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321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194">
  <si>
    <t xml:space="preserve">RENTAL DATA FOR BRISBANE STATISTICAL DIVISION</t>
  </si>
  <si>
    <t xml:space="preserve">(DATA FOR LOCAL GOVERNMENT AREAS - EXCLUDING BRISBANE CITY)</t>
  </si>
  <si>
    <t xml:space="preserve">DECEMBER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Dec Qtr 10</t>
  </si>
  <si>
    <t xml:space="preserve">Dec Qtr 11</t>
  </si>
  <si>
    <t xml:space="preserve">Dec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  n.a.</t>
  </si>
  <si>
    <t xml:space="preserve">Burpengary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1/12/12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_1" xfId="54"/>
    <cellStyle name="Normal_Sheet1" xfId="55"/>
    <cellStyle name="Note 2" xfId="56"/>
    <cellStyle name="Output 2" xfId="57"/>
    <cellStyle name="Total 2" xfId="58"/>
    <cellStyle name="Warning Text 2" xfId="5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5" createdVersion="3">
  <cacheSource type="worksheet">
    <worksheetSource ref="A5:E410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723" count="1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7"/>
        <n v="40"/>
        <n v="41"/>
        <n v="43"/>
        <n v="45"/>
        <n v="46"/>
        <n v="47"/>
        <n v="49"/>
        <n v="54"/>
        <n v="55"/>
        <n v="57"/>
        <n v="59"/>
        <n v="63"/>
        <n v="64"/>
        <n v="70"/>
        <n v="72"/>
        <n v="73"/>
        <n v="74"/>
        <n v="75"/>
        <n v="76"/>
        <n v="79"/>
        <n v="81"/>
        <n v="88"/>
        <n v="94"/>
        <n v="98"/>
        <n v="101"/>
        <n v="104"/>
        <n v="105"/>
        <n v="106"/>
        <n v="107"/>
        <n v="109"/>
        <n v="111"/>
        <n v="116"/>
        <n v="122"/>
        <n v="129"/>
        <n v="132"/>
        <n v="136"/>
        <n v="141"/>
        <n v="146"/>
        <n v="148"/>
        <n v="151"/>
        <n v="155"/>
        <n v="160"/>
        <n v="161"/>
        <n v="162"/>
        <n v="164"/>
        <n v="169"/>
        <n v="170"/>
        <n v="174"/>
        <n v="182"/>
        <n v="185"/>
        <n v="191"/>
        <n v="200"/>
        <n v="222"/>
        <n v="227"/>
        <n v="231"/>
        <n v="234"/>
        <n v="235"/>
        <n v="238"/>
        <n v="241"/>
        <n v="242"/>
        <n v="246"/>
        <n v="252"/>
        <n v="253"/>
        <n v="265"/>
        <n v="268"/>
        <n v="272"/>
        <n v="284"/>
        <n v="296"/>
        <n v="306"/>
        <n v="307"/>
        <n v="312"/>
        <n v="316"/>
        <n v="317"/>
        <n v="324"/>
        <n v="340"/>
        <n v="343"/>
        <n v="362"/>
        <n v="363"/>
        <n v="368"/>
        <n v="381"/>
        <n v="425"/>
        <n v="435"/>
        <n v="440"/>
        <n v="458"/>
        <n v="467"/>
        <n v="506"/>
        <n v="514"/>
        <n v="522"/>
        <n v="532"/>
        <n v="561"/>
        <n v="584"/>
        <n v="589"/>
        <n v="598"/>
        <n v="605"/>
        <n v="620"/>
        <n v="641"/>
        <n v="677"/>
        <n v="704"/>
        <n v="718"/>
        <n v="742"/>
        <n v="745"/>
        <n v="748"/>
        <n v="763"/>
        <n v="776"/>
        <n v="795"/>
        <n v="799"/>
        <n v="818"/>
        <n v="851"/>
        <n v="932"/>
        <n v="937"/>
        <n v="947"/>
        <n v="1061"/>
        <n v="1086"/>
        <n v="1092"/>
        <n v="1211"/>
        <n v="1218"/>
        <n v="1233"/>
        <n v="1234"/>
        <n v="1265"/>
        <n v="1430"/>
        <n v="1454"/>
        <n v="1500"/>
        <n v="1530"/>
        <n v="1615"/>
        <n v="1665"/>
        <n v="1694"/>
        <n v="2011"/>
        <n v="2055"/>
        <n v="2119"/>
        <n v="2174"/>
        <n v="2225"/>
        <n v="2277"/>
        <n v="2307"/>
        <n v="2311"/>
        <n v="3277"/>
        <n v="3565"/>
        <n v="4574"/>
        <n v="4644"/>
        <n v="57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5">
  <r>
    <x v="0"/>
    <x v="1"/>
    <x v="13"/>
    <x v="1"/>
    <x v="27"/>
  </r>
  <r>
    <x v="0"/>
    <x v="1"/>
    <x v="13"/>
    <x v="2"/>
    <x v="96"/>
  </r>
  <r>
    <x v="0"/>
    <x v="1"/>
    <x v="13"/>
    <x v="3"/>
    <x v="0"/>
  </r>
  <r>
    <x v="0"/>
    <x v="1"/>
    <x v="13"/>
    <x v="4"/>
    <x v="2"/>
  </r>
  <r>
    <x v="0"/>
    <x v="1"/>
    <x v="33"/>
    <x v="0"/>
    <x v="0"/>
  </r>
  <r>
    <x v="0"/>
    <x v="1"/>
    <x v="33"/>
    <x v="4"/>
    <x v="0"/>
  </r>
  <r>
    <x v="0"/>
    <x v="1"/>
    <x v="33"/>
    <x v="1"/>
    <x v="38"/>
  </r>
  <r>
    <x v="0"/>
    <x v="1"/>
    <x v="33"/>
    <x v="2"/>
    <x v="129"/>
  </r>
  <r>
    <x v="0"/>
    <x v="1"/>
    <x v="33"/>
    <x v="4"/>
    <x v="0"/>
  </r>
  <r>
    <x v="0"/>
    <x v="1"/>
    <x v="33"/>
    <x v="4"/>
    <x v="3"/>
  </r>
  <r>
    <x v="1"/>
    <x v="1"/>
    <x v="8"/>
    <x v="1"/>
    <x v="2"/>
  </r>
  <r>
    <x v="1"/>
    <x v="1"/>
    <x v="8"/>
    <x v="2"/>
    <x v="67"/>
  </r>
  <r>
    <x v="1"/>
    <x v="1"/>
    <x v="8"/>
    <x v="6"/>
    <x v="2"/>
  </r>
  <r>
    <x v="2"/>
    <x v="2"/>
    <x v="46"/>
    <x v="1"/>
    <x v="34"/>
  </r>
  <r>
    <x v="2"/>
    <x v="2"/>
    <x v="46"/>
    <x v="2"/>
    <x v="146"/>
  </r>
  <r>
    <x v="2"/>
    <x v="2"/>
    <x v="46"/>
    <x v="4"/>
    <x v="4"/>
  </r>
  <r>
    <x v="2"/>
    <x v="2"/>
    <x v="46"/>
    <x v="6"/>
    <x v="24"/>
  </r>
  <r>
    <x v="2"/>
    <x v="2"/>
    <x v="47"/>
    <x v="3"/>
    <x v="26"/>
  </r>
  <r>
    <x v="2"/>
    <x v="2"/>
    <x v="47"/>
    <x v="1"/>
    <x v="74"/>
  </r>
  <r>
    <x v="2"/>
    <x v="2"/>
    <x v="47"/>
    <x v="2"/>
    <x v="127"/>
  </r>
  <r>
    <x v="2"/>
    <x v="2"/>
    <x v="47"/>
    <x v="3"/>
    <x v="2"/>
  </r>
  <r>
    <x v="2"/>
    <x v="2"/>
    <x v="47"/>
    <x v="4"/>
    <x v="14"/>
  </r>
  <r>
    <x v="2"/>
    <x v="2"/>
    <x v="47"/>
    <x v="6"/>
    <x v="94"/>
  </r>
  <r>
    <x v="2"/>
    <x v="2"/>
    <x v="48"/>
    <x v="0"/>
    <x v="0"/>
  </r>
  <r>
    <x v="2"/>
    <x v="2"/>
    <x v="48"/>
    <x v="1"/>
    <x v="95"/>
  </r>
  <r>
    <x v="2"/>
    <x v="2"/>
    <x v="48"/>
    <x v="2"/>
    <x v="164"/>
  </r>
  <r>
    <x v="2"/>
    <x v="2"/>
    <x v="48"/>
    <x v="4"/>
    <x v="0"/>
  </r>
  <r>
    <x v="2"/>
    <x v="2"/>
    <x v="48"/>
    <x v="4"/>
    <x v="2"/>
  </r>
  <r>
    <x v="2"/>
    <x v="2"/>
    <x v="48"/>
    <x v="4"/>
    <x v="28"/>
  </r>
  <r>
    <x v="2"/>
    <x v="2"/>
    <x v="48"/>
    <x v="6"/>
    <x v="76"/>
  </r>
  <r>
    <x v="2"/>
    <x v="2"/>
    <x v="49"/>
    <x v="0"/>
    <x v="3"/>
  </r>
  <r>
    <x v="2"/>
    <x v="2"/>
    <x v="49"/>
    <x v="3"/>
    <x v="59"/>
  </r>
  <r>
    <x v="2"/>
    <x v="2"/>
    <x v="49"/>
    <x v="1"/>
    <x v="139"/>
  </r>
  <r>
    <x v="2"/>
    <x v="2"/>
    <x v="49"/>
    <x v="2"/>
    <x v="144"/>
  </r>
  <r>
    <x v="2"/>
    <x v="2"/>
    <x v="49"/>
    <x v="3"/>
    <x v="5"/>
  </r>
  <r>
    <x v="2"/>
    <x v="2"/>
    <x v="49"/>
    <x v="4"/>
    <x v="5"/>
  </r>
  <r>
    <x v="2"/>
    <x v="2"/>
    <x v="49"/>
    <x v="6"/>
    <x v="60"/>
  </r>
  <r>
    <x v="2"/>
    <x v="2"/>
    <x v="50"/>
    <x v="3"/>
    <x v="79"/>
  </r>
  <r>
    <x v="2"/>
    <x v="2"/>
    <x v="50"/>
    <x v="1"/>
    <x v="108"/>
  </r>
  <r>
    <x v="2"/>
    <x v="2"/>
    <x v="50"/>
    <x v="2"/>
    <x v="158"/>
  </r>
  <r>
    <x v="2"/>
    <x v="2"/>
    <x v="50"/>
    <x v="3"/>
    <x v="11"/>
  </r>
  <r>
    <x v="2"/>
    <x v="2"/>
    <x v="50"/>
    <x v="4"/>
    <x v="16"/>
  </r>
  <r>
    <x v="2"/>
    <x v="2"/>
    <x v="50"/>
    <x v="6"/>
    <x v="104"/>
  </r>
  <r>
    <x v="2"/>
    <x v="2"/>
    <x v="52"/>
    <x v="0"/>
    <x v="6"/>
  </r>
  <r>
    <x v="2"/>
    <x v="2"/>
    <x v="52"/>
    <x v="4"/>
    <x v="1"/>
  </r>
  <r>
    <x v="2"/>
    <x v="2"/>
    <x v="52"/>
    <x v="3"/>
    <x v="39"/>
  </r>
  <r>
    <x v="2"/>
    <x v="2"/>
    <x v="52"/>
    <x v="1"/>
    <x v="149"/>
  </r>
  <r>
    <x v="2"/>
    <x v="2"/>
    <x v="52"/>
    <x v="2"/>
    <x v="169"/>
  </r>
  <r>
    <x v="2"/>
    <x v="2"/>
    <x v="52"/>
    <x v="4"/>
    <x v="2"/>
  </r>
  <r>
    <x v="2"/>
    <x v="2"/>
    <x v="52"/>
    <x v="3"/>
    <x v="15"/>
  </r>
  <r>
    <x v="2"/>
    <x v="2"/>
    <x v="52"/>
    <x v="4"/>
    <x v="1"/>
  </r>
  <r>
    <x v="2"/>
    <x v="2"/>
    <x v="52"/>
    <x v="4"/>
    <x v="35"/>
  </r>
  <r>
    <x v="2"/>
    <x v="2"/>
    <x v="52"/>
    <x v="6"/>
    <x v="107"/>
  </r>
  <r>
    <x v="2"/>
    <x v="2"/>
    <x v="53"/>
    <x v="1"/>
    <x v="36"/>
  </r>
  <r>
    <x v="2"/>
    <x v="2"/>
    <x v="53"/>
    <x v="2"/>
    <x v="130"/>
  </r>
  <r>
    <x v="2"/>
    <x v="2"/>
    <x v="53"/>
    <x v="4"/>
    <x v="0"/>
  </r>
  <r>
    <x v="2"/>
    <x v="2"/>
    <x v="53"/>
    <x v="6"/>
    <x v="26"/>
  </r>
  <r>
    <x v="2"/>
    <x v="2"/>
    <x v="54"/>
    <x v="1"/>
    <x v="3"/>
  </r>
  <r>
    <x v="2"/>
    <x v="2"/>
    <x v="54"/>
    <x v="2"/>
    <x v="61"/>
  </r>
  <r>
    <x v="2"/>
    <x v="2"/>
    <x v="54"/>
    <x v="4"/>
    <x v="0"/>
  </r>
  <r>
    <x v="2"/>
    <x v="2"/>
    <x v="55"/>
    <x v="0"/>
    <x v="1"/>
  </r>
  <r>
    <x v="2"/>
    <x v="2"/>
    <x v="55"/>
    <x v="1"/>
    <x v="22"/>
  </r>
  <r>
    <x v="2"/>
    <x v="2"/>
    <x v="55"/>
    <x v="2"/>
    <x v="101"/>
  </r>
  <r>
    <x v="2"/>
    <x v="2"/>
    <x v="55"/>
    <x v="4"/>
    <x v="0"/>
  </r>
  <r>
    <x v="2"/>
    <x v="2"/>
    <x v="56"/>
    <x v="1"/>
    <x v="0"/>
  </r>
  <r>
    <x v="2"/>
    <x v="2"/>
    <x v="56"/>
    <x v="2"/>
    <x v="57"/>
  </r>
  <r>
    <x v="2"/>
    <x v="2"/>
    <x v="56"/>
    <x v="4"/>
    <x v="0"/>
  </r>
  <r>
    <x v="3"/>
    <x v="0"/>
    <x v="34"/>
    <x v="3"/>
    <x v="27"/>
  </r>
  <r>
    <x v="3"/>
    <x v="0"/>
    <x v="34"/>
    <x v="1"/>
    <x v="119"/>
  </r>
  <r>
    <x v="3"/>
    <x v="0"/>
    <x v="34"/>
    <x v="2"/>
    <x v="170"/>
  </r>
  <r>
    <x v="3"/>
    <x v="0"/>
    <x v="34"/>
    <x v="4"/>
    <x v="1"/>
  </r>
  <r>
    <x v="3"/>
    <x v="0"/>
    <x v="34"/>
    <x v="3"/>
    <x v="17"/>
  </r>
  <r>
    <x v="3"/>
    <x v="0"/>
    <x v="34"/>
    <x v="4"/>
    <x v="25"/>
  </r>
  <r>
    <x v="3"/>
    <x v="0"/>
    <x v="34"/>
    <x v="6"/>
    <x v="90"/>
  </r>
  <r>
    <x v="3"/>
    <x v="0"/>
    <x v="35"/>
    <x v="0"/>
    <x v="8"/>
  </r>
  <r>
    <x v="3"/>
    <x v="0"/>
    <x v="35"/>
    <x v="1"/>
    <x v="111"/>
  </r>
  <r>
    <x v="3"/>
    <x v="0"/>
    <x v="35"/>
    <x v="2"/>
    <x v="167"/>
  </r>
  <r>
    <x v="3"/>
    <x v="0"/>
    <x v="35"/>
    <x v="4"/>
    <x v="2"/>
  </r>
  <r>
    <x v="3"/>
    <x v="0"/>
    <x v="35"/>
    <x v="4"/>
    <x v="10"/>
  </r>
  <r>
    <x v="3"/>
    <x v="0"/>
    <x v="35"/>
    <x v="6"/>
    <x v="91"/>
  </r>
  <r>
    <x v="3"/>
    <x v="0"/>
    <x v="36"/>
    <x v="1"/>
    <x v="30"/>
  </r>
  <r>
    <x v="3"/>
    <x v="0"/>
    <x v="36"/>
    <x v="2"/>
    <x v="105"/>
  </r>
  <r>
    <x v="3"/>
    <x v="0"/>
    <x v="36"/>
    <x v="4"/>
    <x v="0"/>
  </r>
  <r>
    <x v="3"/>
    <x v="0"/>
    <x v="36"/>
    <x v="4"/>
    <x v="1"/>
  </r>
  <r>
    <x v="3"/>
    <x v="0"/>
    <x v="37"/>
    <x v="0"/>
    <x v="1"/>
  </r>
  <r>
    <x v="3"/>
    <x v="0"/>
    <x v="37"/>
    <x v="1"/>
    <x v="115"/>
  </r>
  <r>
    <x v="3"/>
    <x v="0"/>
    <x v="37"/>
    <x v="2"/>
    <x v="156"/>
  </r>
  <r>
    <x v="3"/>
    <x v="0"/>
    <x v="37"/>
    <x v="4"/>
    <x v="1"/>
  </r>
  <r>
    <x v="3"/>
    <x v="0"/>
    <x v="37"/>
    <x v="4"/>
    <x v="2"/>
  </r>
  <r>
    <x v="3"/>
    <x v="0"/>
    <x v="37"/>
    <x v="6"/>
    <x v="65"/>
  </r>
  <r>
    <x v="3"/>
    <x v="0"/>
    <x v="38"/>
    <x v="0"/>
    <x v="3"/>
  </r>
  <r>
    <x v="3"/>
    <x v="0"/>
    <x v="38"/>
    <x v="4"/>
    <x v="4"/>
  </r>
  <r>
    <x v="3"/>
    <x v="0"/>
    <x v="38"/>
    <x v="1"/>
    <x v="150"/>
  </r>
  <r>
    <x v="3"/>
    <x v="0"/>
    <x v="38"/>
    <x v="2"/>
    <x v="171"/>
  </r>
  <r>
    <x v="3"/>
    <x v="0"/>
    <x v="38"/>
    <x v="4"/>
    <x v="5"/>
  </r>
  <r>
    <x v="3"/>
    <x v="0"/>
    <x v="38"/>
    <x v="4"/>
    <x v="23"/>
  </r>
  <r>
    <x v="3"/>
    <x v="0"/>
    <x v="38"/>
    <x v="4"/>
    <x v="43"/>
  </r>
  <r>
    <x v="3"/>
    <x v="0"/>
    <x v="38"/>
    <x v="6"/>
    <x v="86"/>
  </r>
  <r>
    <x v="3"/>
    <x v="0"/>
    <x v="39"/>
    <x v="3"/>
    <x v="0"/>
  </r>
  <r>
    <x v="3"/>
    <x v="0"/>
    <x v="39"/>
    <x v="1"/>
    <x v="21"/>
  </r>
  <r>
    <x v="3"/>
    <x v="0"/>
    <x v="39"/>
    <x v="2"/>
    <x v="152"/>
  </r>
  <r>
    <x v="3"/>
    <x v="0"/>
    <x v="39"/>
    <x v="3"/>
    <x v="0"/>
  </r>
  <r>
    <x v="3"/>
    <x v="0"/>
    <x v="39"/>
    <x v="4"/>
    <x v="5"/>
  </r>
  <r>
    <x v="3"/>
    <x v="0"/>
    <x v="39"/>
    <x v="6"/>
    <x v="25"/>
  </r>
  <r>
    <x v="3"/>
    <x v="0"/>
    <x v="40"/>
    <x v="1"/>
    <x v="26"/>
  </r>
  <r>
    <x v="3"/>
    <x v="0"/>
    <x v="40"/>
    <x v="2"/>
    <x v="113"/>
  </r>
  <r>
    <x v="3"/>
    <x v="0"/>
    <x v="40"/>
    <x v="4"/>
    <x v="0"/>
  </r>
  <r>
    <x v="3"/>
    <x v="0"/>
    <x v="40"/>
    <x v="6"/>
    <x v="0"/>
  </r>
  <r>
    <x v="3"/>
    <x v="0"/>
    <x v="41"/>
    <x v="0"/>
    <x v="0"/>
  </r>
  <r>
    <x v="3"/>
    <x v="0"/>
    <x v="41"/>
    <x v="1"/>
    <x v="9"/>
  </r>
  <r>
    <x v="3"/>
    <x v="0"/>
    <x v="41"/>
    <x v="2"/>
    <x v="32"/>
  </r>
  <r>
    <x v="3"/>
    <x v="0"/>
    <x v="41"/>
    <x v="4"/>
    <x v="0"/>
  </r>
  <r>
    <x v="4"/>
    <x v="1"/>
    <x v="7"/>
    <x v="0"/>
    <x v="4"/>
  </r>
  <r>
    <x v="4"/>
    <x v="1"/>
    <x v="7"/>
    <x v="4"/>
    <x v="0"/>
  </r>
  <r>
    <x v="4"/>
    <x v="1"/>
    <x v="7"/>
    <x v="1"/>
    <x v="151"/>
  </r>
  <r>
    <x v="4"/>
    <x v="1"/>
    <x v="7"/>
    <x v="2"/>
    <x v="160"/>
  </r>
  <r>
    <x v="4"/>
    <x v="1"/>
    <x v="7"/>
    <x v="4"/>
    <x v="1"/>
  </r>
  <r>
    <x v="4"/>
    <x v="1"/>
    <x v="7"/>
    <x v="4"/>
    <x v="14"/>
  </r>
  <r>
    <x v="4"/>
    <x v="1"/>
    <x v="7"/>
    <x v="6"/>
    <x v="131"/>
  </r>
  <r>
    <x v="4"/>
    <x v="1"/>
    <x v="9"/>
    <x v="1"/>
    <x v="72"/>
  </r>
  <r>
    <x v="4"/>
    <x v="1"/>
    <x v="9"/>
    <x v="2"/>
    <x v="161"/>
  </r>
  <r>
    <x v="4"/>
    <x v="1"/>
    <x v="9"/>
    <x v="4"/>
    <x v="1"/>
  </r>
  <r>
    <x v="4"/>
    <x v="1"/>
    <x v="9"/>
    <x v="4"/>
    <x v="31"/>
  </r>
  <r>
    <x v="4"/>
    <x v="1"/>
    <x v="9"/>
    <x v="6"/>
    <x v="109"/>
  </r>
  <r>
    <x v="4"/>
    <x v="1"/>
    <x v="10"/>
    <x v="1"/>
    <x v="44"/>
  </r>
  <r>
    <x v="4"/>
    <x v="1"/>
    <x v="10"/>
    <x v="2"/>
    <x v="102"/>
  </r>
  <r>
    <x v="4"/>
    <x v="1"/>
    <x v="10"/>
    <x v="4"/>
    <x v="4"/>
  </r>
  <r>
    <x v="4"/>
    <x v="1"/>
    <x v="10"/>
    <x v="6"/>
    <x v="64"/>
  </r>
  <r>
    <x v="4"/>
    <x v="1"/>
    <x v="11"/>
    <x v="3"/>
    <x v="8"/>
  </r>
  <r>
    <x v="4"/>
    <x v="1"/>
    <x v="11"/>
    <x v="1"/>
    <x v="68"/>
  </r>
  <r>
    <x v="4"/>
    <x v="1"/>
    <x v="11"/>
    <x v="2"/>
    <x v="138"/>
  </r>
  <r>
    <x v="4"/>
    <x v="1"/>
    <x v="11"/>
    <x v="4"/>
    <x v="0"/>
  </r>
  <r>
    <x v="4"/>
    <x v="1"/>
    <x v="11"/>
    <x v="4"/>
    <x v="3"/>
  </r>
  <r>
    <x v="4"/>
    <x v="1"/>
    <x v="11"/>
    <x v="6"/>
    <x v="71"/>
  </r>
  <r>
    <x v="4"/>
    <x v="1"/>
    <x v="12"/>
    <x v="0"/>
    <x v="0"/>
  </r>
  <r>
    <x v="4"/>
    <x v="1"/>
    <x v="12"/>
    <x v="1"/>
    <x v="47"/>
  </r>
  <r>
    <x v="4"/>
    <x v="1"/>
    <x v="12"/>
    <x v="2"/>
    <x v="143"/>
  </r>
  <r>
    <x v="4"/>
    <x v="1"/>
    <x v="12"/>
    <x v="3"/>
    <x v="0"/>
  </r>
  <r>
    <x v="4"/>
    <x v="1"/>
    <x v="12"/>
    <x v="4"/>
    <x v="1"/>
  </r>
  <r>
    <x v="4"/>
    <x v="1"/>
    <x v="12"/>
    <x v="6"/>
    <x v="20"/>
  </r>
  <r>
    <x v="4"/>
    <x v="1"/>
    <x v="14"/>
    <x v="0"/>
    <x v="3"/>
  </r>
  <r>
    <x v="4"/>
    <x v="1"/>
    <x v="14"/>
    <x v="1"/>
    <x v="120"/>
  </r>
  <r>
    <x v="4"/>
    <x v="1"/>
    <x v="14"/>
    <x v="2"/>
    <x v="153"/>
  </r>
  <r>
    <x v="4"/>
    <x v="1"/>
    <x v="14"/>
    <x v="4"/>
    <x v="1"/>
  </r>
  <r>
    <x v="4"/>
    <x v="1"/>
    <x v="14"/>
    <x v="4"/>
    <x v="7"/>
  </r>
  <r>
    <x v="4"/>
    <x v="1"/>
    <x v="14"/>
    <x v="6"/>
    <x v="122"/>
  </r>
  <r>
    <x v="4"/>
    <x v="1"/>
    <x v="15"/>
    <x v="3"/>
    <x v="23"/>
  </r>
  <r>
    <x v="4"/>
    <x v="1"/>
    <x v="15"/>
    <x v="1"/>
    <x v="75"/>
  </r>
  <r>
    <x v="4"/>
    <x v="1"/>
    <x v="15"/>
    <x v="2"/>
    <x v="135"/>
  </r>
  <r>
    <x v="4"/>
    <x v="1"/>
    <x v="15"/>
    <x v="4"/>
    <x v="0"/>
  </r>
  <r>
    <x v="4"/>
    <x v="1"/>
    <x v="15"/>
    <x v="3"/>
    <x v="1"/>
  </r>
  <r>
    <x v="4"/>
    <x v="1"/>
    <x v="15"/>
    <x v="4"/>
    <x v="3"/>
  </r>
  <r>
    <x v="4"/>
    <x v="1"/>
    <x v="15"/>
    <x v="6"/>
    <x v="81"/>
  </r>
  <r>
    <x v="4"/>
    <x v="1"/>
    <x v="16"/>
    <x v="1"/>
    <x v="28"/>
  </r>
  <r>
    <x v="4"/>
    <x v="1"/>
    <x v="16"/>
    <x v="2"/>
    <x v="114"/>
  </r>
  <r>
    <x v="4"/>
    <x v="1"/>
    <x v="16"/>
    <x v="3"/>
    <x v="0"/>
  </r>
  <r>
    <x v="4"/>
    <x v="1"/>
    <x v="16"/>
    <x v="4"/>
    <x v="0"/>
  </r>
  <r>
    <x v="4"/>
    <x v="1"/>
    <x v="16"/>
    <x v="6"/>
    <x v="9"/>
  </r>
  <r>
    <x v="4"/>
    <x v="1"/>
    <x v="17"/>
    <x v="3"/>
    <x v="49"/>
  </r>
  <r>
    <x v="4"/>
    <x v="1"/>
    <x v="17"/>
    <x v="1"/>
    <x v="22"/>
  </r>
  <r>
    <x v="4"/>
    <x v="1"/>
    <x v="17"/>
    <x v="2"/>
    <x v="98"/>
  </r>
  <r>
    <x v="4"/>
    <x v="1"/>
    <x v="17"/>
    <x v="3"/>
    <x v="45"/>
  </r>
  <r>
    <x v="4"/>
    <x v="1"/>
    <x v="17"/>
    <x v="4"/>
    <x v="1"/>
  </r>
  <r>
    <x v="4"/>
    <x v="1"/>
    <x v="17"/>
    <x v="6"/>
    <x v="40"/>
  </r>
  <r>
    <x v="4"/>
    <x v="1"/>
    <x v="18"/>
    <x v="0"/>
    <x v="0"/>
  </r>
  <r>
    <x v="4"/>
    <x v="1"/>
    <x v="18"/>
    <x v="4"/>
    <x v="1"/>
  </r>
  <r>
    <x v="4"/>
    <x v="1"/>
    <x v="18"/>
    <x v="1"/>
    <x v="78"/>
  </r>
  <r>
    <x v="4"/>
    <x v="1"/>
    <x v="18"/>
    <x v="2"/>
    <x v="136"/>
  </r>
  <r>
    <x v="4"/>
    <x v="1"/>
    <x v="18"/>
    <x v="4"/>
    <x v="0"/>
  </r>
  <r>
    <x v="4"/>
    <x v="1"/>
    <x v="18"/>
    <x v="4"/>
    <x v="7"/>
  </r>
  <r>
    <x v="4"/>
    <x v="1"/>
    <x v="18"/>
    <x v="6"/>
    <x v="85"/>
  </r>
  <r>
    <x v="4"/>
    <x v="1"/>
    <x v="19"/>
    <x v="0"/>
    <x v="0"/>
  </r>
  <r>
    <x v="4"/>
    <x v="1"/>
    <x v="19"/>
    <x v="1"/>
    <x v="84"/>
  </r>
  <r>
    <x v="4"/>
    <x v="1"/>
    <x v="19"/>
    <x v="2"/>
    <x v="165"/>
  </r>
  <r>
    <x v="4"/>
    <x v="1"/>
    <x v="19"/>
    <x v="4"/>
    <x v="1"/>
  </r>
  <r>
    <x v="4"/>
    <x v="1"/>
    <x v="19"/>
    <x v="4"/>
    <x v="0"/>
  </r>
  <r>
    <x v="4"/>
    <x v="1"/>
    <x v="19"/>
    <x v="4"/>
    <x v="13"/>
  </r>
  <r>
    <x v="4"/>
    <x v="1"/>
    <x v="19"/>
    <x v="6"/>
    <x v="87"/>
  </r>
  <r>
    <x v="4"/>
    <x v="1"/>
    <x v="20"/>
    <x v="3"/>
    <x v="1"/>
  </r>
  <r>
    <x v="4"/>
    <x v="1"/>
    <x v="20"/>
    <x v="1"/>
    <x v="89"/>
  </r>
  <r>
    <x v="4"/>
    <x v="1"/>
    <x v="20"/>
    <x v="2"/>
    <x v="145"/>
  </r>
  <r>
    <x v="4"/>
    <x v="1"/>
    <x v="20"/>
    <x v="4"/>
    <x v="1"/>
  </r>
  <r>
    <x v="4"/>
    <x v="1"/>
    <x v="20"/>
    <x v="3"/>
    <x v="12"/>
  </r>
  <r>
    <x v="4"/>
    <x v="1"/>
    <x v="20"/>
    <x v="4"/>
    <x v="9"/>
  </r>
  <r>
    <x v="4"/>
    <x v="1"/>
    <x v="20"/>
    <x v="6"/>
    <x v="97"/>
  </r>
  <r>
    <x v="4"/>
    <x v="1"/>
    <x v="31"/>
    <x v="1"/>
    <x v="41"/>
  </r>
  <r>
    <x v="4"/>
    <x v="1"/>
    <x v="31"/>
    <x v="2"/>
    <x v="100"/>
  </r>
  <r>
    <x v="4"/>
    <x v="1"/>
    <x v="31"/>
    <x v="4"/>
    <x v="0"/>
  </r>
  <r>
    <x v="4"/>
    <x v="1"/>
    <x v="31"/>
    <x v="4"/>
    <x v="2"/>
  </r>
  <r>
    <x v="4"/>
    <x v="1"/>
    <x v="31"/>
    <x v="6"/>
    <x v="13"/>
  </r>
  <r>
    <x v="4"/>
    <x v="1"/>
    <x v="32"/>
    <x v="0"/>
    <x v="12"/>
  </r>
  <r>
    <x v="4"/>
    <x v="1"/>
    <x v="32"/>
    <x v="3"/>
    <x v="6"/>
  </r>
  <r>
    <x v="4"/>
    <x v="1"/>
    <x v="32"/>
    <x v="1"/>
    <x v="148"/>
  </r>
  <r>
    <x v="4"/>
    <x v="1"/>
    <x v="32"/>
    <x v="2"/>
    <x v="168"/>
  </r>
  <r>
    <x v="4"/>
    <x v="1"/>
    <x v="32"/>
    <x v="4"/>
    <x v="6"/>
  </r>
  <r>
    <x v="4"/>
    <x v="1"/>
    <x v="32"/>
    <x v="3"/>
    <x v="11"/>
  </r>
  <r>
    <x v="4"/>
    <x v="1"/>
    <x v="32"/>
    <x v="4"/>
    <x v="27"/>
  </r>
  <r>
    <x v="4"/>
    <x v="1"/>
    <x v="32"/>
    <x v="6"/>
    <x v="132"/>
  </r>
  <r>
    <x v="5"/>
    <x v="2"/>
    <x v="4"/>
    <x v="1"/>
    <x v="62"/>
  </r>
  <r>
    <x v="5"/>
    <x v="2"/>
    <x v="4"/>
    <x v="2"/>
    <x v="132"/>
  </r>
  <r>
    <x v="5"/>
    <x v="2"/>
    <x v="4"/>
    <x v="4"/>
    <x v="5"/>
  </r>
  <r>
    <x v="5"/>
    <x v="2"/>
    <x v="4"/>
    <x v="6"/>
    <x v="52"/>
  </r>
  <r>
    <x v="5"/>
    <x v="2"/>
    <x v="5"/>
    <x v="2"/>
    <x v="88"/>
  </r>
  <r>
    <x v="5"/>
    <x v="2"/>
    <x v="5"/>
    <x v="6"/>
    <x v="2"/>
  </r>
  <r>
    <x v="5"/>
    <x v="2"/>
    <x v="6"/>
    <x v="1"/>
    <x v="34"/>
  </r>
  <r>
    <x v="5"/>
    <x v="2"/>
    <x v="6"/>
    <x v="2"/>
    <x v="126"/>
  </r>
  <r>
    <x v="5"/>
    <x v="2"/>
    <x v="6"/>
    <x v="4"/>
    <x v="1"/>
  </r>
  <r>
    <x v="5"/>
    <x v="2"/>
    <x v="6"/>
    <x v="6"/>
    <x v="64"/>
  </r>
  <r>
    <x v="5"/>
    <x v="2"/>
    <x v="42"/>
    <x v="1"/>
    <x v="117"/>
  </r>
  <r>
    <x v="5"/>
    <x v="2"/>
    <x v="42"/>
    <x v="2"/>
    <x v="159"/>
  </r>
  <r>
    <x v="5"/>
    <x v="2"/>
    <x v="42"/>
    <x v="4"/>
    <x v="2"/>
  </r>
  <r>
    <x v="5"/>
    <x v="2"/>
    <x v="42"/>
    <x v="4"/>
    <x v="29"/>
  </r>
  <r>
    <x v="5"/>
    <x v="2"/>
    <x v="42"/>
    <x v="6"/>
    <x v="116"/>
  </r>
  <r>
    <x v="5"/>
    <x v="2"/>
    <x v="43"/>
    <x v="1"/>
    <x v="75"/>
  </r>
  <r>
    <x v="5"/>
    <x v="2"/>
    <x v="43"/>
    <x v="2"/>
    <x v="93"/>
  </r>
  <r>
    <x v="5"/>
    <x v="2"/>
    <x v="43"/>
    <x v="4"/>
    <x v="2"/>
  </r>
  <r>
    <x v="5"/>
    <x v="2"/>
    <x v="43"/>
    <x v="6"/>
    <x v="67"/>
  </r>
  <r>
    <x v="5"/>
    <x v="2"/>
    <x v="44"/>
    <x v="1"/>
    <x v="51"/>
  </r>
  <r>
    <x v="5"/>
    <x v="2"/>
    <x v="44"/>
    <x v="2"/>
    <x v="112"/>
  </r>
  <r>
    <x v="5"/>
    <x v="2"/>
    <x v="44"/>
    <x v="4"/>
    <x v="0"/>
  </r>
  <r>
    <x v="5"/>
    <x v="2"/>
    <x v="44"/>
    <x v="4"/>
    <x v="1"/>
  </r>
  <r>
    <x v="5"/>
    <x v="2"/>
    <x v="44"/>
    <x v="6"/>
    <x v="63"/>
  </r>
  <r>
    <x v="5"/>
    <x v="2"/>
    <x v="45"/>
    <x v="3"/>
    <x v="47"/>
  </r>
  <r>
    <x v="5"/>
    <x v="2"/>
    <x v="45"/>
    <x v="1"/>
    <x v="124"/>
  </r>
  <r>
    <x v="5"/>
    <x v="2"/>
    <x v="45"/>
    <x v="2"/>
    <x v="166"/>
  </r>
  <r>
    <x v="5"/>
    <x v="2"/>
    <x v="45"/>
    <x v="4"/>
    <x v="1"/>
  </r>
  <r>
    <x v="5"/>
    <x v="2"/>
    <x v="45"/>
    <x v="3"/>
    <x v="7"/>
  </r>
  <r>
    <x v="5"/>
    <x v="2"/>
    <x v="45"/>
    <x v="4"/>
    <x v="0"/>
  </r>
  <r>
    <x v="5"/>
    <x v="2"/>
    <x v="45"/>
    <x v="4"/>
    <x v="18"/>
  </r>
  <r>
    <x v="5"/>
    <x v="2"/>
    <x v="45"/>
    <x v="6"/>
    <x v="140"/>
  </r>
  <r>
    <x v="5"/>
    <x v="2"/>
    <x v="51"/>
    <x v="1"/>
    <x v="58"/>
  </r>
  <r>
    <x v="5"/>
    <x v="2"/>
    <x v="51"/>
    <x v="2"/>
    <x v="162"/>
  </r>
  <r>
    <x v="5"/>
    <x v="2"/>
    <x v="51"/>
    <x v="4"/>
    <x v="10"/>
  </r>
  <r>
    <x v="5"/>
    <x v="2"/>
    <x v="51"/>
    <x v="6"/>
    <x v="110"/>
  </r>
  <r>
    <x v="5"/>
    <x v="2"/>
    <x v="57"/>
    <x v="1"/>
    <x v="15"/>
  </r>
  <r>
    <x v="5"/>
    <x v="2"/>
    <x v="57"/>
    <x v="2"/>
    <x v="99"/>
  </r>
  <r>
    <x v="5"/>
    <x v="2"/>
    <x v="57"/>
    <x v="3"/>
    <x v="0"/>
  </r>
  <r>
    <x v="5"/>
    <x v="2"/>
    <x v="57"/>
    <x v="4"/>
    <x v="2"/>
  </r>
  <r>
    <x v="5"/>
    <x v="2"/>
    <x v="57"/>
    <x v="6"/>
    <x v="2"/>
  </r>
  <r>
    <x v="5"/>
    <x v="2"/>
    <x v="58"/>
    <x v="1"/>
    <x v="0"/>
  </r>
  <r>
    <x v="5"/>
    <x v="2"/>
    <x v="58"/>
    <x v="2"/>
    <x v="66"/>
  </r>
  <r>
    <x v="5"/>
    <x v="2"/>
    <x v="58"/>
    <x v="4"/>
    <x v="3"/>
  </r>
  <r>
    <x v="6"/>
    <x v="2"/>
    <x v="0"/>
    <x v="3"/>
    <x v="9"/>
  </r>
  <r>
    <x v="6"/>
    <x v="2"/>
    <x v="0"/>
    <x v="1"/>
    <x v="147"/>
  </r>
  <r>
    <x v="6"/>
    <x v="2"/>
    <x v="0"/>
    <x v="2"/>
    <x v="157"/>
  </r>
  <r>
    <x v="6"/>
    <x v="2"/>
    <x v="0"/>
    <x v="4"/>
    <x v="0"/>
  </r>
  <r>
    <x v="6"/>
    <x v="2"/>
    <x v="0"/>
    <x v="3"/>
    <x v="2"/>
  </r>
  <r>
    <x v="6"/>
    <x v="2"/>
    <x v="0"/>
    <x v="4"/>
    <x v="22"/>
  </r>
  <r>
    <x v="6"/>
    <x v="2"/>
    <x v="0"/>
    <x v="6"/>
    <x v="64"/>
  </r>
  <r>
    <x v="6"/>
    <x v="2"/>
    <x v="1"/>
    <x v="3"/>
    <x v="0"/>
  </r>
  <r>
    <x v="6"/>
    <x v="2"/>
    <x v="1"/>
    <x v="1"/>
    <x v="155"/>
  </r>
  <r>
    <x v="6"/>
    <x v="2"/>
    <x v="1"/>
    <x v="2"/>
    <x v="154"/>
  </r>
  <r>
    <x v="6"/>
    <x v="2"/>
    <x v="1"/>
    <x v="3"/>
    <x v="5"/>
  </r>
  <r>
    <x v="6"/>
    <x v="2"/>
    <x v="1"/>
    <x v="4"/>
    <x v="21"/>
  </r>
  <r>
    <x v="6"/>
    <x v="2"/>
    <x v="1"/>
    <x v="6"/>
    <x v="78"/>
  </r>
  <r>
    <x v="6"/>
    <x v="2"/>
    <x v="2"/>
    <x v="3"/>
    <x v="5"/>
  </r>
  <r>
    <x v="6"/>
    <x v="2"/>
    <x v="2"/>
    <x v="1"/>
    <x v="73"/>
  </r>
  <r>
    <x v="6"/>
    <x v="2"/>
    <x v="2"/>
    <x v="2"/>
    <x v="118"/>
  </r>
  <r>
    <x v="6"/>
    <x v="2"/>
    <x v="2"/>
    <x v="3"/>
    <x v="2"/>
  </r>
  <r>
    <x v="6"/>
    <x v="2"/>
    <x v="2"/>
    <x v="4"/>
    <x v="5"/>
  </r>
  <r>
    <x v="6"/>
    <x v="2"/>
    <x v="2"/>
    <x v="6"/>
    <x v="106"/>
  </r>
  <r>
    <x v="6"/>
    <x v="2"/>
    <x v="3"/>
    <x v="1"/>
    <x v="37"/>
  </r>
  <r>
    <x v="6"/>
    <x v="2"/>
    <x v="3"/>
    <x v="2"/>
    <x v="123"/>
  </r>
  <r>
    <x v="6"/>
    <x v="2"/>
    <x v="3"/>
    <x v="4"/>
    <x v="2"/>
  </r>
  <r>
    <x v="6"/>
    <x v="2"/>
    <x v="3"/>
    <x v="6"/>
    <x v="60"/>
  </r>
  <r>
    <x v="7"/>
    <x v="3"/>
    <x v="21"/>
    <x v="0"/>
    <x v="14"/>
  </r>
  <r>
    <x v="7"/>
    <x v="3"/>
    <x v="21"/>
    <x v="3"/>
    <x v="23"/>
  </r>
  <r>
    <x v="7"/>
    <x v="3"/>
    <x v="21"/>
    <x v="1"/>
    <x v="92"/>
  </r>
  <r>
    <x v="7"/>
    <x v="3"/>
    <x v="21"/>
    <x v="2"/>
    <x v="134"/>
  </r>
  <r>
    <x v="7"/>
    <x v="3"/>
    <x v="21"/>
    <x v="3"/>
    <x v="8"/>
  </r>
  <r>
    <x v="7"/>
    <x v="3"/>
    <x v="21"/>
    <x v="4"/>
    <x v="7"/>
  </r>
  <r>
    <x v="7"/>
    <x v="3"/>
    <x v="21"/>
    <x v="6"/>
    <x v="82"/>
  </r>
  <r>
    <x v="7"/>
    <x v="3"/>
    <x v="22"/>
    <x v="1"/>
    <x v="53"/>
  </r>
  <r>
    <x v="7"/>
    <x v="3"/>
    <x v="22"/>
    <x v="2"/>
    <x v="83"/>
  </r>
  <r>
    <x v="7"/>
    <x v="3"/>
    <x v="22"/>
    <x v="3"/>
    <x v="0"/>
  </r>
  <r>
    <x v="7"/>
    <x v="3"/>
    <x v="22"/>
    <x v="6"/>
    <x v="77"/>
  </r>
  <r>
    <x v="7"/>
    <x v="3"/>
    <x v="23"/>
    <x v="3"/>
    <x v="0"/>
  </r>
  <r>
    <x v="7"/>
    <x v="3"/>
    <x v="23"/>
    <x v="1"/>
    <x v="60"/>
  </r>
  <r>
    <x v="7"/>
    <x v="3"/>
    <x v="23"/>
    <x v="2"/>
    <x v="128"/>
  </r>
  <r>
    <x v="7"/>
    <x v="3"/>
    <x v="23"/>
    <x v="3"/>
    <x v="7"/>
  </r>
  <r>
    <x v="7"/>
    <x v="3"/>
    <x v="23"/>
    <x v="4"/>
    <x v="4"/>
  </r>
  <r>
    <x v="7"/>
    <x v="3"/>
    <x v="23"/>
    <x v="6"/>
    <x v="46"/>
  </r>
  <r>
    <x v="7"/>
    <x v="3"/>
    <x v="24"/>
    <x v="1"/>
    <x v="56"/>
  </r>
  <r>
    <x v="7"/>
    <x v="3"/>
    <x v="24"/>
    <x v="2"/>
    <x v="141"/>
  </r>
  <r>
    <x v="7"/>
    <x v="3"/>
    <x v="24"/>
    <x v="4"/>
    <x v="0"/>
  </r>
  <r>
    <x v="7"/>
    <x v="3"/>
    <x v="24"/>
    <x v="4"/>
    <x v="6"/>
  </r>
  <r>
    <x v="7"/>
    <x v="3"/>
    <x v="24"/>
    <x v="6"/>
    <x v="80"/>
  </r>
  <r>
    <x v="7"/>
    <x v="3"/>
    <x v="25"/>
    <x v="1"/>
    <x v="55"/>
  </r>
  <r>
    <x v="7"/>
    <x v="3"/>
    <x v="25"/>
    <x v="2"/>
    <x v="133"/>
  </r>
  <r>
    <x v="7"/>
    <x v="3"/>
    <x v="25"/>
    <x v="4"/>
    <x v="0"/>
  </r>
  <r>
    <x v="7"/>
    <x v="3"/>
    <x v="25"/>
    <x v="4"/>
    <x v="0"/>
  </r>
  <r>
    <x v="7"/>
    <x v="3"/>
    <x v="25"/>
    <x v="6"/>
    <x v="19"/>
  </r>
  <r>
    <x v="7"/>
    <x v="3"/>
    <x v="26"/>
    <x v="0"/>
    <x v="6"/>
  </r>
  <r>
    <x v="7"/>
    <x v="3"/>
    <x v="26"/>
    <x v="1"/>
    <x v="121"/>
  </r>
  <r>
    <x v="7"/>
    <x v="3"/>
    <x v="26"/>
    <x v="2"/>
    <x v="137"/>
  </r>
  <r>
    <x v="7"/>
    <x v="3"/>
    <x v="26"/>
    <x v="4"/>
    <x v="7"/>
  </r>
  <r>
    <x v="7"/>
    <x v="3"/>
    <x v="26"/>
    <x v="6"/>
    <x v="103"/>
  </r>
  <r>
    <x v="7"/>
    <x v="3"/>
    <x v="27"/>
    <x v="0"/>
    <x v="1"/>
  </r>
  <r>
    <x v="7"/>
    <x v="3"/>
    <x v="27"/>
    <x v="1"/>
    <x v="54"/>
  </r>
  <r>
    <x v="7"/>
    <x v="3"/>
    <x v="27"/>
    <x v="2"/>
    <x v="125"/>
  </r>
  <r>
    <x v="7"/>
    <x v="3"/>
    <x v="27"/>
    <x v="4"/>
    <x v="2"/>
  </r>
  <r>
    <x v="7"/>
    <x v="3"/>
    <x v="27"/>
    <x v="6"/>
    <x v="15"/>
  </r>
  <r>
    <x v="7"/>
    <x v="3"/>
    <x v="28"/>
    <x v="0"/>
    <x v="0"/>
  </r>
  <r>
    <x v="7"/>
    <x v="3"/>
    <x v="28"/>
    <x v="1"/>
    <x v="69"/>
  </r>
  <r>
    <x v="7"/>
    <x v="3"/>
    <x v="28"/>
    <x v="2"/>
    <x v="163"/>
  </r>
  <r>
    <x v="7"/>
    <x v="3"/>
    <x v="28"/>
    <x v="4"/>
    <x v="2"/>
  </r>
  <r>
    <x v="7"/>
    <x v="3"/>
    <x v="28"/>
    <x v="3"/>
    <x v="1"/>
  </r>
  <r>
    <x v="7"/>
    <x v="3"/>
    <x v="28"/>
    <x v="4"/>
    <x v="15"/>
  </r>
  <r>
    <x v="7"/>
    <x v="3"/>
    <x v="28"/>
    <x v="6"/>
    <x v="70"/>
  </r>
  <r>
    <x v="7"/>
    <x v="3"/>
    <x v="29"/>
    <x v="1"/>
    <x v="45"/>
  </r>
  <r>
    <x v="7"/>
    <x v="3"/>
    <x v="29"/>
    <x v="2"/>
    <x v="73"/>
  </r>
  <r>
    <x v="7"/>
    <x v="3"/>
    <x v="29"/>
    <x v="6"/>
    <x v="4"/>
  </r>
  <r>
    <x v="7"/>
    <x v="3"/>
    <x v="30"/>
    <x v="1"/>
    <x v="16"/>
  </r>
  <r>
    <x v="7"/>
    <x v="3"/>
    <x v="30"/>
    <x v="2"/>
    <x v="142"/>
  </r>
  <r>
    <x v="7"/>
    <x v="3"/>
    <x v="30"/>
    <x v="4"/>
    <x v="5"/>
  </r>
  <r>
    <x v="7"/>
    <x v="3"/>
    <x v="30"/>
    <x v="6"/>
    <x v="1"/>
  </r>
  <r>
    <x v="0"/>
    <x v="1"/>
    <x v="33"/>
    <x v="5"/>
    <x v="0"/>
  </r>
  <r>
    <x v="2"/>
    <x v="2"/>
    <x v="47"/>
    <x v="5"/>
    <x v="0"/>
  </r>
  <r>
    <x v="2"/>
    <x v="2"/>
    <x v="48"/>
    <x v="5"/>
    <x v="8"/>
  </r>
  <r>
    <x v="2"/>
    <x v="2"/>
    <x v="48"/>
    <x v="5"/>
    <x v="0"/>
  </r>
  <r>
    <x v="2"/>
    <x v="2"/>
    <x v="48"/>
    <x v="5"/>
    <x v="14"/>
  </r>
  <r>
    <x v="2"/>
    <x v="2"/>
    <x v="49"/>
    <x v="5"/>
    <x v="0"/>
  </r>
  <r>
    <x v="2"/>
    <x v="2"/>
    <x v="49"/>
    <x v="5"/>
    <x v="0"/>
  </r>
  <r>
    <x v="2"/>
    <x v="2"/>
    <x v="49"/>
    <x v="5"/>
    <x v="1"/>
  </r>
  <r>
    <x v="2"/>
    <x v="2"/>
    <x v="50"/>
    <x v="5"/>
    <x v="0"/>
  </r>
  <r>
    <x v="2"/>
    <x v="2"/>
    <x v="52"/>
    <x v="5"/>
    <x v="9"/>
  </r>
  <r>
    <x v="2"/>
    <x v="2"/>
    <x v="52"/>
    <x v="5"/>
    <x v="7"/>
  </r>
  <r>
    <x v="2"/>
    <x v="2"/>
    <x v="52"/>
    <x v="5"/>
    <x v="21"/>
  </r>
  <r>
    <x v="3"/>
    <x v="0"/>
    <x v="34"/>
    <x v="5"/>
    <x v="0"/>
  </r>
  <r>
    <x v="3"/>
    <x v="0"/>
    <x v="34"/>
    <x v="5"/>
    <x v="0"/>
  </r>
  <r>
    <x v="3"/>
    <x v="0"/>
    <x v="34"/>
    <x v="5"/>
    <x v="2"/>
  </r>
  <r>
    <x v="3"/>
    <x v="0"/>
    <x v="34"/>
    <x v="5"/>
    <x v="2"/>
  </r>
  <r>
    <x v="3"/>
    <x v="0"/>
    <x v="34"/>
    <x v="5"/>
    <x v="2"/>
  </r>
  <r>
    <x v="3"/>
    <x v="0"/>
    <x v="35"/>
    <x v="5"/>
    <x v="0"/>
  </r>
  <r>
    <x v="3"/>
    <x v="0"/>
    <x v="37"/>
    <x v="5"/>
    <x v="3"/>
  </r>
  <r>
    <x v="3"/>
    <x v="0"/>
    <x v="37"/>
    <x v="5"/>
    <x v="6"/>
  </r>
  <r>
    <x v="3"/>
    <x v="0"/>
    <x v="38"/>
    <x v="5"/>
    <x v="15"/>
  </r>
  <r>
    <x v="3"/>
    <x v="0"/>
    <x v="38"/>
    <x v="5"/>
    <x v="48"/>
  </r>
  <r>
    <x v="3"/>
    <x v="0"/>
    <x v="38"/>
    <x v="5"/>
    <x v="53"/>
  </r>
  <r>
    <x v="3"/>
    <x v="0"/>
    <x v="38"/>
    <x v="5"/>
    <x v="42"/>
  </r>
  <r>
    <x v="3"/>
    <x v="0"/>
    <x v="38"/>
    <x v="5"/>
    <x v="8"/>
  </r>
  <r>
    <x v="3"/>
    <x v="0"/>
    <x v="39"/>
    <x v="5"/>
    <x v="0"/>
  </r>
  <r>
    <x v="4"/>
    <x v="1"/>
    <x v="7"/>
    <x v="5"/>
    <x v="8"/>
  </r>
  <r>
    <x v="4"/>
    <x v="1"/>
    <x v="7"/>
    <x v="5"/>
    <x v="0"/>
  </r>
  <r>
    <x v="4"/>
    <x v="1"/>
    <x v="7"/>
    <x v="5"/>
    <x v="11"/>
  </r>
  <r>
    <x v="4"/>
    <x v="1"/>
    <x v="7"/>
    <x v="5"/>
    <x v="2"/>
  </r>
  <r>
    <x v="4"/>
    <x v="1"/>
    <x v="9"/>
    <x v="5"/>
    <x v="0"/>
  </r>
  <r>
    <x v="4"/>
    <x v="1"/>
    <x v="9"/>
    <x v="5"/>
    <x v="0"/>
  </r>
  <r>
    <x v="4"/>
    <x v="1"/>
    <x v="10"/>
    <x v="5"/>
    <x v="1"/>
  </r>
  <r>
    <x v="4"/>
    <x v="1"/>
    <x v="11"/>
    <x v="5"/>
    <x v="2"/>
  </r>
  <r>
    <x v="4"/>
    <x v="1"/>
    <x v="11"/>
    <x v="5"/>
    <x v="2"/>
  </r>
  <r>
    <x v="4"/>
    <x v="1"/>
    <x v="11"/>
    <x v="5"/>
    <x v="0"/>
  </r>
  <r>
    <x v="4"/>
    <x v="1"/>
    <x v="12"/>
    <x v="5"/>
    <x v="3"/>
  </r>
  <r>
    <x v="4"/>
    <x v="1"/>
    <x v="14"/>
    <x v="5"/>
    <x v="14"/>
  </r>
  <r>
    <x v="4"/>
    <x v="1"/>
    <x v="14"/>
    <x v="5"/>
    <x v="3"/>
  </r>
  <r>
    <x v="4"/>
    <x v="1"/>
    <x v="14"/>
    <x v="5"/>
    <x v="2"/>
  </r>
  <r>
    <x v="4"/>
    <x v="1"/>
    <x v="14"/>
    <x v="5"/>
    <x v="7"/>
  </r>
  <r>
    <x v="4"/>
    <x v="1"/>
    <x v="14"/>
    <x v="5"/>
    <x v="1"/>
  </r>
  <r>
    <x v="4"/>
    <x v="1"/>
    <x v="15"/>
    <x v="5"/>
    <x v="0"/>
  </r>
  <r>
    <x v="4"/>
    <x v="1"/>
    <x v="17"/>
    <x v="5"/>
    <x v="0"/>
  </r>
  <r>
    <x v="4"/>
    <x v="1"/>
    <x v="18"/>
    <x v="5"/>
    <x v="0"/>
  </r>
  <r>
    <x v="4"/>
    <x v="1"/>
    <x v="18"/>
    <x v="5"/>
    <x v="5"/>
  </r>
  <r>
    <x v="4"/>
    <x v="1"/>
    <x v="18"/>
    <x v="5"/>
    <x v="36"/>
  </r>
  <r>
    <x v="4"/>
    <x v="1"/>
    <x v="18"/>
    <x v="5"/>
    <x v="8"/>
  </r>
  <r>
    <x v="4"/>
    <x v="1"/>
    <x v="19"/>
    <x v="5"/>
    <x v="7"/>
  </r>
  <r>
    <x v="4"/>
    <x v="1"/>
    <x v="19"/>
    <x v="5"/>
    <x v="5"/>
  </r>
  <r>
    <x v="4"/>
    <x v="1"/>
    <x v="20"/>
    <x v="5"/>
    <x v="0"/>
  </r>
  <r>
    <x v="4"/>
    <x v="1"/>
    <x v="31"/>
    <x v="5"/>
    <x v="13"/>
  </r>
  <r>
    <x v="4"/>
    <x v="1"/>
    <x v="31"/>
    <x v="5"/>
    <x v="0"/>
  </r>
  <r>
    <x v="4"/>
    <x v="1"/>
    <x v="31"/>
    <x v="5"/>
    <x v="1"/>
  </r>
  <r>
    <x v="4"/>
    <x v="1"/>
    <x v="32"/>
    <x v="5"/>
    <x v="50"/>
  </r>
  <r>
    <x v="4"/>
    <x v="1"/>
    <x v="32"/>
    <x v="5"/>
    <x v="4"/>
  </r>
  <r>
    <x v="4"/>
    <x v="1"/>
    <x v="32"/>
    <x v="5"/>
    <x v="0"/>
  </r>
  <r>
    <x v="4"/>
    <x v="1"/>
    <x v="32"/>
    <x v="5"/>
    <x v="33"/>
  </r>
  <r>
    <x v="4"/>
    <x v="1"/>
    <x v="32"/>
    <x v="5"/>
    <x v="5"/>
  </r>
  <r>
    <x v="5"/>
    <x v="2"/>
    <x v="4"/>
    <x v="5"/>
    <x v="3"/>
  </r>
  <r>
    <x v="5"/>
    <x v="2"/>
    <x v="43"/>
    <x v="5"/>
    <x v="7"/>
  </r>
  <r>
    <x v="5"/>
    <x v="2"/>
    <x v="51"/>
    <x v="5"/>
    <x v="3"/>
  </r>
  <r>
    <x v="5"/>
    <x v="2"/>
    <x v="57"/>
    <x v="5"/>
    <x v="0"/>
  </r>
  <r>
    <x v="6"/>
    <x v="2"/>
    <x v="0"/>
    <x v="5"/>
    <x v="5"/>
  </r>
  <r>
    <x v="6"/>
    <x v="2"/>
    <x v="1"/>
    <x v="5"/>
    <x v="0"/>
  </r>
  <r>
    <x v="6"/>
    <x v="2"/>
    <x v="1"/>
    <x v="5"/>
    <x v="0"/>
  </r>
  <r>
    <x v="6"/>
    <x v="2"/>
    <x v="1"/>
    <x v="5"/>
    <x v="14"/>
  </r>
  <r>
    <x v="6"/>
    <x v="2"/>
    <x v="2"/>
    <x v="5"/>
    <x v="0"/>
  </r>
  <r>
    <x v="6"/>
    <x v="2"/>
    <x v="3"/>
    <x v="5"/>
    <x v="0"/>
  </r>
  <r>
    <x v="7"/>
    <x v="3"/>
    <x v="21"/>
    <x v="5"/>
    <x v="0"/>
  </r>
  <r>
    <x v="7"/>
    <x v="3"/>
    <x v="21"/>
    <x v="5"/>
    <x v="0"/>
  </r>
  <r>
    <x v="7"/>
    <x v="3"/>
    <x v="21"/>
    <x v="5"/>
    <x v="6"/>
  </r>
  <r>
    <x v="7"/>
    <x v="3"/>
    <x v="21"/>
    <x v="5"/>
    <x v="2"/>
  </r>
  <r>
    <x v="7"/>
    <x v="3"/>
    <x v="23"/>
    <x v="5"/>
    <x v="0"/>
  </r>
  <r>
    <x v="7"/>
    <x v="3"/>
    <x v="23"/>
    <x v="5"/>
    <x v="0"/>
  </r>
  <r>
    <x v="7"/>
    <x v="3"/>
    <x v="23"/>
    <x v="5"/>
    <x v="4"/>
  </r>
  <r>
    <x v="7"/>
    <x v="3"/>
    <x v="25"/>
    <x v="5"/>
    <x v="3"/>
  </r>
  <r>
    <x v="7"/>
    <x v="3"/>
    <x v="25"/>
    <x v="5"/>
    <x v="3"/>
  </r>
  <r>
    <x v="7"/>
    <x v="3"/>
    <x v="25"/>
    <x v="5"/>
    <x v="2"/>
  </r>
  <r>
    <x v="7"/>
    <x v="3"/>
    <x v="26"/>
    <x v="5"/>
    <x v="9"/>
  </r>
  <r>
    <x v="7"/>
    <x v="3"/>
    <x v="26"/>
    <x v="5"/>
    <x v="0"/>
  </r>
  <r>
    <x v="7"/>
    <x v="3"/>
    <x v="26"/>
    <x v="5"/>
    <x v="7"/>
  </r>
  <r>
    <x v="7"/>
    <x v="3"/>
    <x v="26"/>
    <x v="5"/>
    <x v="0"/>
  </r>
  <r>
    <x v="7"/>
    <x v="3"/>
    <x v="27"/>
    <x v="5"/>
    <x v="1"/>
  </r>
  <r>
    <x v="7"/>
    <x v="3"/>
    <x v="28"/>
    <x v="5"/>
    <x v="0"/>
  </r>
  <r>
    <x v="7"/>
    <x v="3"/>
    <x v="28"/>
    <x v="5"/>
    <x v="0"/>
  </r>
  <r>
    <x v="7"/>
    <x v="3"/>
    <x v="28"/>
    <x v="5"/>
    <x v="0"/>
  </r>
  <r>
    <x v="7"/>
    <x v="3"/>
    <x v="30"/>
    <x v="5"/>
    <x v="0"/>
  </r>
  <r>
    <x v="7"/>
    <x v="3"/>
    <x v="30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1 December 2012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24" width="11.13"/>
    <col collapsed="false" customWidth="true" hidden="false" outlineLevel="0" max="9" min="3" style="0" width="14.56"/>
    <col collapsed="false" customWidth="true" hidden="false" outlineLevel="0" max="10" min="10" style="0" width="10.56"/>
    <col collapsed="false" customWidth="true" hidden="false" outlineLevel="0" max="13" min="11" style="0" width="14.56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 t="s">
        <v>104</v>
      </c>
    </row>
    <row r="3" customFormat="false" ht="15" hidden="false" customHeight="false" outlineLevel="0" collapsed="false">
      <c r="A3" s="127" t="s">
        <v>105</v>
      </c>
    </row>
    <row r="5" customFormat="false" ht="12.75" hidden="false" customHeight="false" outlineLevel="0" collapsed="false">
      <c r="A5" s="128" t="s">
        <v>106</v>
      </c>
      <c r="B5" s="129"/>
      <c r="C5" s="128" t="s">
        <v>107</v>
      </c>
      <c r="D5" s="129"/>
      <c r="E5" s="129"/>
      <c r="F5" s="129"/>
      <c r="G5" s="129"/>
      <c r="H5" s="129"/>
      <c r="I5" s="129"/>
      <c r="J5" s="130"/>
    </row>
    <row r="6" s="124" customFormat="true" ht="25.5" hidden="false" customHeight="false" outlineLevel="0" collapsed="false">
      <c r="A6" s="131" t="s">
        <v>108</v>
      </c>
      <c r="B6" s="131" t="s">
        <v>21</v>
      </c>
      <c r="C6" s="131" t="s">
        <v>109</v>
      </c>
      <c r="D6" s="132" t="s">
        <v>110</v>
      </c>
      <c r="E6" s="132" t="s">
        <v>111</v>
      </c>
      <c r="F6" s="132" t="s">
        <v>112</v>
      </c>
      <c r="G6" s="132" t="s">
        <v>113</v>
      </c>
      <c r="H6" s="132" t="s">
        <v>114</v>
      </c>
      <c r="I6" s="132" t="s">
        <v>115</v>
      </c>
      <c r="J6" s="133" t="s">
        <v>116</v>
      </c>
      <c r="K6" s="0"/>
      <c r="L6" s="0"/>
      <c r="M6" s="0"/>
      <c r="N6" s="0"/>
    </row>
    <row r="7" customFormat="false" ht="12.75" hidden="false" customHeight="false" outlineLevel="0" collapsed="false">
      <c r="A7" s="128" t="s">
        <v>117</v>
      </c>
      <c r="B7" s="128" t="s">
        <v>118</v>
      </c>
      <c r="C7" s="134" t="n">
        <v>1211</v>
      </c>
      <c r="D7" s="135" t="n">
        <v>1665</v>
      </c>
      <c r="E7" s="135" t="n">
        <v>116</v>
      </c>
      <c r="F7" s="135" t="n">
        <v>24</v>
      </c>
      <c r="G7" s="135" t="n">
        <v>13</v>
      </c>
      <c r="H7" s="135"/>
      <c r="I7" s="135" t="n">
        <v>6</v>
      </c>
      <c r="J7" s="136" t="n">
        <v>3035</v>
      </c>
    </row>
    <row r="8" customFormat="false" ht="12.75" hidden="false" customHeight="false" outlineLevel="0" collapsed="false">
      <c r="A8" s="137"/>
      <c r="B8" s="138" t="s">
        <v>119</v>
      </c>
      <c r="C8" s="139" t="n">
        <v>1530</v>
      </c>
      <c r="D8" s="140" t="n">
        <v>1500</v>
      </c>
      <c r="E8" s="140" t="n">
        <v>169</v>
      </c>
      <c r="F8" s="140" t="n">
        <v>22</v>
      </c>
      <c r="G8" s="140" t="n">
        <v>7</v>
      </c>
      <c r="H8" s="140"/>
      <c r="I8" s="140" t="n">
        <v>17</v>
      </c>
      <c r="J8" s="141" t="n">
        <v>3245</v>
      </c>
    </row>
    <row r="9" customFormat="false" ht="12.75" hidden="false" customHeight="false" outlineLevel="0" collapsed="false">
      <c r="A9" s="137"/>
      <c r="B9" s="138" t="s">
        <v>120</v>
      </c>
      <c r="C9" s="139" t="n">
        <v>155</v>
      </c>
      <c r="D9" s="140" t="n">
        <v>506</v>
      </c>
      <c r="E9" s="140" t="n">
        <v>324</v>
      </c>
      <c r="F9" s="140" t="n">
        <v>6</v>
      </c>
      <c r="G9" s="140" t="n">
        <v>9</v>
      </c>
      <c r="H9" s="140"/>
      <c r="I9" s="140" t="n">
        <v>1</v>
      </c>
      <c r="J9" s="141" t="n">
        <v>1001</v>
      </c>
    </row>
    <row r="10" customFormat="false" ht="12.75" hidden="false" customHeight="false" outlineLevel="0" collapsed="false">
      <c r="A10" s="137"/>
      <c r="B10" s="138" t="s">
        <v>121</v>
      </c>
      <c r="C10" s="139" t="n">
        <v>46</v>
      </c>
      <c r="D10" s="140" t="n">
        <v>584</v>
      </c>
      <c r="E10" s="140" t="n">
        <v>106</v>
      </c>
      <c r="F10" s="140" t="n">
        <v>3</v>
      </c>
      <c r="G10" s="140"/>
      <c r="H10" s="140"/>
      <c r="I10" s="140" t="n">
        <v>1</v>
      </c>
      <c r="J10" s="141" t="n">
        <v>740</v>
      </c>
    </row>
    <row r="11" customFormat="false" ht="12.75" hidden="false" customHeight="false" outlineLevel="0" collapsed="false">
      <c r="A11" s="137"/>
      <c r="B11" s="138" t="s">
        <v>122</v>
      </c>
      <c r="C11" s="139" t="n">
        <v>109</v>
      </c>
      <c r="D11" s="140" t="n">
        <v>742</v>
      </c>
      <c r="E11" s="140" t="n">
        <v>79</v>
      </c>
      <c r="F11" s="140" t="n">
        <v>6</v>
      </c>
      <c r="G11" s="140"/>
      <c r="H11" s="140"/>
      <c r="I11" s="140" t="n">
        <v>4</v>
      </c>
      <c r="J11" s="141" t="n">
        <v>940</v>
      </c>
    </row>
    <row r="12" customFormat="false" ht="12.75" hidden="false" customHeight="false" outlineLevel="0" collapsed="false">
      <c r="A12" s="137"/>
      <c r="B12" s="138" t="s">
        <v>123</v>
      </c>
      <c r="C12" s="139"/>
      <c r="D12" s="140" t="n">
        <v>234</v>
      </c>
      <c r="E12" s="140" t="n">
        <v>3</v>
      </c>
      <c r="F12" s="140"/>
      <c r="G12" s="140"/>
      <c r="H12" s="140"/>
      <c r="I12" s="140"/>
      <c r="J12" s="141" t="n">
        <v>237</v>
      </c>
    </row>
    <row r="13" customFormat="false" ht="12.75" hidden="false" customHeight="false" outlineLevel="0" collapsed="false">
      <c r="A13" s="137"/>
      <c r="B13" s="138" t="s">
        <v>124</v>
      </c>
      <c r="C13" s="139" t="n">
        <v>41</v>
      </c>
      <c r="D13" s="140" t="n">
        <v>605</v>
      </c>
      <c r="E13" s="140" t="n">
        <v>116</v>
      </c>
      <c r="F13" s="140" t="n">
        <v>2</v>
      </c>
      <c r="G13" s="140"/>
      <c r="H13" s="140"/>
      <c r="I13" s="140"/>
      <c r="J13" s="141" t="n">
        <v>764</v>
      </c>
    </row>
    <row r="14" customFormat="false" ht="12.75" hidden="false" customHeight="false" outlineLevel="0" collapsed="false">
      <c r="A14" s="137"/>
      <c r="B14" s="138" t="s">
        <v>125</v>
      </c>
      <c r="C14" s="139" t="n">
        <v>467</v>
      </c>
      <c r="D14" s="140" t="n">
        <v>2011</v>
      </c>
      <c r="E14" s="140" t="n">
        <v>458</v>
      </c>
      <c r="F14" s="140" t="n">
        <v>34</v>
      </c>
      <c r="G14" s="140"/>
      <c r="H14" s="140"/>
      <c r="I14" s="140"/>
      <c r="J14" s="141" t="n">
        <v>2970</v>
      </c>
    </row>
    <row r="15" customFormat="false" ht="12.75" hidden="false" customHeight="false" outlineLevel="0" collapsed="false">
      <c r="A15" s="137"/>
      <c r="B15" s="138" t="s">
        <v>126</v>
      </c>
      <c r="C15" s="139" t="n">
        <v>161</v>
      </c>
      <c r="D15" s="140" t="n">
        <v>246</v>
      </c>
      <c r="E15" s="140" t="n">
        <v>132</v>
      </c>
      <c r="F15" s="140" t="n">
        <v>3</v>
      </c>
      <c r="G15" s="140"/>
      <c r="H15" s="140"/>
      <c r="I15" s="140" t="n">
        <v>8</v>
      </c>
      <c r="J15" s="141" t="n">
        <v>550</v>
      </c>
    </row>
    <row r="16" customFormat="false" ht="12.75" hidden="false" customHeight="false" outlineLevel="0" collapsed="false">
      <c r="A16" s="137"/>
      <c r="B16" s="138" t="s">
        <v>127</v>
      </c>
      <c r="C16" s="139" t="n">
        <v>76</v>
      </c>
      <c r="D16" s="140" t="n">
        <v>381</v>
      </c>
      <c r="E16" s="140" t="n">
        <v>111</v>
      </c>
      <c r="F16" s="140" t="n">
        <v>3</v>
      </c>
      <c r="G16" s="140"/>
      <c r="H16" s="140"/>
      <c r="I16" s="140"/>
      <c r="J16" s="141" t="n">
        <v>571</v>
      </c>
    </row>
    <row r="17" customFormat="false" ht="12.75" hidden="false" customHeight="false" outlineLevel="0" collapsed="false">
      <c r="A17" s="137"/>
      <c r="B17" s="138" t="s">
        <v>128</v>
      </c>
      <c r="C17" s="139" t="n">
        <v>589</v>
      </c>
      <c r="D17" s="140" t="n">
        <v>2311</v>
      </c>
      <c r="E17" s="140" t="n">
        <v>851</v>
      </c>
      <c r="F17" s="140" t="n">
        <v>22</v>
      </c>
      <c r="G17" s="140" t="n">
        <v>80</v>
      </c>
      <c r="H17" s="140"/>
      <c r="I17" s="140"/>
      <c r="J17" s="141" t="n">
        <v>3853</v>
      </c>
    </row>
    <row r="18" customFormat="false" ht="12.75" hidden="false" customHeight="false" outlineLevel="0" collapsed="false">
      <c r="A18" s="137"/>
      <c r="B18" s="138" t="s">
        <v>129</v>
      </c>
      <c r="C18" s="139" t="n">
        <v>41</v>
      </c>
      <c r="D18" s="140" t="n">
        <v>1092</v>
      </c>
      <c r="E18" s="140" t="n">
        <v>25</v>
      </c>
      <c r="F18" s="140" t="n">
        <v>5</v>
      </c>
      <c r="G18" s="140"/>
      <c r="H18" s="140"/>
      <c r="I18" s="140"/>
      <c r="J18" s="141" t="n">
        <v>1163</v>
      </c>
    </row>
    <row r="19" customFormat="false" ht="12.75" hidden="false" customHeight="false" outlineLevel="0" collapsed="false">
      <c r="A19" s="137"/>
      <c r="B19" s="138" t="s">
        <v>130</v>
      </c>
      <c r="C19" s="139" t="n">
        <v>160</v>
      </c>
      <c r="D19" s="140" t="n">
        <v>620</v>
      </c>
      <c r="E19" s="140" t="n">
        <v>252</v>
      </c>
      <c r="F19" s="140" t="n">
        <v>15</v>
      </c>
      <c r="G19" s="140" t="n">
        <v>30</v>
      </c>
      <c r="H19" s="140"/>
      <c r="I19" s="140" t="n">
        <v>1</v>
      </c>
      <c r="J19" s="141" t="n">
        <v>1078</v>
      </c>
    </row>
    <row r="20" customFormat="false" ht="12.75" hidden="false" customHeight="false" outlineLevel="0" collapsed="false">
      <c r="A20" s="137"/>
      <c r="B20" s="138" t="s">
        <v>131</v>
      </c>
      <c r="C20" s="139" t="n">
        <v>253</v>
      </c>
      <c r="D20" s="140" t="n">
        <v>2277</v>
      </c>
      <c r="E20" s="140" t="n">
        <v>162</v>
      </c>
      <c r="F20" s="140" t="n">
        <v>34</v>
      </c>
      <c r="G20" s="140"/>
      <c r="H20" s="140" t="n">
        <v>1</v>
      </c>
      <c r="I20" s="140" t="n">
        <v>25</v>
      </c>
      <c r="J20" s="141" t="n">
        <v>2752</v>
      </c>
    </row>
    <row r="21" customFormat="false" ht="12.75" hidden="false" customHeight="false" outlineLevel="0" collapsed="false">
      <c r="A21" s="137"/>
      <c r="B21" s="138" t="s">
        <v>132</v>
      </c>
      <c r="C21" s="139" t="n">
        <v>818</v>
      </c>
      <c r="D21" s="140" t="n">
        <v>1061</v>
      </c>
      <c r="E21" s="140" t="n">
        <v>106</v>
      </c>
      <c r="F21" s="140" t="n">
        <v>6</v>
      </c>
      <c r="G21" s="140" t="n">
        <v>111</v>
      </c>
      <c r="H21" s="140" t="n">
        <v>4</v>
      </c>
      <c r="I21" s="140" t="n">
        <v>4</v>
      </c>
      <c r="J21" s="141" t="n">
        <v>2110</v>
      </c>
    </row>
    <row r="22" customFormat="false" ht="12.75" hidden="false" customHeight="false" outlineLevel="0" collapsed="false">
      <c r="A22" s="137"/>
      <c r="B22" s="138" t="s">
        <v>133</v>
      </c>
      <c r="C22" s="139" t="n">
        <v>343</v>
      </c>
      <c r="D22" s="140" t="n">
        <v>1694</v>
      </c>
      <c r="E22" s="140" t="n">
        <v>316</v>
      </c>
      <c r="F22" s="140" t="n">
        <v>17</v>
      </c>
      <c r="G22" s="140" t="n">
        <v>182</v>
      </c>
      <c r="H22" s="140"/>
      <c r="I22" s="140" t="n">
        <v>1</v>
      </c>
      <c r="J22" s="141" t="n">
        <v>2553</v>
      </c>
    </row>
    <row r="23" customFormat="false" ht="12.75" hidden="false" customHeight="false" outlineLevel="0" collapsed="false">
      <c r="A23" s="137"/>
      <c r="B23" s="138" t="s">
        <v>134</v>
      </c>
      <c r="C23" s="139" t="n">
        <v>104</v>
      </c>
      <c r="D23" s="140" t="n">
        <v>2174</v>
      </c>
      <c r="E23" s="140" t="n">
        <v>363</v>
      </c>
      <c r="F23" s="140" t="n">
        <v>11</v>
      </c>
      <c r="G23" s="140"/>
      <c r="H23" s="140"/>
      <c r="I23" s="140" t="n">
        <v>4</v>
      </c>
      <c r="J23" s="141" t="n">
        <v>2656</v>
      </c>
    </row>
    <row r="24" customFormat="false" ht="12.75" hidden="false" customHeight="false" outlineLevel="0" collapsed="false">
      <c r="A24" s="137"/>
      <c r="B24" s="138" t="s">
        <v>135</v>
      </c>
      <c r="C24" s="139" t="n">
        <v>1233</v>
      </c>
      <c r="D24" s="140" t="n">
        <v>4574</v>
      </c>
      <c r="E24" s="140" t="n">
        <v>340</v>
      </c>
      <c r="F24" s="140" t="n">
        <v>50</v>
      </c>
      <c r="G24" s="140" t="n">
        <v>65</v>
      </c>
      <c r="H24" s="140" t="n">
        <v>7</v>
      </c>
      <c r="I24" s="140" t="n">
        <v>40</v>
      </c>
      <c r="J24" s="141" t="n">
        <v>6309</v>
      </c>
    </row>
    <row r="25" customFormat="false" ht="12.75" hidden="false" customHeight="false" outlineLevel="0" collapsed="false">
      <c r="A25" s="137"/>
      <c r="B25" s="138" t="s">
        <v>136</v>
      </c>
      <c r="C25" s="139" t="n">
        <v>45</v>
      </c>
      <c r="D25" s="140" t="n">
        <v>704</v>
      </c>
      <c r="E25" s="140" t="n">
        <v>27</v>
      </c>
      <c r="F25" s="140" t="n">
        <v>1</v>
      </c>
      <c r="G25" s="140"/>
      <c r="H25" s="140"/>
      <c r="I25" s="140"/>
      <c r="J25" s="141" t="n">
        <v>777</v>
      </c>
    </row>
    <row r="26" customFormat="false" ht="12.75" hidden="false" customHeight="false" outlineLevel="0" collapsed="false">
      <c r="A26" s="137"/>
      <c r="B26" s="138" t="s">
        <v>137</v>
      </c>
      <c r="C26" s="139" t="n">
        <v>4</v>
      </c>
      <c r="D26" s="140" t="n">
        <v>107</v>
      </c>
      <c r="E26" s="140"/>
      <c r="F26" s="140" t="n">
        <v>1</v>
      </c>
      <c r="G26" s="140"/>
      <c r="H26" s="140"/>
      <c r="I26" s="140"/>
      <c r="J26" s="141" t="n">
        <v>112</v>
      </c>
    </row>
    <row r="27" customFormat="false" ht="12.75" hidden="false" customHeight="false" outlineLevel="0" collapsed="false">
      <c r="A27" s="137"/>
      <c r="B27" s="138" t="s">
        <v>138</v>
      </c>
      <c r="C27" s="139" t="n">
        <v>23</v>
      </c>
      <c r="D27" s="140" t="n">
        <v>306</v>
      </c>
      <c r="E27" s="140"/>
      <c r="F27" s="140" t="n">
        <v>1</v>
      </c>
      <c r="G27" s="140"/>
      <c r="H27" s="140" t="n">
        <v>2</v>
      </c>
      <c r="I27" s="140"/>
      <c r="J27" s="141" t="n">
        <v>332</v>
      </c>
    </row>
    <row r="28" customFormat="false" ht="12.75" hidden="false" customHeight="false" outlineLevel="0" collapsed="false">
      <c r="A28" s="137"/>
      <c r="B28" s="138" t="s">
        <v>139</v>
      </c>
      <c r="C28" s="139" t="n">
        <v>1</v>
      </c>
      <c r="D28" s="140" t="n">
        <v>101</v>
      </c>
      <c r="E28" s="140"/>
      <c r="F28" s="140" t="n">
        <v>1</v>
      </c>
      <c r="G28" s="140"/>
      <c r="H28" s="140"/>
      <c r="I28" s="140"/>
      <c r="J28" s="141" t="n">
        <v>103</v>
      </c>
    </row>
    <row r="29" customFormat="false" ht="12.75" hidden="false" customHeight="false" outlineLevel="0" collapsed="false">
      <c r="A29" s="137"/>
      <c r="B29" s="138" t="s">
        <v>140</v>
      </c>
      <c r="C29" s="139" t="n">
        <v>16</v>
      </c>
      <c r="D29" s="140" t="n">
        <v>284</v>
      </c>
      <c r="E29" s="140" t="n">
        <v>3</v>
      </c>
      <c r="F29" s="140" t="n">
        <v>3</v>
      </c>
      <c r="G29" s="140" t="n">
        <v>1</v>
      </c>
      <c r="H29" s="140"/>
      <c r="I29" s="140" t="n">
        <v>1</v>
      </c>
      <c r="J29" s="141" t="n">
        <v>308</v>
      </c>
    </row>
    <row r="30" customFormat="false" ht="12.75" hidden="false" customHeight="false" outlineLevel="0" collapsed="false">
      <c r="A30" s="137"/>
      <c r="B30" s="138" t="s">
        <v>141</v>
      </c>
      <c r="C30" s="139" t="n">
        <v>1</v>
      </c>
      <c r="D30" s="140" t="n">
        <v>129</v>
      </c>
      <c r="E30" s="140"/>
      <c r="F30" s="140" t="n">
        <v>4</v>
      </c>
      <c r="G30" s="140"/>
      <c r="H30" s="140"/>
      <c r="I30" s="140"/>
      <c r="J30" s="141" t="n">
        <v>134</v>
      </c>
    </row>
    <row r="31" customFormat="false" ht="12.75" hidden="false" customHeight="false" outlineLevel="0" collapsed="false">
      <c r="A31" s="128" t="s">
        <v>142</v>
      </c>
      <c r="B31" s="129"/>
      <c r="C31" s="134" t="n">
        <v>7427</v>
      </c>
      <c r="D31" s="135" t="n">
        <v>25908</v>
      </c>
      <c r="E31" s="135" t="n">
        <v>4059</v>
      </c>
      <c r="F31" s="135" t="n">
        <v>274</v>
      </c>
      <c r="G31" s="135" t="n">
        <v>498</v>
      </c>
      <c r="H31" s="135" t="n">
        <v>14</v>
      </c>
      <c r="I31" s="135" t="n">
        <v>113</v>
      </c>
      <c r="J31" s="136" t="n">
        <v>38293</v>
      </c>
    </row>
    <row r="32" customFormat="false" ht="12.75" hidden="false" customHeight="false" outlineLevel="0" collapsed="false">
      <c r="A32" s="131" t="s">
        <v>143</v>
      </c>
      <c r="B32" s="128" t="s">
        <v>144</v>
      </c>
      <c r="C32" s="134" t="n">
        <v>514</v>
      </c>
      <c r="D32" s="135" t="n">
        <v>4644</v>
      </c>
      <c r="E32" s="135" t="n">
        <v>238</v>
      </c>
      <c r="F32" s="135" t="n">
        <v>28</v>
      </c>
      <c r="G32" s="135" t="n">
        <v>47</v>
      </c>
      <c r="H32" s="135"/>
      <c r="I32" s="135" t="n">
        <v>11</v>
      </c>
      <c r="J32" s="136" t="n">
        <v>5482</v>
      </c>
    </row>
    <row r="33" customFormat="false" ht="12.75" hidden="false" customHeight="false" outlineLevel="0" collapsed="false">
      <c r="A33" s="142"/>
      <c r="B33" s="138" t="s">
        <v>145</v>
      </c>
      <c r="C33" s="139" t="n">
        <v>368</v>
      </c>
      <c r="D33" s="140" t="n">
        <v>3277</v>
      </c>
      <c r="E33" s="140" t="n">
        <v>241</v>
      </c>
      <c r="F33" s="140" t="n">
        <v>14</v>
      </c>
      <c r="G33" s="140"/>
      <c r="H33" s="140" t="n">
        <v>9</v>
      </c>
      <c r="I33" s="140" t="n">
        <v>1</v>
      </c>
      <c r="J33" s="141" t="n">
        <v>3910</v>
      </c>
    </row>
    <row r="34" customFormat="false" ht="12.75" hidden="false" customHeight="false" outlineLevel="0" collapsed="false">
      <c r="A34" s="142"/>
      <c r="B34" s="138" t="s">
        <v>146</v>
      </c>
      <c r="C34" s="139" t="n">
        <v>32</v>
      </c>
      <c r="D34" s="140" t="n">
        <v>317</v>
      </c>
      <c r="E34" s="140"/>
      <c r="F34" s="140" t="n">
        <v>3</v>
      </c>
      <c r="G34" s="140"/>
      <c r="H34" s="140"/>
      <c r="I34" s="140"/>
      <c r="J34" s="141" t="n">
        <v>352</v>
      </c>
    </row>
    <row r="35" customFormat="false" ht="12.75" hidden="false" customHeight="false" outlineLevel="0" collapsed="false">
      <c r="A35" s="142"/>
      <c r="B35" s="138" t="s">
        <v>147</v>
      </c>
      <c r="C35" s="139" t="n">
        <v>440</v>
      </c>
      <c r="D35" s="140" t="n">
        <v>1615</v>
      </c>
      <c r="E35" s="140" t="n">
        <v>122</v>
      </c>
      <c r="F35" s="140" t="n">
        <v>5</v>
      </c>
      <c r="G35" s="140"/>
      <c r="H35" s="140" t="n">
        <v>2</v>
      </c>
      <c r="I35" s="140" t="n">
        <v>11</v>
      </c>
      <c r="J35" s="141" t="n">
        <v>2195</v>
      </c>
    </row>
    <row r="36" customFormat="false" ht="12.75" hidden="false" customHeight="false" outlineLevel="0" collapsed="false">
      <c r="A36" s="142"/>
      <c r="B36" s="138" t="s">
        <v>148</v>
      </c>
      <c r="C36" s="139" t="n">
        <v>1234</v>
      </c>
      <c r="D36" s="140" t="n">
        <v>5723</v>
      </c>
      <c r="E36" s="140" t="n">
        <v>227</v>
      </c>
      <c r="F36" s="140" t="n">
        <v>94</v>
      </c>
      <c r="G36" s="140"/>
      <c r="H36" s="140" t="n">
        <v>4</v>
      </c>
      <c r="I36" s="140" t="n">
        <v>236</v>
      </c>
      <c r="J36" s="141" t="n">
        <v>7518</v>
      </c>
    </row>
    <row r="37" customFormat="false" ht="12.75" hidden="false" customHeight="false" outlineLevel="0" collapsed="false">
      <c r="A37" s="142"/>
      <c r="B37" s="138" t="s">
        <v>149</v>
      </c>
      <c r="C37" s="139" t="n">
        <v>22</v>
      </c>
      <c r="D37" s="140" t="n">
        <v>1430</v>
      </c>
      <c r="E37" s="140" t="n">
        <v>26</v>
      </c>
      <c r="F37" s="140" t="n">
        <v>6</v>
      </c>
      <c r="G37" s="140" t="n">
        <v>2</v>
      </c>
      <c r="H37" s="140"/>
      <c r="I37" s="140" t="n">
        <v>1</v>
      </c>
      <c r="J37" s="141" t="n">
        <v>1487</v>
      </c>
    </row>
    <row r="38" customFormat="false" ht="12.75" hidden="false" customHeight="false" outlineLevel="0" collapsed="false">
      <c r="A38" s="142"/>
      <c r="B38" s="138" t="s">
        <v>150</v>
      </c>
      <c r="C38" s="139" t="n">
        <v>27</v>
      </c>
      <c r="D38" s="140" t="n">
        <v>425</v>
      </c>
      <c r="E38" s="140" t="n">
        <v>1</v>
      </c>
      <c r="F38" s="140" t="n">
        <v>1</v>
      </c>
      <c r="G38" s="140"/>
      <c r="H38" s="140"/>
      <c r="I38" s="140"/>
      <c r="J38" s="141" t="n">
        <v>454</v>
      </c>
    </row>
    <row r="39" customFormat="false" ht="12.75" hidden="false" customHeight="false" outlineLevel="0" collapsed="false">
      <c r="A39" s="142"/>
      <c r="B39" s="138" t="s">
        <v>151</v>
      </c>
      <c r="C39" s="139" t="n">
        <v>10</v>
      </c>
      <c r="D39" s="140" t="n">
        <v>37</v>
      </c>
      <c r="E39" s="140"/>
      <c r="F39" s="140" t="n">
        <v>1</v>
      </c>
      <c r="G39" s="140"/>
      <c r="H39" s="140" t="n">
        <v>1</v>
      </c>
      <c r="I39" s="140"/>
      <c r="J39" s="141" t="n">
        <v>49</v>
      </c>
    </row>
    <row r="40" customFormat="false" ht="12.75" hidden="false" customHeight="false" outlineLevel="0" collapsed="false">
      <c r="A40" s="128" t="s">
        <v>152</v>
      </c>
      <c r="B40" s="129"/>
      <c r="C40" s="134" t="n">
        <v>2647</v>
      </c>
      <c r="D40" s="135" t="n">
        <v>17468</v>
      </c>
      <c r="E40" s="135" t="n">
        <v>855</v>
      </c>
      <c r="F40" s="135" t="n">
        <v>152</v>
      </c>
      <c r="G40" s="135" t="n">
        <v>49</v>
      </c>
      <c r="H40" s="135" t="n">
        <v>16</v>
      </c>
      <c r="I40" s="135" t="n">
        <v>260</v>
      </c>
      <c r="J40" s="136" t="n">
        <v>21447</v>
      </c>
    </row>
    <row r="41" customFormat="false" ht="12.75" hidden="false" customHeight="false" outlineLevel="0" collapsed="false">
      <c r="A41" s="128" t="s">
        <v>153</v>
      </c>
      <c r="B41" s="128" t="s">
        <v>154</v>
      </c>
      <c r="C41" s="134" t="n">
        <v>1265</v>
      </c>
      <c r="D41" s="135" t="n">
        <v>2055</v>
      </c>
      <c r="E41" s="135" t="n">
        <v>718</v>
      </c>
      <c r="F41" s="135" t="n">
        <v>18</v>
      </c>
      <c r="G41" s="135"/>
      <c r="H41" s="135" t="n">
        <v>5</v>
      </c>
      <c r="I41" s="135" t="n">
        <v>25</v>
      </c>
      <c r="J41" s="136" t="n">
        <v>4086</v>
      </c>
    </row>
    <row r="42" customFormat="false" ht="12.75" hidden="false" customHeight="false" outlineLevel="0" collapsed="false">
      <c r="A42" s="137"/>
      <c r="B42" s="138" t="s">
        <v>155</v>
      </c>
      <c r="C42" s="139" t="n">
        <v>3</v>
      </c>
      <c r="D42" s="140" t="n">
        <v>132</v>
      </c>
      <c r="E42" s="140" t="n">
        <v>3</v>
      </c>
      <c r="F42" s="140"/>
      <c r="G42" s="140"/>
      <c r="H42" s="140"/>
      <c r="I42" s="140"/>
      <c r="J42" s="141" t="n">
        <v>138</v>
      </c>
    </row>
    <row r="43" customFormat="false" ht="12.75" hidden="false" customHeight="false" outlineLevel="0" collapsed="false">
      <c r="A43" s="137"/>
      <c r="B43" s="138" t="s">
        <v>156</v>
      </c>
      <c r="C43" s="139" t="n">
        <v>151</v>
      </c>
      <c r="D43" s="140" t="n">
        <v>2119</v>
      </c>
      <c r="E43" s="140" t="n">
        <v>362</v>
      </c>
      <c r="F43" s="140" t="n">
        <v>35</v>
      </c>
      <c r="G43" s="140"/>
      <c r="H43" s="140"/>
      <c r="I43" s="140" t="n">
        <v>2</v>
      </c>
      <c r="J43" s="141" t="n">
        <v>2669</v>
      </c>
    </row>
    <row r="44" customFormat="false" ht="12.75" hidden="false" customHeight="false" outlineLevel="0" collapsed="false">
      <c r="A44" s="137"/>
      <c r="B44" s="138" t="s">
        <v>157</v>
      </c>
      <c r="C44" s="139" t="n">
        <v>63</v>
      </c>
      <c r="D44" s="140" t="n">
        <v>307</v>
      </c>
      <c r="E44" s="140" t="n">
        <v>116</v>
      </c>
      <c r="F44" s="140" t="n">
        <v>5</v>
      </c>
      <c r="G44" s="140"/>
      <c r="H44" s="140"/>
      <c r="I44" s="140" t="n">
        <v>2</v>
      </c>
      <c r="J44" s="141" t="n">
        <v>493</v>
      </c>
    </row>
    <row r="45" customFormat="false" ht="12.75" hidden="false" customHeight="false" outlineLevel="0" collapsed="false">
      <c r="A45" s="137"/>
      <c r="B45" s="138" t="s">
        <v>158</v>
      </c>
      <c r="C45" s="139" t="n">
        <v>136</v>
      </c>
      <c r="D45" s="140" t="n">
        <v>799</v>
      </c>
      <c r="E45" s="140" t="n">
        <v>148</v>
      </c>
      <c r="F45" s="140" t="n">
        <v>5</v>
      </c>
      <c r="G45" s="140" t="n">
        <v>9</v>
      </c>
      <c r="H45" s="140"/>
      <c r="I45" s="140" t="n">
        <v>7</v>
      </c>
      <c r="J45" s="141" t="n">
        <v>1104</v>
      </c>
    </row>
    <row r="46" customFormat="false" ht="12.75" hidden="false" customHeight="false" outlineLevel="0" collapsed="false">
      <c r="A46" s="137"/>
      <c r="B46" s="138" t="s">
        <v>159</v>
      </c>
      <c r="C46" s="139" t="n">
        <v>72</v>
      </c>
      <c r="D46" s="140" t="n">
        <v>947</v>
      </c>
      <c r="E46" s="140" t="n">
        <v>21</v>
      </c>
      <c r="F46" s="140" t="n">
        <v>2</v>
      </c>
      <c r="G46" s="140" t="n">
        <v>1</v>
      </c>
      <c r="H46" s="140" t="n">
        <v>1</v>
      </c>
      <c r="I46" s="140" t="n">
        <v>4</v>
      </c>
      <c r="J46" s="141" t="n">
        <v>1048</v>
      </c>
    </row>
    <row r="47" customFormat="false" ht="12.75" hidden="false" customHeight="false" outlineLevel="0" collapsed="false">
      <c r="A47" s="137"/>
      <c r="B47" s="138" t="s">
        <v>160</v>
      </c>
      <c r="C47" s="139" t="n">
        <v>29</v>
      </c>
      <c r="D47" s="140" t="n">
        <v>265</v>
      </c>
      <c r="E47" s="140"/>
      <c r="F47" s="140" t="n">
        <v>3</v>
      </c>
      <c r="G47" s="140" t="n">
        <v>1</v>
      </c>
      <c r="H47" s="140"/>
      <c r="I47" s="140"/>
      <c r="J47" s="141" t="n">
        <v>298</v>
      </c>
    </row>
    <row r="48" customFormat="false" ht="12.75" hidden="false" customHeight="false" outlineLevel="0" collapsed="false">
      <c r="A48" s="137"/>
      <c r="B48" s="138" t="s">
        <v>161</v>
      </c>
      <c r="C48" s="139" t="n">
        <v>522</v>
      </c>
      <c r="D48" s="140" t="n">
        <v>1454</v>
      </c>
      <c r="E48" s="140" t="n">
        <v>561</v>
      </c>
      <c r="F48" s="140" t="n">
        <v>10</v>
      </c>
      <c r="G48" s="140"/>
      <c r="H48" s="140" t="n">
        <v>4</v>
      </c>
      <c r="I48" s="140" t="n">
        <v>32</v>
      </c>
      <c r="J48" s="141" t="n">
        <v>2583</v>
      </c>
    </row>
    <row r="49" customFormat="false" ht="12.75" hidden="false" customHeight="false" outlineLevel="0" collapsed="false">
      <c r="A49" s="137"/>
      <c r="B49" s="138" t="s">
        <v>162</v>
      </c>
      <c r="C49" s="139" t="n">
        <v>161</v>
      </c>
      <c r="D49" s="140" t="n">
        <v>763</v>
      </c>
      <c r="E49" s="140" t="n">
        <v>182</v>
      </c>
      <c r="F49" s="140" t="n">
        <v>5</v>
      </c>
      <c r="G49" s="140" t="n">
        <v>26</v>
      </c>
      <c r="H49" s="140"/>
      <c r="I49" s="140" t="n">
        <v>1</v>
      </c>
      <c r="J49" s="141" t="n">
        <v>1138</v>
      </c>
    </row>
    <row r="50" customFormat="false" ht="12.75" hidden="false" customHeight="false" outlineLevel="0" collapsed="false">
      <c r="A50" s="137"/>
      <c r="B50" s="138" t="s">
        <v>163</v>
      </c>
      <c r="C50" s="139" t="n">
        <v>30</v>
      </c>
      <c r="D50" s="140" t="n">
        <v>435</v>
      </c>
      <c r="E50" s="140" t="n">
        <v>10</v>
      </c>
      <c r="F50" s="140" t="n">
        <v>1</v>
      </c>
      <c r="G50" s="140" t="n">
        <v>1</v>
      </c>
      <c r="H50" s="140"/>
      <c r="I50" s="140"/>
      <c r="J50" s="141" t="n">
        <v>477</v>
      </c>
    </row>
    <row r="51" customFormat="false" ht="12.75" hidden="false" customHeight="false" outlineLevel="0" collapsed="false">
      <c r="A51" s="137"/>
      <c r="B51" s="138" t="s">
        <v>164</v>
      </c>
      <c r="C51" s="139" t="n">
        <v>23</v>
      </c>
      <c r="D51" s="140" t="n">
        <v>272</v>
      </c>
      <c r="E51" s="140" t="n">
        <v>54</v>
      </c>
      <c r="F51" s="140" t="n">
        <v>2</v>
      </c>
      <c r="G51" s="140" t="n">
        <v>138</v>
      </c>
      <c r="H51" s="140"/>
      <c r="I51" s="140" t="n">
        <v>1</v>
      </c>
      <c r="J51" s="141" t="n">
        <v>490</v>
      </c>
    </row>
    <row r="52" customFormat="false" ht="12.75" hidden="false" customHeight="false" outlineLevel="0" collapsed="false">
      <c r="A52" s="137"/>
      <c r="B52" s="138" t="s">
        <v>165</v>
      </c>
      <c r="C52" s="139" t="n">
        <v>169</v>
      </c>
      <c r="D52" s="140" t="n">
        <v>776</v>
      </c>
      <c r="E52" s="140" t="n">
        <v>222</v>
      </c>
      <c r="F52" s="140" t="n">
        <v>11</v>
      </c>
      <c r="G52" s="140"/>
      <c r="H52" s="140" t="n">
        <v>1</v>
      </c>
      <c r="I52" s="140" t="n">
        <v>61</v>
      </c>
      <c r="J52" s="141" t="n">
        <v>1240</v>
      </c>
    </row>
    <row r="53" customFormat="false" ht="12.75" hidden="false" customHeight="false" outlineLevel="0" collapsed="false">
      <c r="A53" s="137"/>
      <c r="B53" s="138" t="s">
        <v>166</v>
      </c>
      <c r="C53" s="139" t="n">
        <v>200</v>
      </c>
      <c r="D53" s="140" t="n">
        <v>2307</v>
      </c>
      <c r="E53" s="140" t="n">
        <v>231</v>
      </c>
      <c r="F53" s="140" t="n">
        <v>17</v>
      </c>
      <c r="G53" s="140"/>
      <c r="H53" s="140" t="n">
        <v>1</v>
      </c>
      <c r="I53" s="140" t="n">
        <v>14</v>
      </c>
      <c r="J53" s="141" t="n">
        <v>2770</v>
      </c>
    </row>
    <row r="54" customFormat="false" ht="12.75" hidden="false" customHeight="false" outlineLevel="0" collapsed="false">
      <c r="A54" s="137"/>
      <c r="B54" s="138" t="s">
        <v>167</v>
      </c>
      <c r="C54" s="139" t="n">
        <v>235</v>
      </c>
      <c r="D54" s="140" t="n">
        <v>1086</v>
      </c>
      <c r="E54" s="140" t="n">
        <v>268</v>
      </c>
      <c r="F54" s="140" t="n">
        <v>12</v>
      </c>
      <c r="G54" s="140" t="n">
        <v>15</v>
      </c>
      <c r="H54" s="140"/>
      <c r="I54" s="140" t="n">
        <v>1</v>
      </c>
      <c r="J54" s="141" t="n">
        <v>1617</v>
      </c>
    </row>
    <row r="55" customFormat="false" ht="12.75" hidden="false" customHeight="false" outlineLevel="0" collapsed="false">
      <c r="A55" s="137"/>
      <c r="B55" s="138" t="s">
        <v>168</v>
      </c>
      <c r="C55" s="139" t="n">
        <v>55</v>
      </c>
      <c r="D55" s="140" t="n">
        <v>296</v>
      </c>
      <c r="E55" s="140" t="n">
        <v>14</v>
      </c>
      <c r="F55" s="140" t="n">
        <v>4</v>
      </c>
      <c r="G55" s="140"/>
      <c r="H55" s="140"/>
      <c r="I55" s="140" t="n">
        <v>17</v>
      </c>
      <c r="J55" s="141" t="n">
        <v>386</v>
      </c>
    </row>
    <row r="56" customFormat="false" ht="12.75" hidden="false" customHeight="false" outlineLevel="0" collapsed="false">
      <c r="A56" s="137"/>
      <c r="B56" s="138" t="s">
        <v>169</v>
      </c>
      <c r="C56" s="139" t="n">
        <v>1218</v>
      </c>
      <c r="D56" s="140" t="n">
        <v>3565</v>
      </c>
      <c r="E56" s="140" t="n">
        <v>742</v>
      </c>
      <c r="F56" s="140" t="n">
        <v>36</v>
      </c>
      <c r="G56" s="140" t="n">
        <v>19</v>
      </c>
      <c r="H56" s="140" t="n">
        <v>13</v>
      </c>
      <c r="I56" s="140" t="n">
        <v>127</v>
      </c>
      <c r="J56" s="141" t="n">
        <v>5720</v>
      </c>
    </row>
    <row r="57" customFormat="false" ht="12.75" hidden="false" customHeight="false" outlineLevel="0" collapsed="false">
      <c r="A57" s="137"/>
      <c r="B57" s="138" t="s">
        <v>170</v>
      </c>
      <c r="C57" s="139" t="n">
        <v>47</v>
      </c>
      <c r="D57" s="140" t="n">
        <v>677</v>
      </c>
      <c r="E57" s="140"/>
      <c r="F57" s="140" t="n">
        <v>6</v>
      </c>
      <c r="G57" s="140"/>
      <c r="H57" s="140" t="n">
        <v>1</v>
      </c>
      <c r="I57" s="140" t="n">
        <v>1</v>
      </c>
      <c r="J57" s="141" t="n">
        <v>732</v>
      </c>
    </row>
    <row r="58" customFormat="false" ht="12.75" hidden="false" customHeight="false" outlineLevel="0" collapsed="false">
      <c r="A58" s="128" t="s">
        <v>171</v>
      </c>
      <c r="B58" s="129"/>
      <c r="C58" s="134" t="n">
        <v>4379</v>
      </c>
      <c r="D58" s="135" t="n">
        <v>18255</v>
      </c>
      <c r="E58" s="135" t="n">
        <v>3652</v>
      </c>
      <c r="F58" s="135" t="n">
        <v>172</v>
      </c>
      <c r="G58" s="135" t="n">
        <v>210</v>
      </c>
      <c r="H58" s="135" t="n">
        <v>26</v>
      </c>
      <c r="I58" s="135" t="n">
        <v>295</v>
      </c>
      <c r="J58" s="136" t="n">
        <v>26989</v>
      </c>
    </row>
    <row r="59" customFormat="false" ht="12.75" hidden="false" customHeight="false" outlineLevel="0" collapsed="false">
      <c r="A59" s="128" t="s">
        <v>172</v>
      </c>
      <c r="B59" s="128" t="s">
        <v>173</v>
      </c>
      <c r="C59" s="134" t="n">
        <v>242</v>
      </c>
      <c r="D59" s="135" t="n">
        <v>748</v>
      </c>
      <c r="E59" s="135" t="n">
        <v>185</v>
      </c>
      <c r="F59" s="135" t="n">
        <v>8</v>
      </c>
      <c r="G59" s="135" t="n">
        <v>33</v>
      </c>
      <c r="H59" s="135" t="n">
        <v>15</v>
      </c>
      <c r="I59" s="135" t="n">
        <v>12</v>
      </c>
      <c r="J59" s="136" t="n">
        <v>1243</v>
      </c>
    </row>
    <row r="60" customFormat="false" ht="12.75" hidden="false" customHeight="false" outlineLevel="0" collapsed="false">
      <c r="A60" s="137"/>
      <c r="B60" s="138" t="s">
        <v>174</v>
      </c>
      <c r="C60" s="139" t="n">
        <v>81</v>
      </c>
      <c r="D60" s="140" t="n">
        <v>191</v>
      </c>
      <c r="E60" s="140" t="n">
        <v>164</v>
      </c>
      <c r="F60" s="140"/>
      <c r="G60" s="140" t="n">
        <v>1</v>
      </c>
      <c r="H60" s="140"/>
      <c r="I60" s="140"/>
      <c r="J60" s="141" t="n">
        <v>437</v>
      </c>
    </row>
    <row r="61" customFormat="false" ht="12.75" hidden="false" customHeight="false" outlineLevel="0" collapsed="false">
      <c r="A61" s="137"/>
      <c r="B61" s="138" t="s">
        <v>175</v>
      </c>
      <c r="C61" s="139" t="n">
        <v>106</v>
      </c>
      <c r="D61" s="140" t="n">
        <v>641</v>
      </c>
      <c r="E61" s="140" t="n">
        <v>70</v>
      </c>
      <c r="F61" s="140" t="n">
        <v>5</v>
      </c>
      <c r="G61" s="140" t="n">
        <v>9</v>
      </c>
      <c r="H61" s="140"/>
      <c r="I61" s="140" t="n">
        <v>7</v>
      </c>
      <c r="J61" s="141" t="n">
        <v>838</v>
      </c>
    </row>
    <row r="62" customFormat="false" ht="12.75" hidden="false" customHeight="false" outlineLevel="0" collapsed="false">
      <c r="A62" s="137"/>
      <c r="B62" s="138" t="s">
        <v>176</v>
      </c>
      <c r="C62" s="139" t="n">
        <v>98</v>
      </c>
      <c r="D62" s="140" t="n">
        <v>932</v>
      </c>
      <c r="E62" s="140" t="n">
        <v>174</v>
      </c>
      <c r="F62" s="140" t="n">
        <v>8</v>
      </c>
      <c r="G62" s="140"/>
      <c r="H62" s="140"/>
      <c r="I62" s="140"/>
      <c r="J62" s="141" t="n">
        <v>1212</v>
      </c>
    </row>
    <row r="63" customFormat="false" ht="12.75" hidden="false" customHeight="false" outlineLevel="0" collapsed="false">
      <c r="A63" s="137"/>
      <c r="B63" s="138" t="s">
        <v>177</v>
      </c>
      <c r="C63" s="139" t="n">
        <v>94</v>
      </c>
      <c r="D63" s="140" t="n">
        <v>745</v>
      </c>
      <c r="E63" s="140" t="n">
        <v>20</v>
      </c>
      <c r="F63" s="140" t="n">
        <v>2</v>
      </c>
      <c r="G63" s="140"/>
      <c r="H63" s="140"/>
      <c r="I63" s="140" t="n">
        <v>11</v>
      </c>
      <c r="J63" s="141" t="n">
        <v>872</v>
      </c>
    </row>
    <row r="64" customFormat="false" ht="12.75" hidden="false" customHeight="false" outlineLevel="0" collapsed="false">
      <c r="A64" s="137"/>
      <c r="B64" s="138" t="s">
        <v>178</v>
      </c>
      <c r="C64" s="139" t="n">
        <v>532</v>
      </c>
      <c r="D64" s="140" t="n">
        <v>795</v>
      </c>
      <c r="E64" s="140" t="n">
        <v>312</v>
      </c>
      <c r="F64" s="140" t="n">
        <v>8</v>
      </c>
      <c r="G64" s="140"/>
      <c r="H64" s="140" t="n">
        <v>7</v>
      </c>
      <c r="I64" s="140" t="n">
        <v>20</v>
      </c>
      <c r="J64" s="141" t="n">
        <v>1674</v>
      </c>
    </row>
    <row r="65" customFormat="false" ht="12.75" hidden="false" customHeight="false" outlineLevel="0" collapsed="false">
      <c r="A65" s="137"/>
      <c r="B65" s="138" t="s">
        <v>179</v>
      </c>
      <c r="C65" s="139" t="n">
        <v>88</v>
      </c>
      <c r="D65" s="140" t="n">
        <v>598</v>
      </c>
      <c r="E65" s="140" t="n">
        <v>16</v>
      </c>
      <c r="F65" s="140" t="n">
        <v>3</v>
      </c>
      <c r="G65" s="140"/>
      <c r="H65" s="140" t="n">
        <v>2</v>
      </c>
      <c r="I65" s="140" t="n">
        <v>2</v>
      </c>
      <c r="J65" s="141" t="n">
        <v>709</v>
      </c>
    </row>
    <row r="66" customFormat="false" ht="12.75" hidden="false" customHeight="false" outlineLevel="0" collapsed="false">
      <c r="A66" s="137"/>
      <c r="B66" s="138" t="s">
        <v>180</v>
      </c>
      <c r="C66" s="139" t="n">
        <v>141</v>
      </c>
      <c r="D66" s="140" t="n">
        <v>2225</v>
      </c>
      <c r="E66" s="140" t="n">
        <v>146</v>
      </c>
      <c r="F66" s="140" t="n">
        <v>19</v>
      </c>
      <c r="G66" s="140" t="n">
        <v>2</v>
      </c>
      <c r="H66" s="140" t="n">
        <v>1</v>
      </c>
      <c r="I66" s="140" t="n">
        <v>3</v>
      </c>
      <c r="J66" s="141" t="n">
        <v>2537</v>
      </c>
    </row>
    <row r="67" customFormat="false" ht="12.75" hidden="false" customHeight="false" outlineLevel="0" collapsed="false">
      <c r="A67" s="137"/>
      <c r="B67" s="138" t="s">
        <v>181</v>
      </c>
      <c r="C67" s="139" t="n">
        <v>64</v>
      </c>
      <c r="D67" s="140" t="n">
        <v>155</v>
      </c>
      <c r="E67" s="140" t="n">
        <v>5</v>
      </c>
      <c r="F67" s="140"/>
      <c r="G67" s="140"/>
      <c r="H67" s="140"/>
      <c r="I67" s="140"/>
      <c r="J67" s="141" t="n">
        <v>224</v>
      </c>
    </row>
    <row r="68" customFormat="false" ht="12.75" hidden="false" customHeight="false" outlineLevel="0" collapsed="false">
      <c r="A68" s="137"/>
      <c r="B68" s="138" t="s">
        <v>182</v>
      </c>
      <c r="C68" s="139" t="n">
        <v>17</v>
      </c>
      <c r="D68" s="140" t="n">
        <v>937</v>
      </c>
      <c r="E68" s="140" t="n">
        <v>2</v>
      </c>
      <c r="F68" s="140" t="n">
        <v>6</v>
      </c>
      <c r="G68" s="140"/>
      <c r="H68" s="140"/>
      <c r="I68" s="140" t="n">
        <v>3</v>
      </c>
      <c r="J68" s="141" t="n">
        <v>965</v>
      </c>
    </row>
    <row r="69" customFormat="false" ht="12.75" hidden="false" customHeight="false" outlineLevel="0" collapsed="false">
      <c r="A69" s="128" t="s">
        <v>183</v>
      </c>
      <c r="B69" s="129"/>
      <c r="C69" s="134" t="n">
        <v>1463</v>
      </c>
      <c r="D69" s="135" t="n">
        <v>7967</v>
      </c>
      <c r="E69" s="135" t="n">
        <v>1094</v>
      </c>
      <c r="F69" s="135" t="n">
        <v>59</v>
      </c>
      <c r="G69" s="135" t="n">
        <v>45</v>
      </c>
      <c r="H69" s="135" t="n">
        <v>25</v>
      </c>
      <c r="I69" s="135" t="n">
        <v>58</v>
      </c>
      <c r="J69" s="136" t="n">
        <v>10711</v>
      </c>
    </row>
    <row r="70" customFormat="false" ht="12.75" hidden="false" customHeight="false" outlineLevel="0" collapsed="false">
      <c r="A70" s="143" t="s">
        <v>116</v>
      </c>
      <c r="B70" s="144"/>
      <c r="C70" s="145" t="n">
        <v>15916</v>
      </c>
      <c r="D70" s="146" t="n">
        <v>69598</v>
      </c>
      <c r="E70" s="146" t="n">
        <v>9660</v>
      </c>
      <c r="F70" s="146" t="n">
        <v>657</v>
      </c>
      <c r="G70" s="146" t="n">
        <v>802</v>
      </c>
      <c r="H70" s="146" t="n">
        <v>81</v>
      </c>
      <c r="I70" s="146" t="n">
        <v>726</v>
      </c>
      <c r="J70" s="147" t="n">
        <v>97440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10" activeCellId="0" sqref="A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/>
    </row>
    <row r="3" customFormat="false" ht="15" hidden="false" customHeight="false" outlineLevel="0" collapsed="false">
      <c r="A3" s="127" t="str">
        <f aca="false">'Bonds Held'!A3</f>
        <v>As at 31/12/12</v>
      </c>
    </row>
    <row r="5" customFormat="false" ht="15" hidden="false" customHeight="false" outlineLevel="0" collapsed="false">
      <c r="A5" s="148" t="s">
        <v>184</v>
      </c>
      <c r="B5" s="148" t="s">
        <v>108</v>
      </c>
      <c r="C5" s="148" t="s">
        <v>21</v>
      </c>
      <c r="D5" s="148" t="s">
        <v>107</v>
      </c>
      <c r="E5" s="148" t="s">
        <v>185</v>
      </c>
    </row>
    <row r="6" customFormat="false" ht="15" hidden="false" customHeight="false" outlineLevel="0" collapsed="false">
      <c r="A6" s="149" t="s">
        <v>186</v>
      </c>
      <c r="B6" s="149" t="s">
        <v>153</v>
      </c>
      <c r="C6" s="149" t="s">
        <v>160</v>
      </c>
      <c r="D6" s="149" t="s">
        <v>109</v>
      </c>
      <c r="E6" s="150" t="n">
        <v>29</v>
      </c>
    </row>
    <row r="7" customFormat="false" ht="15" hidden="false" customHeight="false" outlineLevel="0" collapsed="false">
      <c r="A7" s="149" t="s">
        <v>186</v>
      </c>
      <c r="B7" s="149" t="s">
        <v>153</v>
      </c>
      <c r="C7" s="149" t="s">
        <v>160</v>
      </c>
      <c r="D7" s="149" t="s">
        <v>110</v>
      </c>
      <c r="E7" s="150" t="n">
        <v>265</v>
      </c>
    </row>
    <row r="8" customFormat="false" ht="15" hidden="false" customHeight="false" outlineLevel="0" collapsed="false">
      <c r="A8" s="149" t="s">
        <v>186</v>
      </c>
      <c r="B8" s="149" t="s">
        <v>153</v>
      </c>
      <c r="C8" s="149" t="s">
        <v>160</v>
      </c>
      <c r="D8" s="149" t="s">
        <v>113</v>
      </c>
      <c r="E8" s="150" t="n">
        <v>1</v>
      </c>
    </row>
    <row r="9" customFormat="false" ht="15" hidden="false" customHeight="false" outlineLevel="0" collapsed="false">
      <c r="A9" s="149" t="s">
        <v>186</v>
      </c>
      <c r="B9" s="149" t="s">
        <v>153</v>
      </c>
      <c r="C9" s="149" t="s">
        <v>160</v>
      </c>
      <c r="D9" s="149" t="s">
        <v>112</v>
      </c>
      <c r="E9" s="150" t="n">
        <v>3</v>
      </c>
    </row>
    <row r="10" customFormat="false" ht="15" hidden="false" customHeight="false" outlineLevel="0" collapsed="false">
      <c r="A10" s="149" t="s">
        <v>186</v>
      </c>
      <c r="B10" s="149" t="s">
        <v>153</v>
      </c>
      <c r="C10" s="149" t="s">
        <v>170</v>
      </c>
      <c r="D10" s="149" t="s">
        <v>114</v>
      </c>
      <c r="E10" s="150" t="n">
        <v>1</v>
      </c>
    </row>
    <row r="11" customFormat="false" ht="15" hidden="false" customHeight="false" outlineLevel="0" collapsed="false">
      <c r="A11" s="149" t="s">
        <v>186</v>
      </c>
      <c r="B11" s="149" t="s">
        <v>153</v>
      </c>
      <c r="C11" s="149" t="s">
        <v>170</v>
      </c>
      <c r="D11" s="149" t="s">
        <v>112</v>
      </c>
      <c r="E11" s="150" t="n">
        <v>1</v>
      </c>
    </row>
    <row r="12" customFormat="false" ht="15" hidden="false" customHeight="false" outlineLevel="0" collapsed="false">
      <c r="A12" s="149" t="s">
        <v>186</v>
      </c>
      <c r="B12" s="149" t="s">
        <v>153</v>
      </c>
      <c r="C12" s="149" t="s">
        <v>170</v>
      </c>
      <c r="D12" s="149" t="s">
        <v>109</v>
      </c>
      <c r="E12" s="150" t="n">
        <v>47</v>
      </c>
    </row>
    <row r="13" customFormat="false" ht="15" hidden="false" customHeight="false" outlineLevel="0" collapsed="false">
      <c r="A13" s="149" t="s">
        <v>186</v>
      </c>
      <c r="B13" s="149" t="s">
        <v>153</v>
      </c>
      <c r="C13" s="149" t="s">
        <v>170</v>
      </c>
      <c r="D13" s="149" t="s">
        <v>110</v>
      </c>
      <c r="E13" s="150" t="n">
        <v>677</v>
      </c>
    </row>
    <row r="14" customFormat="false" ht="15" hidden="false" customHeight="false" outlineLevel="0" collapsed="false">
      <c r="A14" s="149" t="s">
        <v>186</v>
      </c>
      <c r="B14" s="149" t="s">
        <v>153</v>
      </c>
      <c r="C14" s="149" t="s">
        <v>170</v>
      </c>
      <c r="D14" s="149" t="s">
        <v>112</v>
      </c>
      <c r="E14" s="150" t="n">
        <v>1</v>
      </c>
    </row>
    <row r="15" customFormat="false" ht="15" hidden="false" customHeight="false" outlineLevel="0" collapsed="false">
      <c r="A15" s="149" t="s">
        <v>186</v>
      </c>
      <c r="B15" s="149" t="s">
        <v>153</v>
      </c>
      <c r="C15" s="149" t="s">
        <v>170</v>
      </c>
      <c r="D15" s="149" t="s">
        <v>112</v>
      </c>
      <c r="E15" s="150" t="n">
        <v>4</v>
      </c>
    </row>
    <row r="16" customFormat="false" ht="15" hidden="false" customHeight="false" outlineLevel="0" collapsed="false">
      <c r="A16" s="149" t="s">
        <v>187</v>
      </c>
      <c r="B16" s="149" t="s">
        <v>153</v>
      </c>
      <c r="C16" s="149" t="s">
        <v>155</v>
      </c>
      <c r="D16" s="149" t="s">
        <v>109</v>
      </c>
      <c r="E16" s="150" t="n">
        <v>3</v>
      </c>
    </row>
    <row r="17" customFormat="false" ht="15" hidden="false" customHeight="false" outlineLevel="0" collapsed="false">
      <c r="A17" s="149" t="s">
        <v>187</v>
      </c>
      <c r="B17" s="149" t="s">
        <v>153</v>
      </c>
      <c r="C17" s="149" t="s">
        <v>155</v>
      </c>
      <c r="D17" s="149" t="s">
        <v>110</v>
      </c>
      <c r="E17" s="150" t="n">
        <v>132</v>
      </c>
    </row>
    <row r="18" customFormat="false" ht="15" hidden="false" customHeight="false" outlineLevel="0" collapsed="false">
      <c r="A18" s="149" t="s">
        <v>187</v>
      </c>
      <c r="B18" s="149" t="s">
        <v>153</v>
      </c>
      <c r="C18" s="149" t="s">
        <v>155</v>
      </c>
      <c r="D18" s="149" t="s">
        <v>111</v>
      </c>
      <c r="E18" s="150" t="n">
        <v>3</v>
      </c>
    </row>
    <row r="19" customFormat="false" ht="15" hidden="false" customHeight="false" outlineLevel="0" collapsed="false">
      <c r="A19" s="149" t="s">
        <v>188</v>
      </c>
      <c r="B19" s="149" t="s">
        <v>117</v>
      </c>
      <c r="C19" s="149" t="s">
        <v>129</v>
      </c>
      <c r="D19" s="149" t="s">
        <v>109</v>
      </c>
      <c r="E19" s="150" t="n">
        <v>41</v>
      </c>
    </row>
    <row r="20" customFormat="false" ht="15" hidden="false" customHeight="false" outlineLevel="0" collapsed="false">
      <c r="A20" s="149" t="s">
        <v>188</v>
      </c>
      <c r="B20" s="149" t="s">
        <v>117</v>
      </c>
      <c r="C20" s="149" t="s">
        <v>129</v>
      </c>
      <c r="D20" s="149" t="s">
        <v>110</v>
      </c>
      <c r="E20" s="150" t="n">
        <v>1092</v>
      </c>
    </row>
    <row r="21" customFormat="false" ht="15" hidden="false" customHeight="false" outlineLevel="0" collapsed="false">
      <c r="A21" s="149" t="s">
        <v>188</v>
      </c>
      <c r="B21" s="149" t="s">
        <v>117</v>
      </c>
      <c r="C21" s="149" t="s">
        <v>129</v>
      </c>
      <c r="D21" s="149" t="s">
        <v>112</v>
      </c>
      <c r="E21" s="150" t="n">
        <v>5</v>
      </c>
    </row>
    <row r="22" customFormat="false" ht="15" hidden="false" customHeight="false" outlineLevel="0" collapsed="false">
      <c r="A22" s="149" t="s">
        <v>188</v>
      </c>
      <c r="B22" s="149" t="s">
        <v>117</v>
      </c>
      <c r="C22" s="149" t="s">
        <v>129</v>
      </c>
      <c r="D22" s="149" t="s">
        <v>111</v>
      </c>
      <c r="E22" s="150" t="n">
        <v>25</v>
      </c>
    </row>
    <row r="23" customFormat="false" ht="15" hidden="false" customHeight="false" outlineLevel="0" collapsed="false">
      <c r="A23" s="149" t="s">
        <v>188</v>
      </c>
      <c r="B23" s="149" t="s">
        <v>117</v>
      </c>
      <c r="C23" s="149" t="s">
        <v>130</v>
      </c>
      <c r="D23" s="149" t="s">
        <v>113</v>
      </c>
      <c r="E23" s="150" t="n">
        <v>27</v>
      </c>
    </row>
    <row r="24" customFormat="false" ht="15" hidden="false" customHeight="false" outlineLevel="0" collapsed="false">
      <c r="A24" s="149" t="s">
        <v>188</v>
      </c>
      <c r="B24" s="149" t="s">
        <v>117</v>
      </c>
      <c r="C24" s="149" t="s">
        <v>130</v>
      </c>
      <c r="D24" s="149" t="s">
        <v>109</v>
      </c>
      <c r="E24" s="150" t="n">
        <v>160</v>
      </c>
    </row>
    <row r="25" customFormat="false" ht="15" hidden="false" customHeight="false" outlineLevel="0" collapsed="false">
      <c r="A25" s="149" t="s">
        <v>188</v>
      </c>
      <c r="B25" s="149" t="s">
        <v>117</v>
      </c>
      <c r="C25" s="149" t="s">
        <v>130</v>
      </c>
      <c r="D25" s="149" t="s">
        <v>110</v>
      </c>
      <c r="E25" s="150" t="n">
        <v>620</v>
      </c>
    </row>
    <row r="26" customFormat="false" ht="15" hidden="false" customHeight="false" outlineLevel="0" collapsed="false">
      <c r="A26" s="149" t="s">
        <v>188</v>
      </c>
      <c r="B26" s="149" t="s">
        <v>117</v>
      </c>
      <c r="C26" s="149" t="s">
        <v>130</v>
      </c>
      <c r="D26" s="149" t="s">
        <v>113</v>
      </c>
      <c r="E26" s="150" t="n">
        <v>3</v>
      </c>
    </row>
    <row r="27" customFormat="false" ht="15" hidden="false" customHeight="false" outlineLevel="0" collapsed="false">
      <c r="A27" s="149" t="s">
        <v>188</v>
      </c>
      <c r="B27" s="149" t="s">
        <v>117</v>
      </c>
      <c r="C27" s="149" t="s">
        <v>130</v>
      </c>
      <c r="D27" s="149" t="s">
        <v>112</v>
      </c>
      <c r="E27" s="150" t="n">
        <v>15</v>
      </c>
    </row>
    <row r="28" customFormat="false" ht="15" hidden="false" customHeight="false" outlineLevel="0" collapsed="false">
      <c r="A28" s="149" t="s">
        <v>188</v>
      </c>
      <c r="B28" s="149" t="s">
        <v>117</v>
      </c>
      <c r="C28" s="149" t="s">
        <v>130</v>
      </c>
      <c r="D28" s="149" t="s">
        <v>111</v>
      </c>
      <c r="E28" s="150" t="n">
        <v>252</v>
      </c>
    </row>
    <row r="29" customFormat="false" ht="15" hidden="false" customHeight="false" outlineLevel="0" collapsed="false">
      <c r="A29" s="149" t="s">
        <v>188</v>
      </c>
      <c r="B29" s="149" t="s">
        <v>117</v>
      </c>
      <c r="C29" s="149" t="s">
        <v>131</v>
      </c>
      <c r="D29" s="149" t="s">
        <v>114</v>
      </c>
      <c r="E29" s="150" t="n">
        <v>1</v>
      </c>
    </row>
    <row r="30" customFormat="false" ht="15" hidden="false" customHeight="false" outlineLevel="0" collapsed="false">
      <c r="A30" s="149" t="s">
        <v>188</v>
      </c>
      <c r="B30" s="149" t="s">
        <v>117</v>
      </c>
      <c r="C30" s="149" t="s">
        <v>131</v>
      </c>
      <c r="D30" s="149" t="s">
        <v>109</v>
      </c>
      <c r="E30" s="150" t="n">
        <v>253</v>
      </c>
    </row>
    <row r="31" customFormat="false" ht="15" hidden="false" customHeight="false" outlineLevel="0" collapsed="false">
      <c r="A31" s="149" t="s">
        <v>188</v>
      </c>
      <c r="B31" s="149" t="s">
        <v>117</v>
      </c>
      <c r="C31" s="149" t="s">
        <v>131</v>
      </c>
      <c r="D31" s="149" t="s">
        <v>110</v>
      </c>
      <c r="E31" s="150" t="n">
        <v>2277</v>
      </c>
    </row>
    <row r="32" customFormat="false" ht="15" hidden="false" customHeight="false" outlineLevel="0" collapsed="false">
      <c r="A32" s="149" t="s">
        <v>188</v>
      </c>
      <c r="B32" s="149" t="s">
        <v>117</v>
      </c>
      <c r="C32" s="149" t="s">
        <v>131</v>
      </c>
      <c r="D32" s="149" t="s">
        <v>112</v>
      </c>
      <c r="E32" s="150" t="n">
        <v>1</v>
      </c>
    </row>
    <row r="33" customFormat="false" ht="15" hidden="false" customHeight="false" outlineLevel="0" collapsed="false">
      <c r="A33" s="149" t="s">
        <v>188</v>
      </c>
      <c r="B33" s="149" t="s">
        <v>117</v>
      </c>
      <c r="C33" s="149" t="s">
        <v>131</v>
      </c>
      <c r="D33" s="149" t="s">
        <v>112</v>
      </c>
      <c r="E33" s="150" t="n">
        <v>3</v>
      </c>
    </row>
    <row r="34" customFormat="false" ht="15" hidden="false" customHeight="false" outlineLevel="0" collapsed="false">
      <c r="A34" s="149" t="s">
        <v>188</v>
      </c>
      <c r="B34" s="149" t="s">
        <v>117</v>
      </c>
      <c r="C34" s="149" t="s">
        <v>131</v>
      </c>
      <c r="D34" s="149" t="s">
        <v>112</v>
      </c>
      <c r="E34" s="150" t="n">
        <v>30</v>
      </c>
    </row>
    <row r="35" customFormat="false" ht="15" hidden="false" customHeight="false" outlineLevel="0" collapsed="false">
      <c r="A35" s="149" t="s">
        <v>188</v>
      </c>
      <c r="B35" s="149" t="s">
        <v>117</v>
      </c>
      <c r="C35" s="149" t="s">
        <v>131</v>
      </c>
      <c r="D35" s="149" t="s">
        <v>111</v>
      </c>
      <c r="E35" s="150" t="n">
        <v>162</v>
      </c>
    </row>
    <row r="36" customFormat="false" ht="15" hidden="false" customHeight="false" outlineLevel="0" collapsed="false">
      <c r="A36" s="149" t="s">
        <v>188</v>
      </c>
      <c r="B36" s="149" t="s">
        <v>117</v>
      </c>
      <c r="C36" s="149" t="s">
        <v>132</v>
      </c>
      <c r="D36" s="149" t="s">
        <v>114</v>
      </c>
      <c r="E36" s="150" t="n">
        <v>4</v>
      </c>
    </row>
    <row r="37" customFormat="false" ht="15" hidden="false" customHeight="false" outlineLevel="0" collapsed="false">
      <c r="A37" s="149" t="s">
        <v>188</v>
      </c>
      <c r="B37" s="149" t="s">
        <v>117</v>
      </c>
      <c r="C37" s="149" t="s">
        <v>132</v>
      </c>
      <c r="D37" s="149" t="s">
        <v>113</v>
      </c>
      <c r="E37" s="150" t="n">
        <v>105</v>
      </c>
    </row>
    <row r="38" customFormat="false" ht="15" hidden="false" customHeight="false" outlineLevel="0" collapsed="false">
      <c r="A38" s="149" t="s">
        <v>188</v>
      </c>
      <c r="B38" s="149" t="s">
        <v>117</v>
      </c>
      <c r="C38" s="149" t="s">
        <v>132</v>
      </c>
      <c r="D38" s="149" t="s">
        <v>109</v>
      </c>
      <c r="E38" s="150" t="n">
        <v>818</v>
      </c>
    </row>
    <row r="39" customFormat="false" ht="15" hidden="false" customHeight="false" outlineLevel="0" collapsed="false">
      <c r="A39" s="149" t="s">
        <v>188</v>
      </c>
      <c r="B39" s="149" t="s">
        <v>117</v>
      </c>
      <c r="C39" s="149" t="s">
        <v>132</v>
      </c>
      <c r="D39" s="149" t="s">
        <v>110</v>
      </c>
      <c r="E39" s="150" t="n">
        <v>1061</v>
      </c>
    </row>
    <row r="40" customFormat="false" ht="15" hidden="false" customHeight="false" outlineLevel="0" collapsed="false">
      <c r="A40" s="149" t="s">
        <v>188</v>
      </c>
      <c r="B40" s="149" t="s">
        <v>117</v>
      </c>
      <c r="C40" s="149" t="s">
        <v>132</v>
      </c>
      <c r="D40" s="149" t="s">
        <v>113</v>
      </c>
      <c r="E40" s="150" t="n">
        <v>6</v>
      </c>
    </row>
    <row r="41" customFormat="false" ht="15" hidden="false" customHeight="false" outlineLevel="0" collapsed="false">
      <c r="A41" s="149" t="s">
        <v>188</v>
      </c>
      <c r="B41" s="149" t="s">
        <v>117</v>
      </c>
      <c r="C41" s="149" t="s">
        <v>132</v>
      </c>
      <c r="D41" s="149" t="s">
        <v>112</v>
      </c>
      <c r="E41" s="150" t="n">
        <v>6</v>
      </c>
    </row>
    <row r="42" customFormat="false" ht="15" hidden="false" customHeight="false" outlineLevel="0" collapsed="false">
      <c r="A42" s="149" t="s">
        <v>188</v>
      </c>
      <c r="B42" s="149" t="s">
        <v>117</v>
      </c>
      <c r="C42" s="149" t="s">
        <v>132</v>
      </c>
      <c r="D42" s="149" t="s">
        <v>111</v>
      </c>
      <c r="E42" s="150" t="n">
        <v>106</v>
      </c>
    </row>
    <row r="43" customFormat="false" ht="15" hidden="false" customHeight="false" outlineLevel="0" collapsed="false">
      <c r="A43" s="149" t="s">
        <v>188</v>
      </c>
      <c r="B43" s="149" t="s">
        <v>117</v>
      </c>
      <c r="C43" s="149" t="s">
        <v>133</v>
      </c>
      <c r="D43" s="149" t="s">
        <v>113</v>
      </c>
      <c r="E43" s="150" t="n">
        <v>170</v>
      </c>
    </row>
    <row r="44" customFormat="false" ht="15" hidden="false" customHeight="false" outlineLevel="0" collapsed="false">
      <c r="A44" s="149" t="s">
        <v>188</v>
      </c>
      <c r="B44" s="149" t="s">
        <v>117</v>
      </c>
      <c r="C44" s="149" t="s">
        <v>133</v>
      </c>
      <c r="D44" s="149" t="s">
        <v>109</v>
      </c>
      <c r="E44" s="150" t="n">
        <v>343</v>
      </c>
    </row>
    <row r="45" customFormat="false" ht="15" hidden="false" customHeight="false" outlineLevel="0" collapsed="false">
      <c r="A45" s="149" t="s">
        <v>188</v>
      </c>
      <c r="B45" s="149" t="s">
        <v>117</v>
      </c>
      <c r="C45" s="149" t="s">
        <v>133</v>
      </c>
      <c r="D45" s="149" t="s">
        <v>110</v>
      </c>
      <c r="E45" s="150" t="n">
        <v>1694</v>
      </c>
    </row>
    <row r="46" customFormat="false" ht="15" hidden="false" customHeight="false" outlineLevel="0" collapsed="false">
      <c r="A46" s="149" t="s">
        <v>188</v>
      </c>
      <c r="B46" s="149" t="s">
        <v>117</v>
      </c>
      <c r="C46" s="149" t="s">
        <v>133</v>
      </c>
      <c r="D46" s="149" t="s">
        <v>113</v>
      </c>
      <c r="E46" s="150" t="n">
        <v>12</v>
      </c>
    </row>
    <row r="47" customFormat="false" ht="15" hidden="false" customHeight="false" outlineLevel="0" collapsed="false">
      <c r="A47" s="149" t="s">
        <v>188</v>
      </c>
      <c r="B47" s="149" t="s">
        <v>117</v>
      </c>
      <c r="C47" s="149" t="s">
        <v>133</v>
      </c>
      <c r="D47" s="149" t="s">
        <v>112</v>
      </c>
      <c r="E47" s="150" t="n">
        <v>17</v>
      </c>
    </row>
    <row r="48" customFormat="false" ht="15" hidden="false" customHeight="false" outlineLevel="0" collapsed="false">
      <c r="A48" s="149" t="s">
        <v>188</v>
      </c>
      <c r="B48" s="149" t="s">
        <v>117</v>
      </c>
      <c r="C48" s="149" t="s">
        <v>133</v>
      </c>
      <c r="D48" s="149" t="s">
        <v>111</v>
      </c>
      <c r="E48" s="150" t="n">
        <v>316</v>
      </c>
    </row>
    <row r="49" customFormat="false" ht="15" hidden="false" customHeight="false" outlineLevel="0" collapsed="false">
      <c r="A49" s="149" t="s">
        <v>188</v>
      </c>
      <c r="B49" s="149" t="s">
        <v>117</v>
      </c>
      <c r="C49" s="149" t="s">
        <v>135</v>
      </c>
      <c r="D49" s="149" t="s">
        <v>114</v>
      </c>
      <c r="E49" s="150" t="n">
        <v>7</v>
      </c>
    </row>
    <row r="50" customFormat="false" ht="15" hidden="false" customHeight="false" outlineLevel="0" collapsed="false">
      <c r="A50" s="149" t="s">
        <v>188</v>
      </c>
      <c r="B50" s="149" t="s">
        <v>117</v>
      </c>
      <c r="C50" s="149" t="s">
        <v>135</v>
      </c>
      <c r="D50" s="149" t="s">
        <v>112</v>
      </c>
      <c r="E50" s="150" t="n">
        <v>2</v>
      </c>
    </row>
    <row r="51" customFormat="false" ht="15" hidden="false" customHeight="false" outlineLevel="0" collapsed="false">
      <c r="A51" s="149" t="s">
        <v>188</v>
      </c>
      <c r="B51" s="149" t="s">
        <v>117</v>
      </c>
      <c r="C51" s="149" t="s">
        <v>135</v>
      </c>
      <c r="D51" s="149" t="s">
        <v>113</v>
      </c>
      <c r="E51" s="150" t="n">
        <v>49</v>
      </c>
    </row>
    <row r="52" customFormat="false" ht="15" hidden="false" customHeight="false" outlineLevel="0" collapsed="false">
      <c r="A52" s="149" t="s">
        <v>188</v>
      </c>
      <c r="B52" s="149" t="s">
        <v>117</v>
      </c>
      <c r="C52" s="149" t="s">
        <v>135</v>
      </c>
      <c r="D52" s="149" t="s">
        <v>109</v>
      </c>
      <c r="E52" s="150" t="n">
        <v>1233</v>
      </c>
    </row>
    <row r="53" customFormat="false" ht="15" hidden="false" customHeight="false" outlineLevel="0" collapsed="false">
      <c r="A53" s="149" t="s">
        <v>188</v>
      </c>
      <c r="B53" s="149" t="s">
        <v>117</v>
      </c>
      <c r="C53" s="149" t="s">
        <v>135</v>
      </c>
      <c r="D53" s="149" t="s">
        <v>110</v>
      </c>
      <c r="E53" s="150" t="n">
        <v>4574</v>
      </c>
    </row>
    <row r="54" customFormat="false" ht="15" hidden="false" customHeight="false" outlineLevel="0" collapsed="false">
      <c r="A54" s="149" t="s">
        <v>188</v>
      </c>
      <c r="B54" s="149" t="s">
        <v>117</v>
      </c>
      <c r="C54" s="149" t="s">
        <v>135</v>
      </c>
      <c r="D54" s="149" t="s">
        <v>112</v>
      </c>
      <c r="E54" s="150" t="n">
        <v>3</v>
      </c>
    </row>
    <row r="55" customFormat="false" ht="15" hidden="false" customHeight="false" outlineLevel="0" collapsed="false">
      <c r="A55" s="149" t="s">
        <v>188</v>
      </c>
      <c r="B55" s="149" t="s">
        <v>117</v>
      </c>
      <c r="C55" s="149" t="s">
        <v>135</v>
      </c>
      <c r="D55" s="149" t="s">
        <v>113</v>
      </c>
      <c r="E55" s="150" t="n">
        <v>16</v>
      </c>
    </row>
    <row r="56" customFormat="false" ht="15" hidden="false" customHeight="false" outlineLevel="0" collapsed="false">
      <c r="A56" s="149" t="s">
        <v>188</v>
      </c>
      <c r="B56" s="149" t="s">
        <v>117</v>
      </c>
      <c r="C56" s="149" t="s">
        <v>135</v>
      </c>
      <c r="D56" s="149" t="s">
        <v>112</v>
      </c>
      <c r="E56" s="150" t="n">
        <v>2</v>
      </c>
    </row>
    <row r="57" customFormat="false" ht="15" hidden="false" customHeight="false" outlineLevel="0" collapsed="false">
      <c r="A57" s="149" t="s">
        <v>188</v>
      </c>
      <c r="B57" s="149" t="s">
        <v>117</v>
      </c>
      <c r="C57" s="149" t="s">
        <v>135</v>
      </c>
      <c r="D57" s="149" t="s">
        <v>112</v>
      </c>
      <c r="E57" s="150" t="n">
        <v>43</v>
      </c>
    </row>
    <row r="58" customFormat="false" ht="15" hidden="false" customHeight="false" outlineLevel="0" collapsed="false">
      <c r="A58" s="149" t="s">
        <v>188</v>
      </c>
      <c r="B58" s="149" t="s">
        <v>117</v>
      </c>
      <c r="C58" s="149" t="s">
        <v>135</v>
      </c>
      <c r="D58" s="149" t="s">
        <v>111</v>
      </c>
      <c r="E58" s="150" t="n">
        <v>340</v>
      </c>
    </row>
    <row r="59" customFormat="false" ht="15" hidden="false" customHeight="false" outlineLevel="0" collapsed="false">
      <c r="A59" s="149" t="s">
        <v>188</v>
      </c>
      <c r="B59" s="149" t="s">
        <v>117</v>
      </c>
      <c r="C59" s="149" t="s">
        <v>136</v>
      </c>
      <c r="D59" s="149" t="s">
        <v>109</v>
      </c>
      <c r="E59" s="150" t="n">
        <v>45</v>
      </c>
    </row>
    <row r="60" customFormat="false" ht="15" hidden="false" customHeight="false" outlineLevel="0" collapsed="false">
      <c r="A60" s="149" t="s">
        <v>188</v>
      </c>
      <c r="B60" s="149" t="s">
        <v>117</v>
      </c>
      <c r="C60" s="149" t="s">
        <v>136</v>
      </c>
      <c r="D60" s="149" t="s">
        <v>110</v>
      </c>
      <c r="E60" s="150" t="n">
        <v>704</v>
      </c>
    </row>
    <row r="61" customFormat="false" ht="15" hidden="false" customHeight="false" outlineLevel="0" collapsed="false">
      <c r="A61" s="149" t="s">
        <v>188</v>
      </c>
      <c r="B61" s="149" t="s">
        <v>117</v>
      </c>
      <c r="C61" s="149" t="s">
        <v>136</v>
      </c>
      <c r="D61" s="149" t="s">
        <v>112</v>
      </c>
      <c r="E61" s="150" t="n">
        <v>1</v>
      </c>
    </row>
    <row r="62" customFormat="false" ht="15" hidden="false" customHeight="false" outlineLevel="0" collapsed="false">
      <c r="A62" s="149" t="s">
        <v>188</v>
      </c>
      <c r="B62" s="149" t="s">
        <v>117</v>
      </c>
      <c r="C62" s="149" t="s">
        <v>136</v>
      </c>
      <c r="D62" s="149" t="s">
        <v>111</v>
      </c>
      <c r="E62" s="150" t="n">
        <v>27</v>
      </c>
    </row>
    <row r="63" customFormat="false" ht="15" hidden="false" customHeight="false" outlineLevel="0" collapsed="false">
      <c r="A63" s="149" t="s">
        <v>188</v>
      </c>
      <c r="B63" s="149" t="s">
        <v>117</v>
      </c>
      <c r="C63" s="149" t="s">
        <v>137</v>
      </c>
      <c r="D63" s="149" t="s">
        <v>109</v>
      </c>
      <c r="E63" s="150" t="n">
        <v>4</v>
      </c>
    </row>
    <row r="64" customFormat="false" ht="15" hidden="false" customHeight="false" outlineLevel="0" collapsed="false">
      <c r="A64" s="149" t="s">
        <v>188</v>
      </c>
      <c r="B64" s="149" t="s">
        <v>117</v>
      </c>
      <c r="C64" s="149" t="s">
        <v>137</v>
      </c>
      <c r="D64" s="149" t="s">
        <v>110</v>
      </c>
      <c r="E64" s="150" t="n">
        <v>107</v>
      </c>
    </row>
    <row r="65" customFormat="false" ht="15" hidden="false" customHeight="false" outlineLevel="0" collapsed="false">
      <c r="A65" s="149" t="s">
        <v>188</v>
      </c>
      <c r="B65" s="149" t="s">
        <v>117</v>
      </c>
      <c r="C65" s="149" t="s">
        <v>137</v>
      </c>
      <c r="D65" s="149" t="s">
        <v>112</v>
      </c>
      <c r="E65" s="150" t="n">
        <v>1</v>
      </c>
    </row>
    <row r="66" customFormat="false" ht="15" hidden="false" customHeight="false" outlineLevel="0" collapsed="false">
      <c r="A66" s="149" t="s">
        <v>188</v>
      </c>
      <c r="B66" s="149" t="s">
        <v>117</v>
      </c>
      <c r="C66" s="149" t="s">
        <v>138</v>
      </c>
      <c r="D66" s="149" t="s">
        <v>114</v>
      </c>
      <c r="E66" s="150" t="n">
        <v>2</v>
      </c>
    </row>
    <row r="67" customFormat="false" ht="15" hidden="false" customHeight="false" outlineLevel="0" collapsed="false">
      <c r="A67" s="149" t="s">
        <v>188</v>
      </c>
      <c r="B67" s="149" t="s">
        <v>117</v>
      </c>
      <c r="C67" s="149" t="s">
        <v>138</v>
      </c>
      <c r="D67" s="149" t="s">
        <v>109</v>
      </c>
      <c r="E67" s="150" t="n">
        <v>23</v>
      </c>
    </row>
    <row r="68" customFormat="false" ht="15" hidden="false" customHeight="false" outlineLevel="0" collapsed="false">
      <c r="A68" s="149" t="s">
        <v>188</v>
      </c>
      <c r="B68" s="149" t="s">
        <v>117</v>
      </c>
      <c r="C68" s="149" t="s">
        <v>138</v>
      </c>
      <c r="D68" s="149" t="s">
        <v>110</v>
      </c>
      <c r="E68" s="150" t="n">
        <v>306</v>
      </c>
    </row>
    <row r="69" customFormat="false" ht="15" hidden="false" customHeight="false" outlineLevel="0" collapsed="false">
      <c r="A69" s="149" t="s">
        <v>188</v>
      </c>
      <c r="B69" s="149" t="s">
        <v>117</v>
      </c>
      <c r="C69" s="149" t="s">
        <v>138</v>
      </c>
      <c r="D69" s="149" t="s">
        <v>112</v>
      </c>
      <c r="E69" s="150" t="n">
        <v>1</v>
      </c>
    </row>
    <row r="70" customFormat="false" ht="15" hidden="false" customHeight="false" outlineLevel="0" collapsed="false">
      <c r="A70" s="149" t="s">
        <v>188</v>
      </c>
      <c r="B70" s="149" t="s">
        <v>117</v>
      </c>
      <c r="C70" s="149" t="s">
        <v>139</v>
      </c>
      <c r="D70" s="149" t="s">
        <v>109</v>
      </c>
      <c r="E70" s="150" t="n">
        <v>1</v>
      </c>
    </row>
    <row r="71" customFormat="false" ht="15" hidden="false" customHeight="false" outlineLevel="0" collapsed="false">
      <c r="A71" s="149" t="s">
        <v>188</v>
      </c>
      <c r="B71" s="149" t="s">
        <v>117</v>
      </c>
      <c r="C71" s="149" t="s">
        <v>139</v>
      </c>
      <c r="D71" s="149" t="s">
        <v>110</v>
      </c>
      <c r="E71" s="150" t="n">
        <v>101</v>
      </c>
    </row>
    <row r="72" customFormat="false" ht="15" hidden="false" customHeight="false" outlineLevel="0" collapsed="false">
      <c r="A72" s="149" t="s">
        <v>188</v>
      </c>
      <c r="B72" s="149" t="s">
        <v>117</v>
      </c>
      <c r="C72" s="149" t="s">
        <v>139</v>
      </c>
      <c r="D72" s="149" t="s">
        <v>112</v>
      </c>
      <c r="E72" s="150" t="n">
        <v>1</v>
      </c>
    </row>
    <row r="73" customFormat="false" ht="15" hidden="false" customHeight="false" outlineLevel="0" collapsed="false">
      <c r="A73" s="149" t="s">
        <v>189</v>
      </c>
      <c r="B73" s="149" t="s">
        <v>143</v>
      </c>
      <c r="C73" s="149" t="s">
        <v>144</v>
      </c>
      <c r="D73" s="149" t="s">
        <v>113</v>
      </c>
      <c r="E73" s="150" t="n">
        <v>29</v>
      </c>
    </row>
    <row r="74" customFormat="false" ht="15" hidden="false" customHeight="false" outlineLevel="0" collapsed="false">
      <c r="A74" s="149" t="s">
        <v>189</v>
      </c>
      <c r="B74" s="149" t="s">
        <v>143</v>
      </c>
      <c r="C74" s="149" t="s">
        <v>144</v>
      </c>
      <c r="D74" s="149" t="s">
        <v>109</v>
      </c>
      <c r="E74" s="150" t="n">
        <v>514</v>
      </c>
    </row>
    <row r="75" customFormat="false" ht="15" hidden="false" customHeight="false" outlineLevel="0" collapsed="false">
      <c r="A75" s="149" t="s">
        <v>189</v>
      </c>
      <c r="B75" s="149" t="s">
        <v>143</v>
      </c>
      <c r="C75" s="149" t="s">
        <v>144</v>
      </c>
      <c r="D75" s="149" t="s">
        <v>110</v>
      </c>
      <c r="E75" s="150" t="n">
        <v>4644</v>
      </c>
    </row>
    <row r="76" customFormat="false" ht="15" hidden="false" customHeight="false" outlineLevel="0" collapsed="false">
      <c r="A76" s="149" t="s">
        <v>189</v>
      </c>
      <c r="B76" s="149" t="s">
        <v>143</v>
      </c>
      <c r="C76" s="149" t="s">
        <v>144</v>
      </c>
      <c r="D76" s="149" t="s">
        <v>112</v>
      </c>
      <c r="E76" s="150" t="n">
        <v>2</v>
      </c>
    </row>
    <row r="77" customFormat="false" ht="15" hidden="false" customHeight="false" outlineLevel="0" collapsed="false">
      <c r="A77" s="149" t="s">
        <v>189</v>
      </c>
      <c r="B77" s="149" t="s">
        <v>143</v>
      </c>
      <c r="C77" s="149" t="s">
        <v>144</v>
      </c>
      <c r="D77" s="149" t="s">
        <v>113</v>
      </c>
      <c r="E77" s="150" t="n">
        <v>18</v>
      </c>
    </row>
    <row r="78" customFormat="false" ht="15" hidden="false" customHeight="false" outlineLevel="0" collapsed="false">
      <c r="A78" s="149" t="s">
        <v>189</v>
      </c>
      <c r="B78" s="149" t="s">
        <v>143</v>
      </c>
      <c r="C78" s="149" t="s">
        <v>144</v>
      </c>
      <c r="D78" s="149" t="s">
        <v>112</v>
      </c>
      <c r="E78" s="150" t="n">
        <v>26</v>
      </c>
    </row>
    <row r="79" customFormat="false" ht="15" hidden="false" customHeight="false" outlineLevel="0" collapsed="false">
      <c r="A79" s="149" t="s">
        <v>189</v>
      </c>
      <c r="B79" s="149" t="s">
        <v>143</v>
      </c>
      <c r="C79" s="149" t="s">
        <v>144</v>
      </c>
      <c r="D79" s="149" t="s">
        <v>111</v>
      </c>
      <c r="E79" s="150" t="n">
        <v>238</v>
      </c>
    </row>
    <row r="80" customFormat="false" ht="15" hidden="false" customHeight="false" outlineLevel="0" collapsed="false">
      <c r="A80" s="149" t="s">
        <v>189</v>
      </c>
      <c r="B80" s="149" t="s">
        <v>143</v>
      </c>
      <c r="C80" s="149" t="s">
        <v>145</v>
      </c>
      <c r="D80" s="149" t="s">
        <v>114</v>
      </c>
      <c r="E80" s="150" t="n">
        <v>9</v>
      </c>
    </row>
    <row r="81" customFormat="false" ht="15" hidden="false" customHeight="false" outlineLevel="0" collapsed="false">
      <c r="A81" s="149" t="s">
        <v>189</v>
      </c>
      <c r="B81" s="149" t="s">
        <v>143</v>
      </c>
      <c r="C81" s="149" t="s">
        <v>145</v>
      </c>
      <c r="D81" s="149" t="s">
        <v>109</v>
      </c>
      <c r="E81" s="150" t="n">
        <v>368</v>
      </c>
    </row>
    <row r="82" customFormat="false" ht="15" hidden="false" customHeight="false" outlineLevel="0" collapsed="false">
      <c r="A82" s="149" t="s">
        <v>189</v>
      </c>
      <c r="B82" s="149" t="s">
        <v>143</v>
      </c>
      <c r="C82" s="149" t="s">
        <v>145</v>
      </c>
      <c r="D82" s="149" t="s">
        <v>110</v>
      </c>
      <c r="E82" s="150" t="n">
        <v>3277</v>
      </c>
    </row>
    <row r="83" customFormat="false" ht="15" hidden="false" customHeight="false" outlineLevel="0" collapsed="false">
      <c r="A83" s="149" t="s">
        <v>189</v>
      </c>
      <c r="B83" s="149" t="s">
        <v>143</v>
      </c>
      <c r="C83" s="149" t="s">
        <v>145</v>
      </c>
      <c r="D83" s="149" t="s">
        <v>112</v>
      </c>
      <c r="E83" s="150" t="n">
        <v>3</v>
      </c>
    </row>
    <row r="84" customFormat="false" ht="15" hidden="false" customHeight="false" outlineLevel="0" collapsed="false">
      <c r="A84" s="149" t="s">
        <v>189</v>
      </c>
      <c r="B84" s="149" t="s">
        <v>143</v>
      </c>
      <c r="C84" s="149" t="s">
        <v>145</v>
      </c>
      <c r="D84" s="149" t="s">
        <v>112</v>
      </c>
      <c r="E84" s="150" t="n">
        <v>11</v>
      </c>
    </row>
    <row r="85" customFormat="false" ht="15" hidden="false" customHeight="false" outlineLevel="0" collapsed="false">
      <c r="A85" s="149" t="s">
        <v>189</v>
      </c>
      <c r="B85" s="149" t="s">
        <v>143</v>
      </c>
      <c r="C85" s="149" t="s">
        <v>145</v>
      </c>
      <c r="D85" s="149" t="s">
        <v>111</v>
      </c>
      <c r="E85" s="150" t="n">
        <v>241</v>
      </c>
    </row>
    <row r="86" customFormat="false" ht="15" hidden="false" customHeight="false" outlineLevel="0" collapsed="false">
      <c r="A86" s="149" t="s">
        <v>189</v>
      </c>
      <c r="B86" s="149" t="s">
        <v>143</v>
      </c>
      <c r="C86" s="149" t="s">
        <v>146</v>
      </c>
      <c r="D86" s="149" t="s">
        <v>109</v>
      </c>
      <c r="E86" s="150" t="n">
        <v>32</v>
      </c>
    </row>
    <row r="87" customFormat="false" ht="15" hidden="false" customHeight="false" outlineLevel="0" collapsed="false">
      <c r="A87" s="149" t="s">
        <v>189</v>
      </c>
      <c r="B87" s="149" t="s">
        <v>143</v>
      </c>
      <c r="C87" s="149" t="s">
        <v>146</v>
      </c>
      <c r="D87" s="149" t="s">
        <v>110</v>
      </c>
      <c r="E87" s="150" t="n">
        <v>317</v>
      </c>
    </row>
    <row r="88" customFormat="false" ht="15" hidden="false" customHeight="false" outlineLevel="0" collapsed="false">
      <c r="A88" s="149" t="s">
        <v>189</v>
      </c>
      <c r="B88" s="149" t="s">
        <v>143</v>
      </c>
      <c r="C88" s="149" t="s">
        <v>146</v>
      </c>
      <c r="D88" s="149" t="s">
        <v>112</v>
      </c>
      <c r="E88" s="150" t="n">
        <v>1</v>
      </c>
    </row>
    <row r="89" customFormat="false" ht="15" hidden="false" customHeight="false" outlineLevel="0" collapsed="false">
      <c r="A89" s="149" t="s">
        <v>189</v>
      </c>
      <c r="B89" s="149" t="s">
        <v>143</v>
      </c>
      <c r="C89" s="149" t="s">
        <v>146</v>
      </c>
      <c r="D89" s="149" t="s">
        <v>112</v>
      </c>
      <c r="E89" s="150" t="n">
        <v>2</v>
      </c>
    </row>
    <row r="90" customFormat="false" ht="15" hidden="false" customHeight="false" outlineLevel="0" collapsed="false">
      <c r="A90" s="149" t="s">
        <v>189</v>
      </c>
      <c r="B90" s="149" t="s">
        <v>143</v>
      </c>
      <c r="C90" s="149" t="s">
        <v>147</v>
      </c>
      <c r="D90" s="149" t="s">
        <v>114</v>
      </c>
      <c r="E90" s="150" t="n">
        <v>2</v>
      </c>
    </row>
    <row r="91" customFormat="false" ht="15" hidden="false" customHeight="false" outlineLevel="0" collapsed="false">
      <c r="A91" s="149" t="s">
        <v>189</v>
      </c>
      <c r="B91" s="149" t="s">
        <v>143</v>
      </c>
      <c r="C91" s="149" t="s">
        <v>147</v>
      </c>
      <c r="D91" s="149" t="s">
        <v>109</v>
      </c>
      <c r="E91" s="150" t="n">
        <v>440</v>
      </c>
    </row>
    <row r="92" customFormat="false" ht="15" hidden="false" customHeight="false" outlineLevel="0" collapsed="false">
      <c r="A92" s="149" t="s">
        <v>189</v>
      </c>
      <c r="B92" s="149" t="s">
        <v>143</v>
      </c>
      <c r="C92" s="149" t="s">
        <v>147</v>
      </c>
      <c r="D92" s="149" t="s">
        <v>110</v>
      </c>
      <c r="E92" s="150" t="n">
        <v>1615</v>
      </c>
    </row>
    <row r="93" customFormat="false" ht="15" hidden="false" customHeight="false" outlineLevel="0" collapsed="false">
      <c r="A93" s="149" t="s">
        <v>189</v>
      </c>
      <c r="B93" s="149" t="s">
        <v>143</v>
      </c>
      <c r="C93" s="149" t="s">
        <v>147</v>
      </c>
      <c r="D93" s="149" t="s">
        <v>112</v>
      </c>
      <c r="E93" s="150" t="n">
        <v>2</v>
      </c>
    </row>
    <row r="94" customFormat="false" ht="15" hidden="false" customHeight="false" outlineLevel="0" collapsed="false">
      <c r="A94" s="149" t="s">
        <v>189</v>
      </c>
      <c r="B94" s="149" t="s">
        <v>143</v>
      </c>
      <c r="C94" s="149" t="s">
        <v>147</v>
      </c>
      <c r="D94" s="149" t="s">
        <v>112</v>
      </c>
      <c r="E94" s="150" t="n">
        <v>3</v>
      </c>
    </row>
    <row r="95" customFormat="false" ht="15" hidden="false" customHeight="false" outlineLevel="0" collapsed="false">
      <c r="A95" s="149" t="s">
        <v>189</v>
      </c>
      <c r="B95" s="149" t="s">
        <v>143</v>
      </c>
      <c r="C95" s="149" t="s">
        <v>147</v>
      </c>
      <c r="D95" s="149" t="s">
        <v>111</v>
      </c>
      <c r="E95" s="150" t="n">
        <v>122</v>
      </c>
    </row>
    <row r="96" customFormat="false" ht="15" hidden="false" customHeight="false" outlineLevel="0" collapsed="false">
      <c r="A96" s="149" t="s">
        <v>189</v>
      </c>
      <c r="B96" s="149" t="s">
        <v>143</v>
      </c>
      <c r="C96" s="149" t="s">
        <v>148</v>
      </c>
      <c r="D96" s="149" t="s">
        <v>114</v>
      </c>
      <c r="E96" s="150" t="n">
        <v>4</v>
      </c>
    </row>
    <row r="97" customFormat="false" ht="15" hidden="false" customHeight="false" outlineLevel="0" collapsed="false">
      <c r="A97" s="149" t="s">
        <v>189</v>
      </c>
      <c r="B97" s="149" t="s">
        <v>143</v>
      </c>
      <c r="C97" s="149" t="s">
        <v>148</v>
      </c>
      <c r="D97" s="149" t="s">
        <v>112</v>
      </c>
      <c r="E97" s="150" t="n">
        <v>5</v>
      </c>
    </row>
    <row r="98" customFormat="false" ht="15" hidden="false" customHeight="false" outlineLevel="0" collapsed="false">
      <c r="A98" s="149" t="s">
        <v>189</v>
      </c>
      <c r="B98" s="149" t="s">
        <v>143</v>
      </c>
      <c r="C98" s="149" t="s">
        <v>148</v>
      </c>
      <c r="D98" s="149" t="s">
        <v>109</v>
      </c>
      <c r="E98" s="150" t="n">
        <v>1234</v>
      </c>
    </row>
    <row r="99" customFormat="false" ht="15" hidden="false" customHeight="false" outlineLevel="0" collapsed="false">
      <c r="A99" s="149" t="s">
        <v>189</v>
      </c>
      <c r="B99" s="149" t="s">
        <v>143</v>
      </c>
      <c r="C99" s="149" t="s">
        <v>148</v>
      </c>
      <c r="D99" s="149" t="s">
        <v>110</v>
      </c>
      <c r="E99" s="150" t="n">
        <v>5723</v>
      </c>
    </row>
    <row r="100" customFormat="false" ht="15" hidden="false" customHeight="false" outlineLevel="0" collapsed="false">
      <c r="A100" s="149" t="s">
        <v>189</v>
      </c>
      <c r="B100" s="149" t="s">
        <v>143</v>
      </c>
      <c r="C100" s="149" t="s">
        <v>148</v>
      </c>
      <c r="D100" s="149" t="s">
        <v>112</v>
      </c>
      <c r="E100" s="150" t="n">
        <v>6</v>
      </c>
    </row>
    <row r="101" customFormat="false" ht="15" hidden="false" customHeight="false" outlineLevel="0" collapsed="false">
      <c r="A101" s="149" t="s">
        <v>189</v>
      </c>
      <c r="B101" s="149" t="s">
        <v>143</v>
      </c>
      <c r="C101" s="149" t="s">
        <v>148</v>
      </c>
      <c r="D101" s="149" t="s">
        <v>112</v>
      </c>
      <c r="E101" s="150" t="n">
        <v>24</v>
      </c>
    </row>
    <row r="102" customFormat="false" ht="15" hidden="false" customHeight="false" outlineLevel="0" collapsed="false">
      <c r="A102" s="149" t="s">
        <v>189</v>
      </c>
      <c r="B102" s="149" t="s">
        <v>143</v>
      </c>
      <c r="C102" s="149" t="s">
        <v>148</v>
      </c>
      <c r="D102" s="149" t="s">
        <v>112</v>
      </c>
      <c r="E102" s="150" t="n">
        <v>59</v>
      </c>
    </row>
    <row r="103" customFormat="false" ht="15" hidden="false" customHeight="false" outlineLevel="0" collapsed="false">
      <c r="A103" s="149" t="s">
        <v>189</v>
      </c>
      <c r="B103" s="149" t="s">
        <v>143</v>
      </c>
      <c r="C103" s="149" t="s">
        <v>148</v>
      </c>
      <c r="D103" s="149" t="s">
        <v>111</v>
      </c>
      <c r="E103" s="150" t="n">
        <v>227</v>
      </c>
    </row>
    <row r="104" customFormat="false" ht="15" hidden="false" customHeight="false" outlineLevel="0" collapsed="false">
      <c r="A104" s="149" t="s">
        <v>189</v>
      </c>
      <c r="B104" s="149" t="s">
        <v>143</v>
      </c>
      <c r="C104" s="149" t="s">
        <v>149</v>
      </c>
      <c r="D104" s="149" t="s">
        <v>113</v>
      </c>
      <c r="E104" s="150" t="n">
        <v>1</v>
      </c>
    </row>
    <row r="105" customFormat="false" ht="15" hidden="false" customHeight="false" outlineLevel="0" collapsed="false">
      <c r="A105" s="149" t="s">
        <v>189</v>
      </c>
      <c r="B105" s="149" t="s">
        <v>143</v>
      </c>
      <c r="C105" s="149" t="s">
        <v>149</v>
      </c>
      <c r="D105" s="149" t="s">
        <v>109</v>
      </c>
      <c r="E105" s="150" t="n">
        <v>22</v>
      </c>
    </row>
    <row r="106" customFormat="false" ht="15" hidden="false" customHeight="false" outlineLevel="0" collapsed="false">
      <c r="A106" s="149" t="s">
        <v>189</v>
      </c>
      <c r="B106" s="149" t="s">
        <v>143</v>
      </c>
      <c r="C106" s="149" t="s">
        <v>149</v>
      </c>
      <c r="D106" s="149" t="s">
        <v>110</v>
      </c>
      <c r="E106" s="150" t="n">
        <v>1430</v>
      </c>
    </row>
    <row r="107" customFormat="false" ht="15" hidden="false" customHeight="false" outlineLevel="0" collapsed="false">
      <c r="A107" s="149" t="s">
        <v>189</v>
      </c>
      <c r="B107" s="149" t="s">
        <v>143</v>
      </c>
      <c r="C107" s="149" t="s">
        <v>149</v>
      </c>
      <c r="D107" s="149" t="s">
        <v>113</v>
      </c>
      <c r="E107" s="150" t="n">
        <v>1</v>
      </c>
    </row>
    <row r="108" customFormat="false" ht="15" hidden="false" customHeight="false" outlineLevel="0" collapsed="false">
      <c r="A108" s="149" t="s">
        <v>189</v>
      </c>
      <c r="B108" s="149" t="s">
        <v>143</v>
      </c>
      <c r="C108" s="149" t="s">
        <v>149</v>
      </c>
      <c r="D108" s="149" t="s">
        <v>112</v>
      </c>
      <c r="E108" s="150" t="n">
        <v>6</v>
      </c>
    </row>
    <row r="109" customFormat="false" ht="15" hidden="false" customHeight="false" outlineLevel="0" collapsed="false">
      <c r="A109" s="149" t="s">
        <v>189</v>
      </c>
      <c r="B109" s="149" t="s">
        <v>143</v>
      </c>
      <c r="C109" s="149" t="s">
        <v>149</v>
      </c>
      <c r="D109" s="149" t="s">
        <v>111</v>
      </c>
      <c r="E109" s="150" t="n">
        <v>26</v>
      </c>
    </row>
    <row r="110" customFormat="false" ht="15" hidden="false" customHeight="false" outlineLevel="0" collapsed="false">
      <c r="A110" s="149" t="s">
        <v>189</v>
      </c>
      <c r="B110" s="149" t="s">
        <v>143</v>
      </c>
      <c r="C110" s="149" t="s">
        <v>150</v>
      </c>
      <c r="D110" s="149" t="s">
        <v>109</v>
      </c>
      <c r="E110" s="150" t="n">
        <v>27</v>
      </c>
    </row>
    <row r="111" customFormat="false" ht="15" hidden="false" customHeight="false" outlineLevel="0" collapsed="false">
      <c r="A111" s="149" t="s">
        <v>189</v>
      </c>
      <c r="B111" s="149" t="s">
        <v>143</v>
      </c>
      <c r="C111" s="149" t="s">
        <v>150</v>
      </c>
      <c r="D111" s="149" t="s">
        <v>110</v>
      </c>
      <c r="E111" s="150" t="n">
        <v>425</v>
      </c>
    </row>
    <row r="112" customFormat="false" ht="15" hidden="false" customHeight="false" outlineLevel="0" collapsed="false">
      <c r="A112" s="149" t="s">
        <v>189</v>
      </c>
      <c r="B112" s="149" t="s">
        <v>143</v>
      </c>
      <c r="C112" s="149" t="s">
        <v>150</v>
      </c>
      <c r="D112" s="149" t="s">
        <v>112</v>
      </c>
      <c r="E112" s="150" t="n">
        <v>1</v>
      </c>
    </row>
    <row r="113" customFormat="false" ht="15" hidden="false" customHeight="false" outlineLevel="0" collapsed="false">
      <c r="A113" s="149" t="s">
        <v>189</v>
      </c>
      <c r="B113" s="149" t="s">
        <v>143</v>
      </c>
      <c r="C113" s="149" t="s">
        <v>150</v>
      </c>
      <c r="D113" s="149" t="s">
        <v>111</v>
      </c>
      <c r="E113" s="150" t="n">
        <v>1</v>
      </c>
    </row>
    <row r="114" customFormat="false" ht="15" hidden="false" customHeight="false" outlineLevel="0" collapsed="false">
      <c r="A114" s="149" t="s">
        <v>189</v>
      </c>
      <c r="B114" s="149" t="s">
        <v>143</v>
      </c>
      <c r="C114" s="149" t="s">
        <v>151</v>
      </c>
      <c r="D114" s="149" t="s">
        <v>114</v>
      </c>
      <c r="E114" s="150" t="n">
        <v>1</v>
      </c>
    </row>
    <row r="115" customFormat="false" ht="15" hidden="false" customHeight="false" outlineLevel="0" collapsed="false">
      <c r="A115" s="149" t="s">
        <v>189</v>
      </c>
      <c r="B115" s="149" t="s">
        <v>143</v>
      </c>
      <c r="C115" s="149" t="s">
        <v>151</v>
      </c>
      <c r="D115" s="149" t="s">
        <v>109</v>
      </c>
      <c r="E115" s="150" t="n">
        <v>10</v>
      </c>
    </row>
    <row r="116" customFormat="false" ht="15" hidden="false" customHeight="false" outlineLevel="0" collapsed="false">
      <c r="A116" s="149" t="s">
        <v>189</v>
      </c>
      <c r="B116" s="149" t="s">
        <v>143</v>
      </c>
      <c r="C116" s="149" t="s">
        <v>151</v>
      </c>
      <c r="D116" s="149" t="s">
        <v>110</v>
      </c>
      <c r="E116" s="150" t="n">
        <v>37</v>
      </c>
    </row>
    <row r="117" customFormat="false" ht="15" hidden="false" customHeight="false" outlineLevel="0" collapsed="false">
      <c r="A117" s="149" t="s">
        <v>189</v>
      </c>
      <c r="B117" s="149" t="s">
        <v>143</v>
      </c>
      <c r="C117" s="149" t="s">
        <v>151</v>
      </c>
      <c r="D117" s="149" t="s">
        <v>112</v>
      </c>
      <c r="E117" s="150" t="n">
        <v>1</v>
      </c>
    </row>
    <row r="118" customFormat="false" ht="15" hidden="false" customHeight="false" outlineLevel="0" collapsed="false">
      <c r="A118" s="149" t="s">
        <v>190</v>
      </c>
      <c r="B118" s="149" t="s">
        <v>153</v>
      </c>
      <c r="C118" s="149" t="s">
        <v>154</v>
      </c>
      <c r="D118" s="149" t="s">
        <v>114</v>
      </c>
      <c r="E118" s="150" t="n">
        <v>5</v>
      </c>
    </row>
    <row r="119" customFormat="false" ht="15" hidden="false" customHeight="false" outlineLevel="0" collapsed="false">
      <c r="A119" s="149" t="s">
        <v>190</v>
      </c>
      <c r="B119" s="149" t="s">
        <v>153</v>
      </c>
      <c r="C119" s="149" t="s">
        <v>154</v>
      </c>
      <c r="D119" s="149" t="s">
        <v>112</v>
      </c>
      <c r="E119" s="150" t="n">
        <v>1</v>
      </c>
    </row>
    <row r="120" customFormat="false" ht="15" hidden="false" customHeight="false" outlineLevel="0" collapsed="false">
      <c r="A120" s="149" t="s">
        <v>190</v>
      </c>
      <c r="B120" s="149" t="s">
        <v>153</v>
      </c>
      <c r="C120" s="149" t="s">
        <v>154</v>
      </c>
      <c r="D120" s="149" t="s">
        <v>109</v>
      </c>
      <c r="E120" s="150" t="n">
        <v>1265</v>
      </c>
    </row>
    <row r="121" customFormat="false" ht="15" hidden="false" customHeight="false" outlineLevel="0" collapsed="false">
      <c r="A121" s="149" t="s">
        <v>190</v>
      </c>
      <c r="B121" s="149" t="s">
        <v>153</v>
      </c>
      <c r="C121" s="149" t="s">
        <v>154</v>
      </c>
      <c r="D121" s="149" t="s">
        <v>110</v>
      </c>
      <c r="E121" s="150" t="n">
        <v>2055</v>
      </c>
    </row>
    <row r="122" customFormat="false" ht="15" hidden="false" customHeight="false" outlineLevel="0" collapsed="false">
      <c r="A122" s="149" t="s">
        <v>190</v>
      </c>
      <c r="B122" s="149" t="s">
        <v>153</v>
      </c>
      <c r="C122" s="149" t="s">
        <v>154</v>
      </c>
      <c r="D122" s="149" t="s">
        <v>112</v>
      </c>
      <c r="E122" s="150" t="n">
        <v>2</v>
      </c>
    </row>
    <row r="123" customFormat="false" ht="15" hidden="false" customHeight="false" outlineLevel="0" collapsed="false">
      <c r="A123" s="149" t="s">
        <v>190</v>
      </c>
      <c r="B123" s="149" t="s">
        <v>153</v>
      </c>
      <c r="C123" s="149" t="s">
        <v>154</v>
      </c>
      <c r="D123" s="149" t="s">
        <v>112</v>
      </c>
      <c r="E123" s="150" t="n">
        <v>15</v>
      </c>
    </row>
    <row r="124" customFormat="false" ht="15" hidden="false" customHeight="false" outlineLevel="0" collapsed="false">
      <c r="A124" s="149" t="s">
        <v>190</v>
      </c>
      <c r="B124" s="149" t="s">
        <v>153</v>
      </c>
      <c r="C124" s="149" t="s">
        <v>154</v>
      </c>
      <c r="D124" s="149" t="s">
        <v>111</v>
      </c>
      <c r="E124" s="150" t="n">
        <v>718</v>
      </c>
    </row>
    <row r="125" customFormat="false" ht="15" hidden="false" customHeight="false" outlineLevel="0" collapsed="false">
      <c r="A125" s="149" t="s">
        <v>190</v>
      </c>
      <c r="B125" s="149" t="s">
        <v>153</v>
      </c>
      <c r="C125" s="149" t="s">
        <v>156</v>
      </c>
      <c r="D125" s="149" t="s">
        <v>109</v>
      </c>
      <c r="E125" s="150" t="n">
        <v>151</v>
      </c>
    </row>
    <row r="126" customFormat="false" ht="15" hidden="false" customHeight="false" outlineLevel="0" collapsed="false">
      <c r="A126" s="149" t="s">
        <v>190</v>
      </c>
      <c r="B126" s="149" t="s">
        <v>153</v>
      </c>
      <c r="C126" s="149" t="s">
        <v>156</v>
      </c>
      <c r="D126" s="149" t="s">
        <v>110</v>
      </c>
      <c r="E126" s="150" t="n">
        <v>2119</v>
      </c>
    </row>
    <row r="127" customFormat="false" ht="15" hidden="false" customHeight="false" outlineLevel="0" collapsed="false">
      <c r="A127" s="149" t="s">
        <v>190</v>
      </c>
      <c r="B127" s="149" t="s">
        <v>153</v>
      </c>
      <c r="C127" s="149" t="s">
        <v>156</v>
      </c>
      <c r="D127" s="149" t="s">
        <v>112</v>
      </c>
      <c r="E127" s="150" t="n">
        <v>2</v>
      </c>
    </row>
    <row r="128" customFormat="false" ht="15" hidden="false" customHeight="false" outlineLevel="0" collapsed="false">
      <c r="A128" s="149" t="s">
        <v>190</v>
      </c>
      <c r="B128" s="149" t="s">
        <v>153</v>
      </c>
      <c r="C128" s="149" t="s">
        <v>156</v>
      </c>
      <c r="D128" s="149" t="s">
        <v>112</v>
      </c>
      <c r="E128" s="150" t="n">
        <v>33</v>
      </c>
    </row>
    <row r="129" customFormat="false" ht="15" hidden="false" customHeight="false" outlineLevel="0" collapsed="false">
      <c r="A129" s="149" t="s">
        <v>190</v>
      </c>
      <c r="B129" s="149" t="s">
        <v>153</v>
      </c>
      <c r="C129" s="149" t="s">
        <v>156</v>
      </c>
      <c r="D129" s="149" t="s">
        <v>111</v>
      </c>
      <c r="E129" s="150" t="n">
        <v>362</v>
      </c>
    </row>
    <row r="130" customFormat="false" ht="15" hidden="false" customHeight="false" outlineLevel="0" collapsed="false">
      <c r="A130" s="149" t="s">
        <v>190</v>
      </c>
      <c r="B130" s="149" t="s">
        <v>153</v>
      </c>
      <c r="C130" s="149" t="s">
        <v>157</v>
      </c>
      <c r="D130" s="149" t="s">
        <v>109</v>
      </c>
      <c r="E130" s="150" t="n">
        <v>63</v>
      </c>
    </row>
    <row r="131" customFormat="false" ht="15" hidden="false" customHeight="false" outlineLevel="0" collapsed="false">
      <c r="A131" s="149" t="s">
        <v>190</v>
      </c>
      <c r="B131" s="149" t="s">
        <v>153</v>
      </c>
      <c r="C131" s="149" t="s">
        <v>157</v>
      </c>
      <c r="D131" s="149" t="s">
        <v>110</v>
      </c>
      <c r="E131" s="150" t="n">
        <v>307</v>
      </c>
    </row>
    <row r="132" customFormat="false" ht="15" hidden="false" customHeight="false" outlineLevel="0" collapsed="false">
      <c r="A132" s="149" t="s">
        <v>190</v>
      </c>
      <c r="B132" s="149" t="s">
        <v>153</v>
      </c>
      <c r="C132" s="149" t="s">
        <v>157</v>
      </c>
      <c r="D132" s="149" t="s">
        <v>112</v>
      </c>
      <c r="E132" s="150" t="n">
        <v>5</v>
      </c>
    </row>
    <row r="133" customFormat="false" ht="15" hidden="false" customHeight="false" outlineLevel="0" collapsed="false">
      <c r="A133" s="149" t="s">
        <v>190</v>
      </c>
      <c r="B133" s="149" t="s">
        <v>153</v>
      </c>
      <c r="C133" s="149" t="s">
        <v>157</v>
      </c>
      <c r="D133" s="149" t="s">
        <v>111</v>
      </c>
      <c r="E133" s="150" t="n">
        <v>116</v>
      </c>
    </row>
    <row r="134" customFormat="false" ht="15" hidden="false" customHeight="false" outlineLevel="0" collapsed="false">
      <c r="A134" s="149" t="s">
        <v>190</v>
      </c>
      <c r="B134" s="149" t="s">
        <v>153</v>
      </c>
      <c r="C134" s="149" t="s">
        <v>158</v>
      </c>
      <c r="D134" s="149" t="s">
        <v>113</v>
      </c>
      <c r="E134" s="150" t="n">
        <v>9</v>
      </c>
    </row>
    <row r="135" customFormat="false" ht="15" hidden="false" customHeight="false" outlineLevel="0" collapsed="false">
      <c r="A135" s="149" t="s">
        <v>190</v>
      </c>
      <c r="B135" s="149" t="s">
        <v>153</v>
      </c>
      <c r="C135" s="149" t="s">
        <v>158</v>
      </c>
      <c r="D135" s="149" t="s">
        <v>109</v>
      </c>
      <c r="E135" s="150" t="n">
        <v>136</v>
      </c>
    </row>
    <row r="136" customFormat="false" ht="15" hidden="false" customHeight="false" outlineLevel="0" collapsed="false">
      <c r="A136" s="149" t="s">
        <v>190</v>
      </c>
      <c r="B136" s="149" t="s">
        <v>153</v>
      </c>
      <c r="C136" s="149" t="s">
        <v>158</v>
      </c>
      <c r="D136" s="149" t="s">
        <v>110</v>
      </c>
      <c r="E136" s="150" t="n">
        <v>799</v>
      </c>
    </row>
    <row r="137" customFormat="false" ht="15" hidden="false" customHeight="false" outlineLevel="0" collapsed="false">
      <c r="A137" s="149" t="s">
        <v>190</v>
      </c>
      <c r="B137" s="149" t="s">
        <v>153</v>
      </c>
      <c r="C137" s="149" t="s">
        <v>158</v>
      </c>
      <c r="D137" s="149" t="s">
        <v>112</v>
      </c>
      <c r="E137" s="150" t="n">
        <v>1</v>
      </c>
    </row>
    <row r="138" customFormat="false" ht="15" hidden="false" customHeight="false" outlineLevel="0" collapsed="false">
      <c r="A138" s="149" t="s">
        <v>190</v>
      </c>
      <c r="B138" s="149" t="s">
        <v>153</v>
      </c>
      <c r="C138" s="149" t="s">
        <v>158</v>
      </c>
      <c r="D138" s="149" t="s">
        <v>112</v>
      </c>
      <c r="E138" s="150" t="n">
        <v>4</v>
      </c>
    </row>
    <row r="139" customFormat="false" ht="15" hidden="false" customHeight="false" outlineLevel="0" collapsed="false">
      <c r="A139" s="149" t="s">
        <v>190</v>
      </c>
      <c r="B139" s="149" t="s">
        <v>153</v>
      </c>
      <c r="C139" s="149" t="s">
        <v>158</v>
      </c>
      <c r="D139" s="149" t="s">
        <v>111</v>
      </c>
      <c r="E139" s="150" t="n">
        <v>148</v>
      </c>
    </row>
    <row r="140" customFormat="false" ht="15" hidden="false" customHeight="false" outlineLevel="0" collapsed="false">
      <c r="A140" s="149" t="s">
        <v>190</v>
      </c>
      <c r="B140" s="149" t="s">
        <v>153</v>
      </c>
      <c r="C140" s="149" t="s">
        <v>159</v>
      </c>
      <c r="D140" s="149" t="s">
        <v>114</v>
      </c>
      <c r="E140" s="150" t="n">
        <v>1</v>
      </c>
    </row>
    <row r="141" customFormat="false" ht="15" hidden="false" customHeight="false" outlineLevel="0" collapsed="false">
      <c r="A141" s="149" t="s">
        <v>190</v>
      </c>
      <c r="B141" s="149" t="s">
        <v>153</v>
      </c>
      <c r="C141" s="149" t="s">
        <v>159</v>
      </c>
      <c r="D141" s="149" t="s">
        <v>109</v>
      </c>
      <c r="E141" s="150" t="n">
        <v>72</v>
      </c>
    </row>
    <row r="142" customFormat="false" ht="15" hidden="false" customHeight="false" outlineLevel="0" collapsed="false">
      <c r="A142" s="149" t="s">
        <v>190</v>
      </c>
      <c r="B142" s="149" t="s">
        <v>153</v>
      </c>
      <c r="C142" s="149" t="s">
        <v>159</v>
      </c>
      <c r="D142" s="149" t="s">
        <v>110</v>
      </c>
      <c r="E142" s="150" t="n">
        <v>947</v>
      </c>
    </row>
    <row r="143" customFormat="false" ht="15" hidden="false" customHeight="false" outlineLevel="0" collapsed="false">
      <c r="A143" s="149" t="s">
        <v>190</v>
      </c>
      <c r="B143" s="149" t="s">
        <v>153</v>
      </c>
      <c r="C143" s="149" t="s">
        <v>159</v>
      </c>
      <c r="D143" s="149" t="s">
        <v>113</v>
      </c>
      <c r="E143" s="150" t="n">
        <v>1</v>
      </c>
    </row>
    <row r="144" customFormat="false" ht="15" hidden="false" customHeight="false" outlineLevel="0" collapsed="false">
      <c r="A144" s="149" t="s">
        <v>190</v>
      </c>
      <c r="B144" s="149" t="s">
        <v>153</v>
      </c>
      <c r="C144" s="149" t="s">
        <v>159</v>
      </c>
      <c r="D144" s="149" t="s">
        <v>112</v>
      </c>
      <c r="E144" s="150" t="n">
        <v>2</v>
      </c>
    </row>
    <row r="145" customFormat="false" ht="15" hidden="false" customHeight="false" outlineLevel="0" collapsed="false">
      <c r="A145" s="149" t="s">
        <v>190</v>
      </c>
      <c r="B145" s="149" t="s">
        <v>153</v>
      </c>
      <c r="C145" s="149" t="s">
        <v>159</v>
      </c>
      <c r="D145" s="149" t="s">
        <v>111</v>
      </c>
      <c r="E145" s="150" t="n">
        <v>21</v>
      </c>
    </row>
    <row r="146" customFormat="false" ht="15" hidden="false" customHeight="false" outlineLevel="0" collapsed="false">
      <c r="A146" s="149" t="s">
        <v>190</v>
      </c>
      <c r="B146" s="149" t="s">
        <v>153</v>
      </c>
      <c r="C146" s="149" t="s">
        <v>161</v>
      </c>
      <c r="D146" s="149" t="s">
        <v>114</v>
      </c>
      <c r="E146" s="150" t="n">
        <v>4</v>
      </c>
    </row>
    <row r="147" customFormat="false" ht="15" hidden="false" customHeight="false" outlineLevel="0" collapsed="false">
      <c r="A147" s="149" t="s">
        <v>190</v>
      </c>
      <c r="B147" s="149" t="s">
        <v>153</v>
      </c>
      <c r="C147" s="149" t="s">
        <v>161</v>
      </c>
      <c r="D147" s="149" t="s">
        <v>109</v>
      </c>
      <c r="E147" s="150" t="n">
        <v>522</v>
      </c>
    </row>
    <row r="148" customFormat="false" ht="15" hidden="false" customHeight="false" outlineLevel="0" collapsed="false">
      <c r="A148" s="149" t="s">
        <v>190</v>
      </c>
      <c r="B148" s="149" t="s">
        <v>153</v>
      </c>
      <c r="C148" s="149" t="s">
        <v>161</v>
      </c>
      <c r="D148" s="149" t="s">
        <v>110</v>
      </c>
      <c r="E148" s="150" t="n">
        <v>1454</v>
      </c>
    </row>
    <row r="149" customFormat="false" ht="15" hidden="false" customHeight="false" outlineLevel="0" collapsed="false">
      <c r="A149" s="149" t="s">
        <v>190</v>
      </c>
      <c r="B149" s="149" t="s">
        <v>153</v>
      </c>
      <c r="C149" s="149" t="s">
        <v>161</v>
      </c>
      <c r="D149" s="149" t="s">
        <v>112</v>
      </c>
      <c r="E149" s="150" t="n">
        <v>2</v>
      </c>
    </row>
    <row r="150" customFormat="false" ht="15" hidden="false" customHeight="false" outlineLevel="0" collapsed="false">
      <c r="A150" s="149" t="s">
        <v>190</v>
      </c>
      <c r="B150" s="149" t="s">
        <v>153</v>
      </c>
      <c r="C150" s="149" t="s">
        <v>161</v>
      </c>
      <c r="D150" s="149" t="s">
        <v>112</v>
      </c>
      <c r="E150" s="150" t="n">
        <v>8</v>
      </c>
    </row>
    <row r="151" customFormat="false" ht="15" hidden="false" customHeight="false" outlineLevel="0" collapsed="false">
      <c r="A151" s="149" t="s">
        <v>190</v>
      </c>
      <c r="B151" s="149" t="s">
        <v>153</v>
      </c>
      <c r="C151" s="149" t="s">
        <v>161</v>
      </c>
      <c r="D151" s="149" t="s">
        <v>111</v>
      </c>
      <c r="E151" s="150" t="n">
        <v>561</v>
      </c>
    </row>
    <row r="152" customFormat="false" ht="15" hidden="false" customHeight="false" outlineLevel="0" collapsed="false">
      <c r="A152" s="149" t="s">
        <v>190</v>
      </c>
      <c r="B152" s="149" t="s">
        <v>153</v>
      </c>
      <c r="C152" s="149" t="s">
        <v>162</v>
      </c>
      <c r="D152" s="149" t="s">
        <v>113</v>
      </c>
      <c r="E152" s="150" t="n">
        <v>24</v>
      </c>
    </row>
    <row r="153" customFormat="false" ht="15" hidden="false" customHeight="false" outlineLevel="0" collapsed="false">
      <c r="A153" s="149" t="s">
        <v>190</v>
      </c>
      <c r="B153" s="149" t="s">
        <v>153</v>
      </c>
      <c r="C153" s="149" t="s">
        <v>162</v>
      </c>
      <c r="D153" s="149" t="s">
        <v>109</v>
      </c>
      <c r="E153" s="150" t="n">
        <v>161</v>
      </c>
    </row>
    <row r="154" customFormat="false" ht="15" hidden="false" customHeight="false" outlineLevel="0" collapsed="false">
      <c r="A154" s="149" t="s">
        <v>190</v>
      </c>
      <c r="B154" s="149" t="s">
        <v>153</v>
      </c>
      <c r="C154" s="149" t="s">
        <v>162</v>
      </c>
      <c r="D154" s="149" t="s">
        <v>110</v>
      </c>
      <c r="E154" s="150" t="n">
        <v>763</v>
      </c>
    </row>
    <row r="155" customFormat="false" ht="15" hidden="false" customHeight="false" outlineLevel="0" collapsed="false">
      <c r="A155" s="149" t="s">
        <v>190</v>
      </c>
      <c r="B155" s="149" t="s">
        <v>153</v>
      </c>
      <c r="C155" s="149" t="s">
        <v>162</v>
      </c>
      <c r="D155" s="149" t="s">
        <v>112</v>
      </c>
      <c r="E155" s="150" t="n">
        <v>1</v>
      </c>
    </row>
    <row r="156" customFormat="false" ht="15" hidden="false" customHeight="false" outlineLevel="0" collapsed="false">
      <c r="A156" s="149" t="s">
        <v>190</v>
      </c>
      <c r="B156" s="149" t="s">
        <v>153</v>
      </c>
      <c r="C156" s="149" t="s">
        <v>162</v>
      </c>
      <c r="D156" s="149" t="s">
        <v>113</v>
      </c>
      <c r="E156" s="150" t="n">
        <v>2</v>
      </c>
    </row>
    <row r="157" customFormat="false" ht="15" hidden="false" customHeight="false" outlineLevel="0" collapsed="false">
      <c r="A157" s="149" t="s">
        <v>190</v>
      </c>
      <c r="B157" s="149" t="s">
        <v>153</v>
      </c>
      <c r="C157" s="149" t="s">
        <v>162</v>
      </c>
      <c r="D157" s="149" t="s">
        <v>112</v>
      </c>
      <c r="E157" s="150" t="n">
        <v>4</v>
      </c>
    </row>
    <row r="158" customFormat="false" ht="15" hidden="false" customHeight="false" outlineLevel="0" collapsed="false">
      <c r="A158" s="149" t="s">
        <v>190</v>
      </c>
      <c r="B158" s="149" t="s">
        <v>153</v>
      </c>
      <c r="C158" s="149" t="s">
        <v>162</v>
      </c>
      <c r="D158" s="149" t="s">
        <v>111</v>
      </c>
      <c r="E158" s="150" t="n">
        <v>182</v>
      </c>
    </row>
    <row r="159" customFormat="false" ht="15" hidden="false" customHeight="false" outlineLevel="0" collapsed="false">
      <c r="A159" s="149" t="s">
        <v>190</v>
      </c>
      <c r="B159" s="149" t="s">
        <v>153</v>
      </c>
      <c r="C159" s="149" t="s">
        <v>163</v>
      </c>
      <c r="D159" s="149" t="s">
        <v>109</v>
      </c>
      <c r="E159" s="150" t="n">
        <v>30</v>
      </c>
    </row>
    <row r="160" customFormat="false" ht="15" hidden="false" customHeight="false" outlineLevel="0" collapsed="false">
      <c r="A160" s="149" t="s">
        <v>190</v>
      </c>
      <c r="B160" s="149" t="s">
        <v>153</v>
      </c>
      <c r="C160" s="149" t="s">
        <v>163</v>
      </c>
      <c r="D160" s="149" t="s">
        <v>110</v>
      </c>
      <c r="E160" s="150" t="n">
        <v>435</v>
      </c>
    </row>
    <row r="161" customFormat="false" ht="15" hidden="false" customHeight="false" outlineLevel="0" collapsed="false">
      <c r="A161" s="149" t="s">
        <v>190</v>
      </c>
      <c r="B161" s="149" t="s">
        <v>153</v>
      </c>
      <c r="C161" s="149" t="s">
        <v>163</v>
      </c>
      <c r="D161" s="149" t="s">
        <v>113</v>
      </c>
      <c r="E161" s="150" t="n">
        <v>1</v>
      </c>
    </row>
    <row r="162" customFormat="false" ht="15" hidden="false" customHeight="false" outlineLevel="0" collapsed="false">
      <c r="A162" s="149" t="s">
        <v>190</v>
      </c>
      <c r="B162" s="149" t="s">
        <v>153</v>
      </c>
      <c r="C162" s="149" t="s">
        <v>163</v>
      </c>
      <c r="D162" s="149" t="s">
        <v>112</v>
      </c>
      <c r="E162" s="150" t="n">
        <v>1</v>
      </c>
    </row>
    <row r="163" customFormat="false" ht="15" hidden="false" customHeight="false" outlineLevel="0" collapsed="false">
      <c r="A163" s="149" t="s">
        <v>190</v>
      </c>
      <c r="B163" s="149" t="s">
        <v>153</v>
      </c>
      <c r="C163" s="149" t="s">
        <v>163</v>
      </c>
      <c r="D163" s="149" t="s">
        <v>111</v>
      </c>
      <c r="E163" s="150" t="n">
        <v>10</v>
      </c>
    </row>
    <row r="164" customFormat="false" ht="15" hidden="false" customHeight="false" outlineLevel="0" collapsed="false">
      <c r="A164" s="149" t="s">
        <v>190</v>
      </c>
      <c r="B164" s="149" t="s">
        <v>153</v>
      </c>
      <c r="C164" s="149" t="s">
        <v>164</v>
      </c>
      <c r="D164" s="149" t="s">
        <v>113</v>
      </c>
      <c r="E164" s="150" t="n">
        <v>74</v>
      </c>
    </row>
    <row r="165" customFormat="false" ht="15" hidden="false" customHeight="false" outlineLevel="0" collapsed="false">
      <c r="A165" s="149" t="s">
        <v>190</v>
      </c>
      <c r="B165" s="149" t="s">
        <v>153</v>
      </c>
      <c r="C165" s="149" t="s">
        <v>164</v>
      </c>
      <c r="D165" s="149" t="s">
        <v>109</v>
      </c>
      <c r="E165" s="150" t="n">
        <v>23</v>
      </c>
    </row>
    <row r="166" customFormat="false" ht="15" hidden="false" customHeight="false" outlineLevel="0" collapsed="false">
      <c r="A166" s="149" t="s">
        <v>190</v>
      </c>
      <c r="B166" s="149" t="s">
        <v>153</v>
      </c>
      <c r="C166" s="149" t="s">
        <v>164</v>
      </c>
      <c r="D166" s="149" t="s">
        <v>110</v>
      </c>
      <c r="E166" s="150" t="n">
        <v>272</v>
      </c>
    </row>
    <row r="167" customFormat="false" ht="15" hidden="false" customHeight="false" outlineLevel="0" collapsed="false">
      <c r="A167" s="149" t="s">
        <v>190</v>
      </c>
      <c r="B167" s="149" t="s">
        <v>153</v>
      </c>
      <c r="C167" s="149" t="s">
        <v>164</v>
      </c>
      <c r="D167" s="149" t="s">
        <v>113</v>
      </c>
      <c r="E167" s="150" t="n">
        <v>64</v>
      </c>
    </row>
    <row r="168" customFormat="false" ht="15" hidden="false" customHeight="false" outlineLevel="0" collapsed="false">
      <c r="A168" s="149" t="s">
        <v>190</v>
      </c>
      <c r="B168" s="149" t="s">
        <v>153</v>
      </c>
      <c r="C168" s="149" t="s">
        <v>164</v>
      </c>
      <c r="D168" s="149" t="s">
        <v>112</v>
      </c>
      <c r="E168" s="150" t="n">
        <v>2</v>
      </c>
    </row>
    <row r="169" customFormat="false" ht="15" hidden="false" customHeight="false" outlineLevel="0" collapsed="false">
      <c r="A169" s="149" t="s">
        <v>190</v>
      </c>
      <c r="B169" s="149" t="s">
        <v>153</v>
      </c>
      <c r="C169" s="149" t="s">
        <v>164</v>
      </c>
      <c r="D169" s="149" t="s">
        <v>111</v>
      </c>
      <c r="E169" s="150" t="n">
        <v>54</v>
      </c>
    </row>
    <row r="170" customFormat="false" ht="15" hidden="false" customHeight="false" outlineLevel="0" collapsed="false">
      <c r="A170" s="149" t="s">
        <v>190</v>
      </c>
      <c r="B170" s="149" t="s">
        <v>153</v>
      </c>
      <c r="C170" s="149" t="s">
        <v>165</v>
      </c>
      <c r="D170" s="149" t="s">
        <v>114</v>
      </c>
      <c r="E170" s="150" t="n">
        <v>1</v>
      </c>
    </row>
    <row r="171" customFormat="false" ht="15" hidden="false" customHeight="false" outlineLevel="0" collapsed="false">
      <c r="A171" s="149" t="s">
        <v>190</v>
      </c>
      <c r="B171" s="149" t="s">
        <v>153</v>
      </c>
      <c r="C171" s="149" t="s">
        <v>165</v>
      </c>
      <c r="D171" s="149" t="s">
        <v>112</v>
      </c>
      <c r="E171" s="150" t="n">
        <v>2</v>
      </c>
    </row>
    <row r="172" customFormat="false" ht="15" hidden="false" customHeight="false" outlineLevel="0" collapsed="false">
      <c r="A172" s="149" t="s">
        <v>190</v>
      </c>
      <c r="B172" s="149" t="s">
        <v>153</v>
      </c>
      <c r="C172" s="149" t="s">
        <v>165</v>
      </c>
      <c r="D172" s="149" t="s">
        <v>109</v>
      </c>
      <c r="E172" s="150" t="n">
        <v>169</v>
      </c>
    </row>
    <row r="173" customFormat="false" ht="15" hidden="false" customHeight="false" outlineLevel="0" collapsed="false">
      <c r="A173" s="149" t="s">
        <v>190</v>
      </c>
      <c r="B173" s="149" t="s">
        <v>153</v>
      </c>
      <c r="C173" s="149" t="s">
        <v>165</v>
      </c>
      <c r="D173" s="149" t="s">
        <v>110</v>
      </c>
      <c r="E173" s="150" t="n">
        <v>776</v>
      </c>
    </row>
    <row r="174" customFormat="false" ht="15" hidden="false" customHeight="false" outlineLevel="0" collapsed="false">
      <c r="A174" s="149" t="s">
        <v>190</v>
      </c>
      <c r="B174" s="149" t="s">
        <v>153</v>
      </c>
      <c r="C174" s="149" t="s">
        <v>165</v>
      </c>
      <c r="D174" s="149" t="s">
        <v>112</v>
      </c>
      <c r="E174" s="150" t="n">
        <v>1</v>
      </c>
    </row>
    <row r="175" customFormat="false" ht="15" hidden="false" customHeight="false" outlineLevel="0" collapsed="false">
      <c r="A175" s="149" t="s">
        <v>190</v>
      </c>
      <c r="B175" s="149" t="s">
        <v>153</v>
      </c>
      <c r="C175" s="149" t="s">
        <v>165</v>
      </c>
      <c r="D175" s="149" t="s">
        <v>112</v>
      </c>
      <c r="E175" s="150" t="n">
        <v>8</v>
      </c>
    </row>
    <row r="176" customFormat="false" ht="15" hidden="false" customHeight="false" outlineLevel="0" collapsed="false">
      <c r="A176" s="149" t="s">
        <v>190</v>
      </c>
      <c r="B176" s="149" t="s">
        <v>153</v>
      </c>
      <c r="C176" s="149" t="s">
        <v>165</v>
      </c>
      <c r="D176" s="149" t="s">
        <v>111</v>
      </c>
      <c r="E176" s="150" t="n">
        <v>222</v>
      </c>
    </row>
    <row r="177" customFormat="false" ht="15" hidden="false" customHeight="false" outlineLevel="0" collapsed="false">
      <c r="A177" s="149" t="s">
        <v>190</v>
      </c>
      <c r="B177" s="149" t="s">
        <v>153</v>
      </c>
      <c r="C177" s="149" t="s">
        <v>166</v>
      </c>
      <c r="D177" s="149" t="s">
        <v>114</v>
      </c>
      <c r="E177" s="150" t="n">
        <v>1</v>
      </c>
    </row>
    <row r="178" customFormat="false" ht="15" hidden="false" customHeight="false" outlineLevel="0" collapsed="false">
      <c r="A178" s="149" t="s">
        <v>190</v>
      </c>
      <c r="B178" s="149" t="s">
        <v>153</v>
      </c>
      <c r="C178" s="149" t="s">
        <v>166</v>
      </c>
      <c r="D178" s="149" t="s">
        <v>109</v>
      </c>
      <c r="E178" s="150" t="n">
        <v>200</v>
      </c>
    </row>
    <row r="179" customFormat="false" ht="15" hidden="false" customHeight="false" outlineLevel="0" collapsed="false">
      <c r="A179" s="149" t="s">
        <v>190</v>
      </c>
      <c r="B179" s="149" t="s">
        <v>153</v>
      </c>
      <c r="C179" s="149" t="s">
        <v>166</v>
      </c>
      <c r="D179" s="149" t="s">
        <v>110</v>
      </c>
      <c r="E179" s="150" t="n">
        <v>2307</v>
      </c>
    </row>
    <row r="180" customFormat="false" ht="15" hidden="false" customHeight="false" outlineLevel="0" collapsed="false">
      <c r="A180" s="149" t="s">
        <v>190</v>
      </c>
      <c r="B180" s="149" t="s">
        <v>153</v>
      </c>
      <c r="C180" s="149" t="s">
        <v>166</v>
      </c>
      <c r="D180" s="149" t="s">
        <v>112</v>
      </c>
      <c r="E180" s="150" t="n">
        <v>2</v>
      </c>
    </row>
    <row r="181" customFormat="false" ht="15" hidden="false" customHeight="false" outlineLevel="0" collapsed="false">
      <c r="A181" s="149" t="s">
        <v>190</v>
      </c>
      <c r="B181" s="149" t="s">
        <v>153</v>
      </c>
      <c r="C181" s="149" t="s">
        <v>166</v>
      </c>
      <c r="D181" s="149" t="s">
        <v>112</v>
      </c>
      <c r="E181" s="150" t="n">
        <v>1</v>
      </c>
    </row>
    <row r="182" customFormat="false" ht="15" hidden="false" customHeight="false" outlineLevel="0" collapsed="false">
      <c r="A182" s="149" t="s">
        <v>190</v>
      </c>
      <c r="B182" s="149" t="s">
        <v>153</v>
      </c>
      <c r="C182" s="149" t="s">
        <v>166</v>
      </c>
      <c r="D182" s="149" t="s">
        <v>112</v>
      </c>
      <c r="E182" s="150" t="n">
        <v>14</v>
      </c>
    </row>
    <row r="183" customFormat="false" ht="15" hidden="false" customHeight="false" outlineLevel="0" collapsed="false">
      <c r="A183" s="149" t="s">
        <v>190</v>
      </c>
      <c r="B183" s="149" t="s">
        <v>153</v>
      </c>
      <c r="C183" s="149" t="s">
        <v>166</v>
      </c>
      <c r="D183" s="149" t="s">
        <v>111</v>
      </c>
      <c r="E183" s="150" t="n">
        <v>231</v>
      </c>
    </row>
    <row r="184" customFormat="false" ht="15" hidden="false" customHeight="false" outlineLevel="0" collapsed="false">
      <c r="A184" s="149" t="s">
        <v>190</v>
      </c>
      <c r="B184" s="149" t="s">
        <v>153</v>
      </c>
      <c r="C184" s="149" t="s">
        <v>167</v>
      </c>
      <c r="D184" s="149" t="s">
        <v>113</v>
      </c>
      <c r="E184" s="150" t="n">
        <v>2</v>
      </c>
    </row>
    <row r="185" customFormat="false" ht="15" hidden="false" customHeight="false" outlineLevel="0" collapsed="false">
      <c r="A185" s="149" t="s">
        <v>190</v>
      </c>
      <c r="B185" s="149" t="s">
        <v>153</v>
      </c>
      <c r="C185" s="149" t="s">
        <v>167</v>
      </c>
      <c r="D185" s="149" t="s">
        <v>109</v>
      </c>
      <c r="E185" s="150" t="n">
        <v>235</v>
      </c>
    </row>
    <row r="186" customFormat="false" ht="15" hidden="false" customHeight="false" outlineLevel="0" collapsed="false">
      <c r="A186" s="149" t="s">
        <v>190</v>
      </c>
      <c r="B186" s="149" t="s">
        <v>153</v>
      </c>
      <c r="C186" s="149" t="s">
        <v>167</v>
      </c>
      <c r="D186" s="149" t="s">
        <v>110</v>
      </c>
      <c r="E186" s="150" t="n">
        <v>1086</v>
      </c>
    </row>
    <row r="187" customFormat="false" ht="15" hidden="false" customHeight="false" outlineLevel="0" collapsed="false">
      <c r="A187" s="149" t="s">
        <v>190</v>
      </c>
      <c r="B187" s="149" t="s">
        <v>153</v>
      </c>
      <c r="C187" s="149" t="s">
        <v>167</v>
      </c>
      <c r="D187" s="149" t="s">
        <v>112</v>
      </c>
      <c r="E187" s="150" t="n">
        <v>2</v>
      </c>
    </row>
    <row r="188" customFormat="false" ht="15" hidden="false" customHeight="false" outlineLevel="0" collapsed="false">
      <c r="A188" s="149" t="s">
        <v>190</v>
      </c>
      <c r="B188" s="149" t="s">
        <v>153</v>
      </c>
      <c r="C188" s="149" t="s">
        <v>167</v>
      </c>
      <c r="D188" s="149" t="s">
        <v>113</v>
      </c>
      <c r="E188" s="150" t="n">
        <v>13</v>
      </c>
    </row>
    <row r="189" customFormat="false" ht="15" hidden="false" customHeight="false" outlineLevel="0" collapsed="false">
      <c r="A189" s="149" t="s">
        <v>190</v>
      </c>
      <c r="B189" s="149" t="s">
        <v>153</v>
      </c>
      <c r="C189" s="149" t="s">
        <v>167</v>
      </c>
      <c r="D189" s="149" t="s">
        <v>112</v>
      </c>
      <c r="E189" s="150" t="n">
        <v>10</v>
      </c>
    </row>
    <row r="190" customFormat="false" ht="15" hidden="false" customHeight="false" outlineLevel="0" collapsed="false">
      <c r="A190" s="149" t="s">
        <v>190</v>
      </c>
      <c r="B190" s="149" t="s">
        <v>153</v>
      </c>
      <c r="C190" s="149" t="s">
        <v>167</v>
      </c>
      <c r="D190" s="149" t="s">
        <v>111</v>
      </c>
      <c r="E190" s="150" t="n">
        <v>268</v>
      </c>
    </row>
    <row r="191" customFormat="false" ht="15" hidden="false" customHeight="false" outlineLevel="0" collapsed="false">
      <c r="A191" s="149" t="s">
        <v>190</v>
      </c>
      <c r="B191" s="149" t="s">
        <v>153</v>
      </c>
      <c r="C191" s="149" t="s">
        <v>168</v>
      </c>
      <c r="D191" s="149" t="s">
        <v>109</v>
      </c>
      <c r="E191" s="150" t="n">
        <v>55</v>
      </c>
    </row>
    <row r="192" customFormat="false" ht="15" hidden="false" customHeight="false" outlineLevel="0" collapsed="false">
      <c r="A192" s="149" t="s">
        <v>190</v>
      </c>
      <c r="B192" s="149" t="s">
        <v>153</v>
      </c>
      <c r="C192" s="149" t="s">
        <v>168</v>
      </c>
      <c r="D192" s="149" t="s">
        <v>110</v>
      </c>
      <c r="E192" s="150" t="n">
        <v>296</v>
      </c>
    </row>
    <row r="193" customFormat="false" ht="15" hidden="false" customHeight="false" outlineLevel="0" collapsed="false">
      <c r="A193" s="149" t="s">
        <v>190</v>
      </c>
      <c r="B193" s="149" t="s">
        <v>153</v>
      </c>
      <c r="C193" s="149" t="s">
        <v>168</v>
      </c>
      <c r="D193" s="149" t="s">
        <v>112</v>
      </c>
      <c r="E193" s="150" t="n">
        <v>1</v>
      </c>
    </row>
    <row r="194" customFormat="false" ht="15" hidden="false" customHeight="false" outlineLevel="0" collapsed="false">
      <c r="A194" s="149" t="s">
        <v>190</v>
      </c>
      <c r="B194" s="149" t="s">
        <v>153</v>
      </c>
      <c r="C194" s="149" t="s">
        <v>168</v>
      </c>
      <c r="D194" s="149" t="s">
        <v>112</v>
      </c>
      <c r="E194" s="150" t="n">
        <v>3</v>
      </c>
    </row>
    <row r="195" customFormat="false" ht="15" hidden="false" customHeight="false" outlineLevel="0" collapsed="false">
      <c r="A195" s="149" t="s">
        <v>190</v>
      </c>
      <c r="B195" s="149" t="s">
        <v>153</v>
      </c>
      <c r="C195" s="149" t="s">
        <v>168</v>
      </c>
      <c r="D195" s="149" t="s">
        <v>111</v>
      </c>
      <c r="E195" s="150" t="n">
        <v>14</v>
      </c>
    </row>
    <row r="196" customFormat="false" ht="15" hidden="false" customHeight="false" outlineLevel="0" collapsed="false">
      <c r="A196" s="149" t="s">
        <v>190</v>
      </c>
      <c r="B196" s="149" t="s">
        <v>153</v>
      </c>
      <c r="C196" s="149" t="s">
        <v>169</v>
      </c>
      <c r="D196" s="149" t="s">
        <v>114</v>
      </c>
      <c r="E196" s="150" t="n">
        <v>13</v>
      </c>
    </row>
    <row r="197" customFormat="false" ht="15" hidden="false" customHeight="false" outlineLevel="0" collapsed="false">
      <c r="A197" s="149" t="s">
        <v>190</v>
      </c>
      <c r="B197" s="149" t="s">
        <v>153</v>
      </c>
      <c r="C197" s="149" t="s">
        <v>169</v>
      </c>
      <c r="D197" s="149" t="s">
        <v>113</v>
      </c>
      <c r="E197" s="150" t="n">
        <v>7</v>
      </c>
    </row>
    <row r="198" customFormat="false" ht="15" hidden="false" customHeight="false" outlineLevel="0" collapsed="false">
      <c r="A198" s="149" t="s">
        <v>190</v>
      </c>
      <c r="B198" s="149" t="s">
        <v>153</v>
      </c>
      <c r="C198" s="149" t="s">
        <v>169</v>
      </c>
      <c r="D198" s="149" t="s">
        <v>109</v>
      </c>
      <c r="E198" s="150" t="n">
        <v>1218</v>
      </c>
    </row>
    <row r="199" customFormat="false" ht="15" hidden="false" customHeight="false" outlineLevel="0" collapsed="false">
      <c r="A199" s="149" t="s">
        <v>190</v>
      </c>
      <c r="B199" s="149" t="s">
        <v>153</v>
      </c>
      <c r="C199" s="149" t="s">
        <v>169</v>
      </c>
      <c r="D199" s="149" t="s">
        <v>110</v>
      </c>
      <c r="E199" s="150" t="n">
        <v>3565</v>
      </c>
    </row>
    <row r="200" customFormat="false" ht="15" hidden="false" customHeight="false" outlineLevel="0" collapsed="false">
      <c r="A200" s="149" t="s">
        <v>190</v>
      </c>
      <c r="B200" s="149" t="s">
        <v>153</v>
      </c>
      <c r="C200" s="149" t="s">
        <v>169</v>
      </c>
      <c r="D200" s="149" t="s">
        <v>112</v>
      </c>
      <c r="E200" s="150" t="n">
        <v>7</v>
      </c>
    </row>
    <row r="201" customFormat="false" ht="15" hidden="false" customHeight="false" outlineLevel="0" collapsed="false">
      <c r="A201" s="149" t="s">
        <v>190</v>
      </c>
      <c r="B201" s="149" t="s">
        <v>153</v>
      </c>
      <c r="C201" s="149" t="s">
        <v>169</v>
      </c>
      <c r="D201" s="149" t="s">
        <v>113</v>
      </c>
      <c r="E201" s="150" t="n">
        <v>12</v>
      </c>
    </row>
    <row r="202" customFormat="false" ht="15" hidden="false" customHeight="false" outlineLevel="0" collapsed="false">
      <c r="A202" s="149" t="s">
        <v>190</v>
      </c>
      <c r="B202" s="149" t="s">
        <v>153</v>
      </c>
      <c r="C202" s="149" t="s">
        <v>169</v>
      </c>
      <c r="D202" s="149" t="s">
        <v>112</v>
      </c>
      <c r="E202" s="150" t="n">
        <v>29</v>
      </c>
    </row>
    <row r="203" customFormat="false" ht="15" hidden="false" customHeight="false" outlineLevel="0" collapsed="false">
      <c r="A203" s="149" t="s">
        <v>190</v>
      </c>
      <c r="B203" s="149" t="s">
        <v>153</v>
      </c>
      <c r="C203" s="149" t="s">
        <v>169</v>
      </c>
      <c r="D203" s="149" t="s">
        <v>111</v>
      </c>
      <c r="E203" s="150" t="n">
        <v>742</v>
      </c>
    </row>
    <row r="204" customFormat="false" ht="15" hidden="false" customHeight="false" outlineLevel="0" collapsed="false">
      <c r="A204" s="149" t="s">
        <v>191</v>
      </c>
      <c r="B204" s="149" t="s">
        <v>117</v>
      </c>
      <c r="C204" s="149" t="s">
        <v>122</v>
      </c>
      <c r="D204" s="149" t="s">
        <v>109</v>
      </c>
      <c r="E204" s="150" t="n">
        <v>109</v>
      </c>
    </row>
    <row r="205" customFormat="false" ht="15" hidden="false" customHeight="false" outlineLevel="0" collapsed="false">
      <c r="A205" s="149" t="s">
        <v>191</v>
      </c>
      <c r="B205" s="149" t="s">
        <v>117</v>
      </c>
      <c r="C205" s="149" t="s">
        <v>122</v>
      </c>
      <c r="D205" s="149" t="s">
        <v>110</v>
      </c>
      <c r="E205" s="150" t="n">
        <v>742</v>
      </c>
    </row>
    <row r="206" customFormat="false" ht="15" hidden="false" customHeight="false" outlineLevel="0" collapsed="false">
      <c r="A206" s="149" t="s">
        <v>191</v>
      </c>
      <c r="B206" s="149" t="s">
        <v>117</v>
      </c>
      <c r="C206" s="149" t="s">
        <v>122</v>
      </c>
      <c r="D206" s="149" t="s">
        <v>112</v>
      </c>
      <c r="E206" s="150" t="n">
        <v>6</v>
      </c>
    </row>
    <row r="207" customFormat="false" ht="15" hidden="false" customHeight="false" outlineLevel="0" collapsed="false">
      <c r="A207" s="149" t="s">
        <v>191</v>
      </c>
      <c r="B207" s="149" t="s">
        <v>117</v>
      </c>
      <c r="C207" s="149" t="s">
        <v>122</v>
      </c>
      <c r="D207" s="149" t="s">
        <v>111</v>
      </c>
      <c r="E207" s="150" t="n">
        <v>79</v>
      </c>
    </row>
    <row r="208" customFormat="false" ht="15" hidden="false" customHeight="false" outlineLevel="0" collapsed="false">
      <c r="A208" s="149" t="s">
        <v>191</v>
      </c>
      <c r="B208" s="149" t="s">
        <v>117</v>
      </c>
      <c r="C208" s="149" t="s">
        <v>123</v>
      </c>
      <c r="D208" s="149" t="s">
        <v>110</v>
      </c>
      <c r="E208" s="150" t="n">
        <v>234</v>
      </c>
    </row>
    <row r="209" customFormat="false" ht="15" hidden="false" customHeight="false" outlineLevel="0" collapsed="false">
      <c r="A209" s="149" t="s">
        <v>191</v>
      </c>
      <c r="B209" s="149" t="s">
        <v>117</v>
      </c>
      <c r="C209" s="149" t="s">
        <v>123</v>
      </c>
      <c r="D209" s="149" t="s">
        <v>111</v>
      </c>
      <c r="E209" s="150" t="n">
        <v>3</v>
      </c>
    </row>
    <row r="210" customFormat="false" ht="15" hidden="false" customHeight="false" outlineLevel="0" collapsed="false">
      <c r="A210" s="149" t="s">
        <v>191</v>
      </c>
      <c r="B210" s="149" t="s">
        <v>117</v>
      </c>
      <c r="C210" s="149" t="s">
        <v>124</v>
      </c>
      <c r="D210" s="149" t="s">
        <v>109</v>
      </c>
      <c r="E210" s="150" t="n">
        <v>41</v>
      </c>
    </row>
    <row r="211" customFormat="false" ht="15" hidden="false" customHeight="false" outlineLevel="0" collapsed="false">
      <c r="A211" s="149" t="s">
        <v>191</v>
      </c>
      <c r="B211" s="149" t="s">
        <v>117</v>
      </c>
      <c r="C211" s="149" t="s">
        <v>124</v>
      </c>
      <c r="D211" s="149" t="s">
        <v>110</v>
      </c>
      <c r="E211" s="150" t="n">
        <v>605</v>
      </c>
    </row>
    <row r="212" customFormat="false" ht="15" hidden="false" customHeight="false" outlineLevel="0" collapsed="false">
      <c r="A212" s="149" t="s">
        <v>191</v>
      </c>
      <c r="B212" s="149" t="s">
        <v>117</v>
      </c>
      <c r="C212" s="149" t="s">
        <v>124</v>
      </c>
      <c r="D212" s="149" t="s">
        <v>112</v>
      </c>
      <c r="E212" s="150" t="n">
        <v>2</v>
      </c>
    </row>
    <row r="213" customFormat="false" ht="15" hidden="false" customHeight="false" outlineLevel="0" collapsed="false">
      <c r="A213" s="149" t="s">
        <v>191</v>
      </c>
      <c r="B213" s="149" t="s">
        <v>117</v>
      </c>
      <c r="C213" s="149" t="s">
        <v>124</v>
      </c>
      <c r="D213" s="149" t="s">
        <v>111</v>
      </c>
      <c r="E213" s="150" t="n">
        <v>116</v>
      </c>
    </row>
    <row r="214" customFormat="false" ht="15" hidden="false" customHeight="false" outlineLevel="0" collapsed="false">
      <c r="A214" s="149" t="s">
        <v>191</v>
      </c>
      <c r="B214" s="149" t="s">
        <v>117</v>
      </c>
      <c r="C214" s="149" t="s">
        <v>125</v>
      </c>
      <c r="D214" s="149" t="s">
        <v>109</v>
      </c>
      <c r="E214" s="150" t="n">
        <v>467</v>
      </c>
    </row>
    <row r="215" customFormat="false" ht="15" hidden="false" customHeight="false" outlineLevel="0" collapsed="false">
      <c r="A215" s="149" t="s">
        <v>191</v>
      </c>
      <c r="B215" s="149" t="s">
        <v>117</v>
      </c>
      <c r="C215" s="149" t="s">
        <v>125</v>
      </c>
      <c r="D215" s="149" t="s">
        <v>110</v>
      </c>
      <c r="E215" s="150" t="n">
        <v>2011</v>
      </c>
    </row>
    <row r="216" customFormat="false" ht="15" hidden="false" customHeight="false" outlineLevel="0" collapsed="false">
      <c r="A216" s="149" t="s">
        <v>191</v>
      </c>
      <c r="B216" s="149" t="s">
        <v>117</v>
      </c>
      <c r="C216" s="149" t="s">
        <v>125</v>
      </c>
      <c r="D216" s="149" t="s">
        <v>112</v>
      </c>
      <c r="E216" s="150" t="n">
        <v>3</v>
      </c>
    </row>
    <row r="217" customFormat="false" ht="15" hidden="false" customHeight="false" outlineLevel="0" collapsed="false">
      <c r="A217" s="149" t="s">
        <v>191</v>
      </c>
      <c r="B217" s="149" t="s">
        <v>117</v>
      </c>
      <c r="C217" s="149" t="s">
        <v>125</v>
      </c>
      <c r="D217" s="149" t="s">
        <v>112</v>
      </c>
      <c r="E217" s="150" t="n">
        <v>31</v>
      </c>
    </row>
    <row r="218" customFormat="false" ht="15" hidden="false" customHeight="false" outlineLevel="0" collapsed="false">
      <c r="A218" s="149" t="s">
        <v>191</v>
      </c>
      <c r="B218" s="149" t="s">
        <v>117</v>
      </c>
      <c r="C218" s="149" t="s">
        <v>125</v>
      </c>
      <c r="D218" s="149" t="s">
        <v>111</v>
      </c>
      <c r="E218" s="150" t="n">
        <v>458</v>
      </c>
    </row>
    <row r="219" customFormat="false" ht="15" hidden="false" customHeight="false" outlineLevel="0" collapsed="false">
      <c r="A219" s="149" t="s">
        <v>191</v>
      </c>
      <c r="B219" s="149" t="s">
        <v>117</v>
      </c>
      <c r="C219" s="149" t="s">
        <v>126</v>
      </c>
      <c r="D219" s="149" t="s">
        <v>109</v>
      </c>
      <c r="E219" s="150" t="n">
        <v>161</v>
      </c>
    </row>
    <row r="220" customFormat="false" ht="15" hidden="false" customHeight="false" outlineLevel="0" collapsed="false">
      <c r="A220" s="149" t="s">
        <v>191</v>
      </c>
      <c r="B220" s="149" t="s">
        <v>117</v>
      </c>
      <c r="C220" s="149" t="s">
        <v>126</v>
      </c>
      <c r="D220" s="149" t="s">
        <v>110</v>
      </c>
      <c r="E220" s="150" t="n">
        <v>246</v>
      </c>
    </row>
    <row r="221" customFormat="false" ht="15" hidden="false" customHeight="false" outlineLevel="0" collapsed="false">
      <c r="A221" s="149" t="s">
        <v>191</v>
      </c>
      <c r="B221" s="149" t="s">
        <v>117</v>
      </c>
      <c r="C221" s="149" t="s">
        <v>126</v>
      </c>
      <c r="D221" s="149" t="s">
        <v>112</v>
      </c>
      <c r="E221" s="150" t="n">
        <v>3</v>
      </c>
    </row>
    <row r="222" customFormat="false" ht="15" hidden="false" customHeight="false" outlineLevel="0" collapsed="false">
      <c r="A222" s="149" t="s">
        <v>191</v>
      </c>
      <c r="B222" s="149" t="s">
        <v>117</v>
      </c>
      <c r="C222" s="149" t="s">
        <v>126</v>
      </c>
      <c r="D222" s="149" t="s">
        <v>111</v>
      </c>
      <c r="E222" s="150" t="n">
        <v>132</v>
      </c>
    </row>
    <row r="223" customFormat="false" ht="15" hidden="false" customHeight="false" outlineLevel="0" collapsed="false">
      <c r="A223" s="149" t="s">
        <v>191</v>
      </c>
      <c r="B223" s="149" t="s">
        <v>117</v>
      </c>
      <c r="C223" s="149" t="s">
        <v>127</v>
      </c>
      <c r="D223" s="149" t="s">
        <v>109</v>
      </c>
      <c r="E223" s="150" t="n">
        <v>76</v>
      </c>
    </row>
    <row r="224" customFormat="false" ht="15" hidden="false" customHeight="false" outlineLevel="0" collapsed="false">
      <c r="A224" s="149" t="s">
        <v>191</v>
      </c>
      <c r="B224" s="149" t="s">
        <v>117</v>
      </c>
      <c r="C224" s="149" t="s">
        <v>127</v>
      </c>
      <c r="D224" s="149" t="s">
        <v>110</v>
      </c>
      <c r="E224" s="150" t="n">
        <v>381</v>
      </c>
    </row>
    <row r="225" customFormat="false" ht="15" hidden="false" customHeight="false" outlineLevel="0" collapsed="false">
      <c r="A225" s="149" t="s">
        <v>191</v>
      </c>
      <c r="B225" s="149" t="s">
        <v>117</v>
      </c>
      <c r="C225" s="149" t="s">
        <v>127</v>
      </c>
      <c r="D225" s="149" t="s">
        <v>112</v>
      </c>
      <c r="E225" s="150" t="n">
        <v>1</v>
      </c>
    </row>
    <row r="226" customFormat="false" ht="15" hidden="false" customHeight="false" outlineLevel="0" collapsed="false">
      <c r="A226" s="149" t="s">
        <v>191</v>
      </c>
      <c r="B226" s="149" t="s">
        <v>117</v>
      </c>
      <c r="C226" s="149" t="s">
        <v>127</v>
      </c>
      <c r="D226" s="149" t="s">
        <v>112</v>
      </c>
      <c r="E226" s="150" t="n">
        <v>2</v>
      </c>
    </row>
    <row r="227" customFormat="false" ht="15" hidden="false" customHeight="false" outlineLevel="0" collapsed="false">
      <c r="A227" s="149" t="s">
        <v>191</v>
      </c>
      <c r="B227" s="149" t="s">
        <v>117</v>
      </c>
      <c r="C227" s="149" t="s">
        <v>127</v>
      </c>
      <c r="D227" s="149" t="s">
        <v>111</v>
      </c>
      <c r="E227" s="150" t="n">
        <v>111</v>
      </c>
    </row>
    <row r="228" customFormat="false" ht="15" hidden="false" customHeight="false" outlineLevel="0" collapsed="false">
      <c r="A228" s="149" t="s">
        <v>191</v>
      </c>
      <c r="B228" s="149" t="s">
        <v>117</v>
      </c>
      <c r="C228" s="149" t="s">
        <v>128</v>
      </c>
      <c r="D228" s="149" t="s">
        <v>113</v>
      </c>
      <c r="E228" s="150" t="n">
        <v>72</v>
      </c>
    </row>
    <row r="229" customFormat="false" ht="15" hidden="false" customHeight="false" outlineLevel="0" collapsed="false">
      <c r="A229" s="149" t="s">
        <v>191</v>
      </c>
      <c r="B229" s="149" t="s">
        <v>117</v>
      </c>
      <c r="C229" s="149" t="s">
        <v>128</v>
      </c>
      <c r="D229" s="149" t="s">
        <v>109</v>
      </c>
      <c r="E229" s="150" t="n">
        <v>589</v>
      </c>
    </row>
    <row r="230" customFormat="false" ht="15" hidden="false" customHeight="false" outlineLevel="0" collapsed="false">
      <c r="A230" s="149" t="s">
        <v>191</v>
      </c>
      <c r="B230" s="149" t="s">
        <v>117</v>
      </c>
      <c r="C230" s="149" t="s">
        <v>128</v>
      </c>
      <c r="D230" s="149" t="s">
        <v>110</v>
      </c>
      <c r="E230" s="150" t="n">
        <v>2311</v>
      </c>
    </row>
    <row r="231" customFormat="false" ht="15" hidden="false" customHeight="false" outlineLevel="0" collapsed="false">
      <c r="A231" s="149" t="s">
        <v>191</v>
      </c>
      <c r="B231" s="149" t="s">
        <v>117</v>
      </c>
      <c r="C231" s="149" t="s">
        <v>128</v>
      </c>
      <c r="D231" s="149" t="s">
        <v>112</v>
      </c>
      <c r="E231" s="150" t="n">
        <v>2</v>
      </c>
    </row>
    <row r="232" customFormat="false" ht="15" hidden="false" customHeight="false" outlineLevel="0" collapsed="false">
      <c r="A232" s="149" t="s">
        <v>191</v>
      </c>
      <c r="B232" s="149" t="s">
        <v>117</v>
      </c>
      <c r="C232" s="149" t="s">
        <v>128</v>
      </c>
      <c r="D232" s="149" t="s">
        <v>113</v>
      </c>
      <c r="E232" s="150" t="n">
        <v>8</v>
      </c>
    </row>
    <row r="233" customFormat="false" ht="15" hidden="false" customHeight="false" outlineLevel="0" collapsed="false">
      <c r="A233" s="149" t="s">
        <v>191</v>
      </c>
      <c r="B233" s="149" t="s">
        <v>117</v>
      </c>
      <c r="C233" s="149" t="s">
        <v>128</v>
      </c>
      <c r="D233" s="149" t="s">
        <v>112</v>
      </c>
      <c r="E233" s="150" t="n">
        <v>1</v>
      </c>
    </row>
    <row r="234" customFormat="false" ht="15" hidden="false" customHeight="false" outlineLevel="0" collapsed="false">
      <c r="A234" s="149" t="s">
        <v>191</v>
      </c>
      <c r="B234" s="149" t="s">
        <v>117</v>
      </c>
      <c r="C234" s="149" t="s">
        <v>128</v>
      </c>
      <c r="D234" s="149" t="s">
        <v>112</v>
      </c>
      <c r="E234" s="150" t="n">
        <v>19</v>
      </c>
    </row>
    <row r="235" customFormat="false" ht="15" hidden="false" customHeight="false" outlineLevel="0" collapsed="false">
      <c r="A235" s="149" t="s">
        <v>191</v>
      </c>
      <c r="B235" s="149" t="s">
        <v>117</v>
      </c>
      <c r="C235" s="149" t="s">
        <v>128</v>
      </c>
      <c r="D235" s="149" t="s">
        <v>111</v>
      </c>
      <c r="E235" s="150" t="n">
        <v>851</v>
      </c>
    </row>
    <row r="236" customFormat="false" ht="15" hidden="false" customHeight="false" outlineLevel="0" collapsed="false">
      <c r="A236" s="149" t="s">
        <v>191</v>
      </c>
      <c r="B236" s="149" t="s">
        <v>117</v>
      </c>
      <c r="C236" s="149" t="s">
        <v>134</v>
      </c>
      <c r="D236" s="149" t="s">
        <v>109</v>
      </c>
      <c r="E236" s="150" t="n">
        <v>104</v>
      </c>
    </row>
    <row r="237" customFormat="false" ht="15" hidden="false" customHeight="false" outlineLevel="0" collapsed="false">
      <c r="A237" s="149" t="s">
        <v>191</v>
      </c>
      <c r="B237" s="149" t="s">
        <v>117</v>
      </c>
      <c r="C237" s="149" t="s">
        <v>134</v>
      </c>
      <c r="D237" s="149" t="s">
        <v>110</v>
      </c>
      <c r="E237" s="150" t="n">
        <v>2174</v>
      </c>
    </row>
    <row r="238" customFormat="false" ht="15" hidden="false" customHeight="false" outlineLevel="0" collapsed="false">
      <c r="A238" s="149" t="s">
        <v>191</v>
      </c>
      <c r="B238" s="149" t="s">
        <v>117</v>
      </c>
      <c r="C238" s="149" t="s">
        <v>134</v>
      </c>
      <c r="D238" s="149" t="s">
        <v>112</v>
      </c>
      <c r="E238" s="150" t="n">
        <v>11</v>
      </c>
    </row>
    <row r="239" customFormat="false" ht="15" hidden="false" customHeight="false" outlineLevel="0" collapsed="false">
      <c r="A239" s="149" t="s">
        <v>191</v>
      </c>
      <c r="B239" s="149" t="s">
        <v>117</v>
      </c>
      <c r="C239" s="149" t="s">
        <v>134</v>
      </c>
      <c r="D239" s="149" t="s">
        <v>111</v>
      </c>
      <c r="E239" s="150" t="n">
        <v>363</v>
      </c>
    </row>
    <row r="240" customFormat="false" ht="15" hidden="false" customHeight="false" outlineLevel="0" collapsed="false">
      <c r="A240" s="149" t="s">
        <v>191</v>
      </c>
      <c r="B240" s="149" t="s">
        <v>117</v>
      </c>
      <c r="C240" s="149" t="s">
        <v>140</v>
      </c>
      <c r="D240" s="149" t="s">
        <v>109</v>
      </c>
      <c r="E240" s="150" t="n">
        <v>16</v>
      </c>
    </row>
    <row r="241" customFormat="false" ht="15" hidden="false" customHeight="false" outlineLevel="0" collapsed="false">
      <c r="A241" s="149" t="s">
        <v>191</v>
      </c>
      <c r="B241" s="149" t="s">
        <v>117</v>
      </c>
      <c r="C241" s="149" t="s">
        <v>140</v>
      </c>
      <c r="D241" s="149" t="s">
        <v>110</v>
      </c>
      <c r="E241" s="150" t="n">
        <v>284</v>
      </c>
    </row>
    <row r="242" customFormat="false" ht="15" hidden="false" customHeight="false" outlineLevel="0" collapsed="false">
      <c r="A242" s="149" t="s">
        <v>191</v>
      </c>
      <c r="B242" s="149" t="s">
        <v>117</v>
      </c>
      <c r="C242" s="149" t="s">
        <v>140</v>
      </c>
      <c r="D242" s="149" t="s">
        <v>113</v>
      </c>
      <c r="E242" s="150" t="n">
        <v>1</v>
      </c>
    </row>
    <row r="243" customFormat="false" ht="15" hidden="false" customHeight="false" outlineLevel="0" collapsed="false">
      <c r="A243" s="149" t="s">
        <v>191</v>
      </c>
      <c r="B243" s="149" t="s">
        <v>117</v>
      </c>
      <c r="C243" s="149" t="s">
        <v>140</v>
      </c>
      <c r="D243" s="149" t="s">
        <v>112</v>
      </c>
      <c r="E243" s="150" t="n">
        <v>3</v>
      </c>
    </row>
    <row r="244" customFormat="false" ht="15" hidden="false" customHeight="false" outlineLevel="0" collapsed="false">
      <c r="A244" s="149" t="s">
        <v>191</v>
      </c>
      <c r="B244" s="149" t="s">
        <v>117</v>
      </c>
      <c r="C244" s="149" t="s">
        <v>140</v>
      </c>
      <c r="D244" s="149" t="s">
        <v>111</v>
      </c>
      <c r="E244" s="150" t="n">
        <v>3</v>
      </c>
    </row>
    <row r="245" customFormat="false" ht="15" hidden="false" customHeight="false" outlineLevel="0" collapsed="false">
      <c r="A245" s="149" t="s">
        <v>191</v>
      </c>
      <c r="B245" s="149" t="s">
        <v>117</v>
      </c>
      <c r="C245" s="149" t="s">
        <v>141</v>
      </c>
      <c r="D245" s="149" t="s">
        <v>109</v>
      </c>
      <c r="E245" s="150" t="n">
        <v>1</v>
      </c>
    </row>
    <row r="246" customFormat="false" ht="15" hidden="false" customHeight="false" outlineLevel="0" collapsed="false">
      <c r="A246" s="149" t="s">
        <v>191</v>
      </c>
      <c r="B246" s="149" t="s">
        <v>117</v>
      </c>
      <c r="C246" s="149" t="s">
        <v>141</v>
      </c>
      <c r="D246" s="149" t="s">
        <v>110</v>
      </c>
      <c r="E246" s="150" t="n">
        <v>129</v>
      </c>
    </row>
    <row r="247" customFormat="false" ht="15" hidden="false" customHeight="false" outlineLevel="0" collapsed="false">
      <c r="A247" s="149" t="s">
        <v>191</v>
      </c>
      <c r="B247" s="149" t="s">
        <v>117</v>
      </c>
      <c r="C247" s="149" t="s">
        <v>141</v>
      </c>
      <c r="D247" s="149" t="s">
        <v>112</v>
      </c>
      <c r="E247" s="150" t="n">
        <v>4</v>
      </c>
    </row>
    <row r="248" customFormat="false" ht="15" hidden="false" customHeight="false" outlineLevel="0" collapsed="false">
      <c r="A248" s="149" t="s">
        <v>192</v>
      </c>
      <c r="B248" s="149" t="s">
        <v>117</v>
      </c>
      <c r="C248" s="149" t="s">
        <v>118</v>
      </c>
      <c r="D248" s="149" t="s">
        <v>113</v>
      </c>
      <c r="E248" s="150" t="n">
        <v>10</v>
      </c>
    </row>
    <row r="249" customFormat="false" ht="15" hidden="false" customHeight="false" outlineLevel="0" collapsed="false">
      <c r="A249" s="149" t="s">
        <v>192</v>
      </c>
      <c r="B249" s="149" t="s">
        <v>117</v>
      </c>
      <c r="C249" s="149" t="s">
        <v>118</v>
      </c>
      <c r="D249" s="149" t="s">
        <v>109</v>
      </c>
      <c r="E249" s="150" t="n">
        <v>1211</v>
      </c>
    </row>
    <row r="250" customFormat="false" ht="15" hidden="false" customHeight="false" outlineLevel="0" collapsed="false">
      <c r="A250" s="149" t="s">
        <v>192</v>
      </c>
      <c r="B250" s="149" t="s">
        <v>117</v>
      </c>
      <c r="C250" s="149" t="s">
        <v>118</v>
      </c>
      <c r="D250" s="149" t="s">
        <v>110</v>
      </c>
      <c r="E250" s="150" t="n">
        <v>1665</v>
      </c>
    </row>
    <row r="251" customFormat="false" ht="15" hidden="false" customHeight="false" outlineLevel="0" collapsed="false">
      <c r="A251" s="149" t="s">
        <v>192</v>
      </c>
      <c r="B251" s="149" t="s">
        <v>117</v>
      </c>
      <c r="C251" s="149" t="s">
        <v>118</v>
      </c>
      <c r="D251" s="149" t="s">
        <v>112</v>
      </c>
      <c r="E251" s="150" t="n">
        <v>1</v>
      </c>
    </row>
    <row r="252" customFormat="false" ht="15" hidden="false" customHeight="false" outlineLevel="0" collapsed="false">
      <c r="A252" s="149" t="s">
        <v>192</v>
      </c>
      <c r="B252" s="149" t="s">
        <v>117</v>
      </c>
      <c r="C252" s="149" t="s">
        <v>118</v>
      </c>
      <c r="D252" s="149" t="s">
        <v>113</v>
      </c>
      <c r="E252" s="150" t="n">
        <v>3</v>
      </c>
    </row>
    <row r="253" customFormat="false" ht="15" hidden="false" customHeight="false" outlineLevel="0" collapsed="false">
      <c r="A253" s="149" t="s">
        <v>192</v>
      </c>
      <c r="B253" s="149" t="s">
        <v>117</v>
      </c>
      <c r="C253" s="149" t="s">
        <v>118</v>
      </c>
      <c r="D253" s="149" t="s">
        <v>112</v>
      </c>
      <c r="E253" s="150" t="n">
        <v>23</v>
      </c>
    </row>
    <row r="254" customFormat="false" ht="15" hidden="false" customHeight="false" outlineLevel="0" collapsed="false">
      <c r="A254" s="149" t="s">
        <v>192</v>
      </c>
      <c r="B254" s="149" t="s">
        <v>117</v>
      </c>
      <c r="C254" s="149" t="s">
        <v>118</v>
      </c>
      <c r="D254" s="149" t="s">
        <v>111</v>
      </c>
      <c r="E254" s="150" t="n">
        <v>116</v>
      </c>
    </row>
    <row r="255" customFormat="false" ht="15" hidden="false" customHeight="false" outlineLevel="0" collapsed="false">
      <c r="A255" s="149" t="s">
        <v>192</v>
      </c>
      <c r="B255" s="149" t="s">
        <v>117</v>
      </c>
      <c r="C255" s="149" t="s">
        <v>119</v>
      </c>
      <c r="D255" s="149" t="s">
        <v>113</v>
      </c>
      <c r="E255" s="150" t="n">
        <v>1</v>
      </c>
    </row>
    <row r="256" customFormat="false" ht="15" hidden="false" customHeight="false" outlineLevel="0" collapsed="false">
      <c r="A256" s="149" t="s">
        <v>192</v>
      </c>
      <c r="B256" s="149" t="s">
        <v>117</v>
      </c>
      <c r="C256" s="149" t="s">
        <v>119</v>
      </c>
      <c r="D256" s="149" t="s">
        <v>109</v>
      </c>
      <c r="E256" s="150" t="n">
        <v>1530</v>
      </c>
    </row>
    <row r="257" customFormat="false" ht="15" hidden="false" customHeight="false" outlineLevel="0" collapsed="false">
      <c r="A257" s="149" t="s">
        <v>192</v>
      </c>
      <c r="B257" s="149" t="s">
        <v>117</v>
      </c>
      <c r="C257" s="149" t="s">
        <v>119</v>
      </c>
      <c r="D257" s="149" t="s">
        <v>110</v>
      </c>
      <c r="E257" s="150" t="n">
        <v>1500</v>
      </c>
    </row>
    <row r="258" customFormat="false" ht="15" hidden="false" customHeight="false" outlineLevel="0" collapsed="false">
      <c r="A258" s="149" t="s">
        <v>192</v>
      </c>
      <c r="B258" s="149" t="s">
        <v>117</v>
      </c>
      <c r="C258" s="149" t="s">
        <v>119</v>
      </c>
      <c r="D258" s="149" t="s">
        <v>113</v>
      </c>
      <c r="E258" s="150" t="n">
        <v>6</v>
      </c>
    </row>
    <row r="259" customFormat="false" ht="15" hidden="false" customHeight="false" outlineLevel="0" collapsed="false">
      <c r="A259" s="149" t="s">
        <v>192</v>
      </c>
      <c r="B259" s="149" t="s">
        <v>117</v>
      </c>
      <c r="C259" s="149" t="s">
        <v>119</v>
      </c>
      <c r="D259" s="149" t="s">
        <v>112</v>
      </c>
      <c r="E259" s="150" t="n">
        <v>22</v>
      </c>
    </row>
    <row r="260" customFormat="false" ht="15" hidden="false" customHeight="false" outlineLevel="0" collapsed="false">
      <c r="A260" s="149" t="s">
        <v>192</v>
      </c>
      <c r="B260" s="149" t="s">
        <v>117</v>
      </c>
      <c r="C260" s="149" t="s">
        <v>119</v>
      </c>
      <c r="D260" s="149" t="s">
        <v>111</v>
      </c>
      <c r="E260" s="150" t="n">
        <v>169</v>
      </c>
    </row>
    <row r="261" customFormat="false" ht="15" hidden="false" customHeight="false" outlineLevel="0" collapsed="false">
      <c r="A261" s="149" t="s">
        <v>192</v>
      </c>
      <c r="B261" s="149" t="s">
        <v>117</v>
      </c>
      <c r="C261" s="149" t="s">
        <v>120</v>
      </c>
      <c r="D261" s="149" t="s">
        <v>113</v>
      </c>
      <c r="E261" s="150" t="n">
        <v>6</v>
      </c>
    </row>
    <row r="262" customFormat="false" ht="15" hidden="false" customHeight="false" outlineLevel="0" collapsed="false">
      <c r="A262" s="149" t="s">
        <v>192</v>
      </c>
      <c r="B262" s="149" t="s">
        <v>117</v>
      </c>
      <c r="C262" s="149" t="s">
        <v>120</v>
      </c>
      <c r="D262" s="149" t="s">
        <v>109</v>
      </c>
      <c r="E262" s="150" t="n">
        <v>155</v>
      </c>
    </row>
    <row r="263" customFormat="false" ht="15" hidden="false" customHeight="false" outlineLevel="0" collapsed="false">
      <c r="A263" s="149" t="s">
        <v>192</v>
      </c>
      <c r="B263" s="149" t="s">
        <v>117</v>
      </c>
      <c r="C263" s="149" t="s">
        <v>120</v>
      </c>
      <c r="D263" s="149" t="s">
        <v>110</v>
      </c>
      <c r="E263" s="150" t="n">
        <v>506</v>
      </c>
    </row>
    <row r="264" customFormat="false" ht="15" hidden="false" customHeight="false" outlineLevel="0" collapsed="false">
      <c r="A264" s="149" t="s">
        <v>192</v>
      </c>
      <c r="B264" s="149" t="s">
        <v>117</v>
      </c>
      <c r="C264" s="149" t="s">
        <v>120</v>
      </c>
      <c r="D264" s="149" t="s">
        <v>113</v>
      </c>
      <c r="E264" s="150" t="n">
        <v>3</v>
      </c>
    </row>
    <row r="265" customFormat="false" ht="15" hidden="false" customHeight="false" outlineLevel="0" collapsed="false">
      <c r="A265" s="149" t="s">
        <v>192</v>
      </c>
      <c r="B265" s="149" t="s">
        <v>117</v>
      </c>
      <c r="C265" s="149" t="s">
        <v>120</v>
      </c>
      <c r="D265" s="149" t="s">
        <v>112</v>
      </c>
      <c r="E265" s="150" t="n">
        <v>6</v>
      </c>
    </row>
    <row r="266" customFormat="false" ht="15" hidden="false" customHeight="false" outlineLevel="0" collapsed="false">
      <c r="A266" s="149" t="s">
        <v>192</v>
      </c>
      <c r="B266" s="149" t="s">
        <v>117</v>
      </c>
      <c r="C266" s="149" t="s">
        <v>120</v>
      </c>
      <c r="D266" s="149" t="s">
        <v>111</v>
      </c>
      <c r="E266" s="150" t="n">
        <v>324</v>
      </c>
    </row>
    <row r="267" customFormat="false" ht="15" hidden="false" customHeight="false" outlineLevel="0" collapsed="false">
      <c r="A267" s="149" t="s">
        <v>192</v>
      </c>
      <c r="B267" s="149" t="s">
        <v>117</v>
      </c>
      <c r="C267" s="149" t="s">
        <v>121</v>
      </c>
      <c r="D267" s="149" t="s">
        <v>109</v>
      </c>
      <c r="E267" s="150" t="n">
        <v>46</v>
      </c>
    </row>
    <row r="268" customFormat="false" ht="15" hidden="false" customHeight="false" outlineLevel="0" collapsed="false">
      <c r="A268" s="149" t="s">
        <v>192</v>
      </c>
      <c r="B268" s="149" t="s">
        <v>117</v>
      </c>
      <c r="C268" s="149" t="s">
        <v>121</v>
      </c>
      <c r="D268" s="149" t="s">
        <v>110</v>
      </c>
      <c r="E268" s="150" t="n">
        <v>584</v>
      </c>
    </row>
    <row r="269" customFormat="false" ht="15" hidden="false" customHeight="false" outlineLevel="0" collapsed="false">
      <c r="A269" s="149" t="s">
        <v>192</v>
      </c>
      <c r="B269" s="149" t="s">
        <v>117</v>
      </c>
      <c r="C269" s="149" t="s">
        <v>121</v>
      </c>
      <c r="D269" s="149" t="s">
        <v>112</v>
      </c>
      <c r="E269" s="150" t="n">
        <v>3</v>
      </c>
    </row>
    <row r="270" customFormat="false" ht="15" hidden="false" customHeight="false" outlineLevel="0" collapsed="false">
      <c r="A270" s="149" t="s">
        <v>192</v>
      </c>
      <c r="B270" s="149" t="s">
        <v>117</v>
      </c>
      <c r="C270" s="149" t="s">
        <v>121</v>
      </c>
      <c r="D270" s="149" t="s">
        <v>111</v>
      </c>
      <c r="E270" s="150" t="n">
        <v>106</v>
      </c>
    </row>
    <row r="271" customFormat="false" ht="15" hidden="false" customHeight="false" outlineLevel="0" collapsed="false">
      <c r="A271" s="149" t="s">
        <v>193</v>
      </c>
      <c r="B271" s="149" t="s">
        <v>172</v>
      </c>
      <c r="C271" s="149" t="s">
        <v>173</v>
      </c>
      <c r="D271" s="149" t="s">
        <v>114</v>
      </c>
      <c r="E271" s="150" t="n">
        <v>15</v>
      </c>
    </row>
    <row r="272" customFormat="false" ht="15" hidden="false" customHeight="false" outlineLevel="0" collapsed="false">
      <c r="A272" s="149" t="s">
        <v>193</v>
      </c>
      <c r="B272" s="149" t="s">
        <v>172</v>
      </c>
      <c r="C272" s="149" t="s">
        <v>173</v>
      </c>
      <c r="D272" s="149" t="s">
        <v>113</v>
      </c>
      <c r="E272" s="150" t="n">
        <v>24</v>
      </c>
    </row>
    <row r="273" customFormat="false" ht="15" hidden="false" customHeight="false" outlineLevel="0" collapsed="false">
      <c r="A273" s="149" t="s">
        <v>193</v>
      </c>
      <c r="B273" s="149" t="s">
        <v>172</v>
      </c>
      <c r="C273" s="149" t="s">
        <v>173</v>
      </c>
      <c r="D273" s="149" t="s">
        <v>109</v>
      </c>
      <c r="E273" s="150" t="n">
        <v>242</v>
      </c>
    </row>
    <row r="274" customFormat="false" ht="15" hidden="false" customHeight="false" outlineLevel="0" collapsed="false">
      <c r="A274" s="149" t="s">
        <v>193</v>
      </c>
      <c r="B274" s="149" t="s">
        <v>172</v>
      </c>
      <c r="C274" s="149" t="s">
        <v>173</v>
      </c>
      <c r="D274" s="149" t="s">
        <v>110</v>
      </c>
      <c r="E274" s="150" t="n">
        <v>748</v>
      </c>
    </row>
    <row r="275" customFormat="false" ht="15" hidden="false" customHeight="false" outlineLevel="0" collapsed="false">
      <c r="A275" s="149" t="s">
        <v>193</v>
      </c>
      <c r="B275" s="149" t="s">
        <v>172</v>
      </c>
      <c r="C275" s="149" t="s">
        <v>173</v>
      </c>
      <c r="D275" s="149" t="s">
        <v>113</v>
      </c>
      <c r="E275" s="150" t="n">
        <v>9</v>
      </c>
    </row>
    <row r="276" customFormat="false" ht="15" hidden="false" customHeight="false" outlineLevel="0" collapsed="false">
      <c r="A276" s="149" t="s">
        <v>193</v>
      </c>
      <c r="B276" s="149" t="s">
        <v>172</v>
      </c>
      <c r="C276" s="149" t="s">
        <v>173</v>
      </c>
      <c r="D276" s="149" t="s">
        <v>112</v>
      </c>
      <c r="E276" s="150" t="n">
        <v>8</v>
      </c>
    </row>
    <row r="277" customFormat="false" ht="15" hidden="false" customHeight="false" outlineLevel="0" collapsed="false">
      <c r="A277" s="149" t="s">
        <v>193</v>
      </c>
      <c r="B277" s="149" t="s">
        <v>172</v>
      </c>
      <c r="C277" s="149" t="s">
        <v>173</v>
      </c>
      <c r="D277" s="149" t="s">
        <v>111</v>
      </c>
      <c r="E277" s="150" t="n">
        <v>185</v>
      </c>
    </row>
    <row r="278" customFormat="false" ht="15" hidden="false" customHeight="false" outlineLevel="0" collapsed="false">
      <c r="A278" s="149" t="s">
        <v>193</v>
      </c>
      <c r="B278" s="149" t="s">
        <v>172</v>
      </c>
      <c r="C278" s="149" t="s">
        <v>174</v>
      </c>
      <c r="D278" s="149" t="s">
        <v>109</v>
      </c>
      <c r="E278" s="150" t="n">
        <v>81</v>
      </c>
    </row>
    <row r="279" customFormat="false" ht="15" hidden="false" customHeight="false" outlineLevel="0" collapsed="false">
      <c r="A279" s="149" t="s">
        <v>193</v>
      </c>
      <c r="B279" s="149" t="s">
        <v>172</v>
      </c>
      <c r="C279" s="149" t="s">
        <v>174</v>
      </c>
      <c r="D279" s="149" t="s">
        <v>110</v>
      </c>
      <c r="E279" s="150" t="n">
        <v>191</v>
      </c>
    </row>
    <row r="280" customFormat="false" ht="15" hidden="false" customHeight="false" outlineLevel="0" collapsed="false">
      <c r="A280" s="149" t="s">
        <v>193</v>
      </c>
      <c r="B280" s="149" t="s">
        <v>172</v>
      </c>
      <c r="C280" s="149" t="s">
        <v>174</v>
      </c>
      <c r="D280" s="149" t="s">
        <v>113</v>
      </c>
      <c r="E280" s="150" t="n">
        <v>1</v>
      </c>
    </row>
    <row r="281" customFormat="false" ht="15" hidden="false" customHeight="false" outlineLevel="0" collapsed="false">
      <c r="A281" s="149" t="s">
        <v>193</v>
      </c>
      <c r="B281" s="149" t="s">
        <v>172</v>
      </c>
      <c r="C281" s="149" t="s">
        <v>174</v>
      </c>
      <c r="D281" s="149" t="s">
        <v>111</v>
      </c>
      <c r="E281" s="150" t="n">
        <v>164</v>
      </c>
    </row>
    <row r="282" customFormat="false" ht="15" hidden="false" customHeight="false" outlineLevel="0" collapsed="false">
      <c r="A282" s="149" t="s">
        <v>193</v>
      </c>
      <c r="B282" s="149" t="s">
        <v>172</v>
      </c>
      <c r="C282" s="149" t="s">
        <v>175</v>
      </c>
      <c r="D282" s="149" t="s">
        <v>113</v>
      </c>
      <c r="E282" s="150" t="n">
        <v>1</v>
      </c>
    </row>
    <row r="283" customFormat="false" ht="15" hidden="false" customHeight="false" outlineLevel="0" collapsed="false">
      <c r="A283" s="149" t="s">
        <v>193</v>
      </c>
      <c r="B283" s="149" t="s">
        <v>172</v>
      </c>
      <c r="C283" s="149" t="s">
        <v>175</v>
      </c>
      <c r="D283" s="149" t="s">
        <v>109</v>
      </c>
      <c r="E283" s="150" t="n">
        <v>106</v>
      </c>
    </row>
    <row r="284" customFormat="false" ht="15" hidden="false" customHeight="false" outlineLevel="0" collapsed="false">
      <c r="A284" s="149" t="s">
        <v>193</v>
      </c>
      <c r="B284" s="149" t="s">
        <v>172</v>
      </c>
      <c r="C284" s="149" t="s">
        <v>175</v>
      </c>
      <c r="D284" s="149" t="s">
        <v>110</v>
      </c>
      <c r="E284" s="150" t="n">
        <v>641</v>
      </c>
    </row>
    <row r="285" customFormat="false" ht="15" hidden="false" customHeight="false" outlineLevel="0" collapsed="false">
      <c r="A285" s="149" t="s">
        <v>193</v>
      </c>
      <c r="B285" s="149" t="s">
        <v>172</v>
      </c>
      <c r="C285" s="149" t="s">
        <v>175</v>
      </c>
      <c r="D285" s="149" t="s">
        <v>113</v>
      </c>
      <c r="E285" s="150" t="n">
        <v>8</v>
      </c>
    </row>
    <row r="286" customFormat="false" ht="15" hidden="false" customHeight="false" outlineLevel="0" collapsed="false">
      <c r="A286" s="149" t="s">
        <v>193</v>
      </c>
      <c r="B286" s="149" t="s">
        <v>172</v>
      </c>
      <c r="C286" s="149" t="s">
        <v>175</v>
      </c>
      <c r="D286" s="149" t="s">
        <v>112</v>
      </c>
      <c r="E286" s="150" t="n">
        <v>5</v>
      </c>
    </row>
    <row r="287" customFormat="false" ht="15" hidden="false" customHeight="false" outlineLevel="0" collapsed="false">
      <c r="A287" s="149" t="s">
        <v>193</v>
      </c>
      <c r="B287" s="149" t="s">
        <v>172</v>
      </c>
      <c r="C287" s="149" t="s">
        <v>175</v>
      </c>
      <c r="D287" s="149" t="s">
        <v>111</v>
      </c>
      <c r="E287" s="150" t="n">
        <v>70</v>
      </c>
    </row>
    <row r="288" customFormat="false" ht="15" hidden="false" customHeight="false" outlineLevel="0" collapsed="false">
      <c r="A288" s="149" t="s">
        <v>193</v>
      </c>
      <c r="B288" s="149" t="s">
        <v>172</v>
      </c>
      <c r="C288" s="149" t="s">
        <v>176</v>
      </c>
      <c r="D288" s="149" t="s">
        <v>109</v>
      </c>
      <c r="E288" s="150" t="n">
        <v>98</v>
      </c>
    </row>
    <row r="289" customFormat="false" ht="15" hidden="false" customHeight="false" outlineLevel="0" collapsed="false">
      <c r="A289" s="149" t="s">
        <v>193</v>
      </c>
      <c r="B289" s="149" t="s">
        <v>172</v>
      </c>
      <c r="C289" s="149" t="s">
        <v>176</v>
      </c>
      <c r="D289" s="149" t="s">
        <v>110</v>
      </c>
      <c r="E289" s="150" t="n">
        <v>932</v>
      </c>
    </row>
    <row r="290" customFormat="false" ht="15" hidden="false" customHeight="false" outlineLevel="0" collapsed="false">
      <c r="A290" s="149" t="s">
        <v>193</v>
      </c>
      <c r="B290" s="149" t="s">
        <v>172</v>
      </c>
      <c r="C290" s="149" t="s">
        <v>176</v>
      </c>
      <c r="D290" s="149" t="s">
        <v>112</v>
      </c>
      <c r="E290" s="150" t="n">
        <v>1</v>
      </c>
    </row>
    <row r="291" customFormat="false" ht="15" hidden="false" customHeight="false" outlineLevel="0" collapsed="false">
      <c r="A291" s="149" t="s">
        <v>193</v>
      </c>
      <c r="B291" s="149" t="s">
        <v>172</v>
      </c>
      <c r="C291" s="149" t="s">
        <v>176</v>
      </c>
      <c r="D291" s="149" t="s">
        <v>112</v>
      </c>
      <c r="E291" s="150" t="n">
        <v>7</v>
      </c>
    </row>
    <row r="292" customFormat="false" ht="15" hidden="false" customHeight="false" outlineLevel="0" collapsed="false">
      <c r="A292" s="149" t="s">
        <v>193</v>
      </c>
      <c r="B292" s="149" t="s">
        <v>172</v>
      </c>
      <c r="C292" s="149" t="s">
        <v>176</v>
      </c>
      <c r="D292" s="149" t="s">
        <v>111</v>
      </c>
      <c r="E292" s="150" t="n">
        <v>174</v>
      </c>
    </row>
    <row r="293" customFormat="false" ht="15" hidden="false" customHeight="false" outlineLevel="0" collapsed="false">
      <c r="A293" s="149" t="s">
        <v>193</v>
      </c>
      <c r="B293" s="149" t="s">
        <v>172</v>
      </c>
      <c r="C293" s="149" t="s">
        <v>177</v>
      </c>
      <c r="D293" s="149" t="s">
        <v>109</v>
      </c>
      <c r="E293" s="150" t="n">
        <v>94</v>
      </c>
    </row>
    <row r="294" customFormat="false" ht="15" hidden="false" customHeight="false" outlineLevel="0" collapsed="false">
      <c r="A294" s="149" t="s">
        <v>193</v>
      </c>
      <c r="B294" s="149" t="s">
        <v>172</v>
      </c>
      <c r="C294" s="149" t="s">
        <v>177</v>
      </c>
      <c r="D294" s="149" t="s">
        <v>110</v>
      </c>
      <c r="E294" s="150" t="n">
        <v>745</v>
      </c>
    </row>
    <row r="295" customFormat="false" ht="15" hidden="false" customHeight="false" outlineLevel="0" collapsed="false">
      <c r="A295" s="149" t="s">
        <v>193</v>
      </c>
      <c r="B295" s="149" t="s">
        <v>172</v>
      </c>
      <c r="C295" s="149" t="s">
        <v>177</v>
      </c>
      <c r="D295" s="149" t="s">
        <v>112</v>
      </c>
      <c r="E295" s="150" t="n">
        <v>1</v>
      </c>
    </row>
    <row r="296" customFormat="false" ht="15" hidden="false" customHeight="false" outlineLevel="0" collapsed="false">
      <c r="A296" s="149" t="s">
        <v>193</v>
      </c>
      <c r="B296" s="149" t="s">
        <v>172</v>
      </c>
      <c r="C296" s="149" t="s">
        <v>177</v>
      </c>
      <c r="D296" s="149" t="s">
        <v>112</v>
      </c>
      <c r="E296" s="150" t="n">
        <v>1</v>
      </c>
    </row>
    <row r="297" customFormat="false" ht="15" hidden="false" customHeight="false" outlineLevel="0" collapsed="false">
      <c r="A297" s="149" t="s">
        <v>193</v>
      </c>
      <c r="B297" s="149" t="s">
        <v>172</v>
      </c>
      <c r="C297" s="149" t="s">
        <v>177</v>
      </c>
      <c r="D297" s="149" t="s">
        <v>111</v>
      </c>
      <c r="E297" s="150" t="n">
        <v>20</v>
      </c>
    </row>
    <row r="298" customFormat="false" ht="15" hidden="false" customHeight="false" outlineLevel="0" collapsed="false">
      <c r="A298" s="149" t="s">
        <v>193</v>
      </c>
      <c r="B298" s="149" t="s">
        <v>172</v>
      </c>
      <c r="C298" s="149" t="s">
        <v>178</v>
      </c>
      <c r="D298" s="149" t="s">
        <v>114</v>
      </c>
      <c r="E298" s="150" t="n">
        <v>7</v>
      </c>
    </row>
    <row r="299" customFormat="false" ht="15" hidden="false" customHeight="false" outlineLevel="0" collapsed="false">
      <c r="A299" s="149" t="s">
        <v>193</v>
      </c>
      <c r="B299" s="149" t="s">
        <v>172</v>
      </c>
      <c r="C299" s="149" t="s">
        <v>178</v>
      </c>
      <c r="D299" s="149" t="s">
        <v>109</v>
      </c>
      <c r="E299" s="150" t="n">
        <v>532</v>
      </c>
    </row>
    <row r="300" customFormat="false" ht="15" hidden="false" customHeight="false" outlineLevel="0" collapsed="false">
      <c r="A300" s="149" t="s">
        <v>193</v>
      </c>
      <c r="B300" s="149" t="s">
        <v>172</v>
      </c>
      <c r="C300" s="149" t="s">
        <v>178</v>
      </c>
      <c r="D300" s="149" t="s">
        <v>110</v>
      </c>
      <c r="E300" s="150" t="n">
        <v>795</v>
      </c>
    </row>
    <row r="301" customFormat="false" ht="15" hidden="false" customHeight="false" outlineLevel="0" collapsed="false">
      <c r="A301" s="149" t="s">
        <v>193</v>
      </c>
      <c r="B301" s="149" t="s">
        <v>172</v>
      </c>
      <c r="C301" s="149" t="s">
        <v>178</v>
      </c>
      <c r="D301" s="149" t="s">
        <v>112</v>
      </c>
      <c r="E301" s="150" t="n">
        <v>8</v>
      </c>
    </row>
    <row r="302" customFormat="false" ht="15" hidden="false" customHeight="false" outlineLevel="0" collapsed="false">
      <c r="A302" s="149" t="s">
        <v>193</v>
      </c>
      <c r="B302" s="149" t="s">
        <v>172</v>
      </c>
      <c r="C302" s="149" t="s">
        <v>178</v>
      </c>
      <c r="D302" s="149" t="s">
        <v>111</v>
      </c>
      <c r="E302" s="150" t="n">
        <v>312</v>
      </c>
    </row>
    <row r="303" customFormat="false" ht="15" hidden="false" customHeight="false" outlineLevel="0" collapsed="false">
      <c r="A303" s="149" t="s">
        <v>193</v>
      </c>
      <c r="B303" s="149" t="s">
        <v>172</v>
      </c>
      <c r="C303" s="149" t="s">
        <v>179</v>
      </c>
      <c r="D303" s="149" t="s">
        <v>114</v>
      </c>
      <c r="E303" s="150" t="n">
        <v>2</v>
      </c>
    </row>
    <row r="304" customFormat="false" ht="15" hidden="false" customHeight="false" outlineLevel="0" collapsed="false">
      <c r="A304" s="149" t="s">
        <v>193</v>
      </c>
      <c r="B304" s="149" t="s">
        <v>172</v>
      </c>
      <c r="C304" s="149" t="s">
        <v>179</v>
      </c>
      <c r="D304" s="149" t="s">
        <v>109</v>
      </c>
      <c r="E304" s="150" t="n">
        <v>88</v>
      </c>
    </row>
    <row r="305" customFormat="false" ht="15" hidden="false" customHeight="false" outlineLevel="0" collapsed="false">
      <c r="A305" s="149" t="s">
        <v>193</v>
      </c>
      <c r="B305" s="149" t="s">
        <v>172</v>
      </c>
      <c r="C305" s="149" t="s">
        <v>179</v>
      </c>
      <c r="D305" s="149" t="s">
        <v>110</v>
      </c>
      <c r="E305" s="150" t="n">
        <v>598</v>
      </c>
    </row>
    <row r="306" customFormat="false" ht="15" hidden="false" customHeight="false" outlineLevel="0" collapsed="false">
      <c r="A306" s="149" t="s">
        <v>193</v>
      </c>
      <c r="B306" s="149" t="s">
        <v>172</v>
      </c>
      <c r="C306" s="149" t="s">
        <v>179</v>
      </c>
      <c r="D306" s="149" t="s">
        <v>112</v>
      </c>
      <c r="E306" s="150" t="n">
        <v>3</v>
      </c>
    </row>
    <row r="307" customFormat="false" ht="15" hidden="false" customHeight="false" outlineLevel="0" collapsed="false">
      <c r="A307" s="149" t="s">
        <v>193</v>
      </c>
      <c r="B307" s="149" t="s">
        <v>172</v>
      </c>
      <c r="C307" s="149" t="s">
        <v>179</v>
      </c>
      <c r="D307" s="149" t="s">
        <v>111</v>
      </c>
      <c r="E307" s="150" t="n">
        <v>16</v>
      </c>
    </row>
    <row r="308" customFormat="false" ht="15" hidden="false" customHeight="false" outlineLevel="0" collapsed="false">
      <c r="A308" s="149" t="s">
        <v>193</v>
      </c>
      <c r="B308" s="149" t="s">
        <v>172</v>
      </c>
      <c r="C308" s="149" t="s">
        <v>180</v>
      </c>
      <c r="D308" s="149" t="s">
        <v>114</v>
      </c>
      <c r="E308" s="150" t="n">
        <v>1</v>
      </c>
    </row>
    <row r="309" customFormat="false" ht="15" hidden="false" customHeight="false" outlineLevel="0" collapsed="false">
      <c r="A309" s="149" t="s">
        <v>193</v>
      </c>
      <c r="B309" s="149" t="s">
        <v>172</v>
      </c>
      <c r="C309" s="149" t="s">
        <v>180</v>
      </c>
      <c r="D309" s="149" t="s">
        <v>109</v>
      </c>
      <c r="E309" s="150" t="n">
        <v>141</v>
      </c>
    </row>
    <row r="310" customFormat="false" ht="15" hidden="false" customHeight="false" outlineLevel="0" collapsed="false">
      <c r="A310" s="149" t="s">
        <v>193</v>
      </c>
      <c r="B310" s="149" t="s">
        <v>172</v>
      </c>
      <c r="C310" s="149" t="s">
        <v>180</v>
      </c>
      <c r="D310" s="149" t="s">
        <v>110</v>
      </c>
      <c r="E310" s="150" t="n">
        <v>2225</v>
      </c>
    </row>
    <row r="311" customFormat="false" ht="15" hidden="false" customHeight="false" outlineLevel="0" collapsed="false">
      <c r="A311" s="149" t="s">
        <v>193</v>
      </c>
      <c r="B311" s="149" t="s">
        <v>172</v>
      </c>
      <c r="C311" s="149" t="s">
        <v>180</v>
      </c>
      <c r="D311" s="149" t="s">
        <v>112</v>
      </c>
      <c r="E311" s="150" t="n">
        <v>3</v>
      </c>
    </row>
    <row r="312" customFormat="false" ht="15" hidden="false" customHeight="false" outlineLevel="0" collapsed="false">
      <c r="A312" s="149" t="s">
        <v>193</v>
      </c>
      <c r="B312" s="149" t="s">
        <v>172</v>
      </c>
      <c r="C312" s="149" t="s">
        <v>180</v>
      </c>
      <c r="D312" s="149" t="s">
        <v>113</v>
      </c>
      <c r="E312" s="150" t="n">
        <v>2</v>
      </c>
    </row>
    <row r="313" customFormat="false" ht="15" hidden="false" customHeight="false" outlineLevel="0" collapsed="false">
      <c r="A313" s="149" t="s">
        <v>193</v>
      </c>
      <c r="B313" s="149" t="s">
        <v>172</v>
      </c>
      <c r="C313" s="149" t="s">
        <v>180</v>
      </c>
      <c r="D313" s="149" t="s">
        <v>112</v>
      </c>
      <c r="E313" s="150" t="n">
        <v>16</v>
      </c>
    </row>
    <row r="314" customFormat="false" ht="15" hidden="false" customHeight="false" outlineLevel="0" collapsed="false">
      <c r="A314" s="149" t="s">
        <v>193</v>
      </c>
      <c r="B314" s="149" t="s">
        <v>172</v>
      </c>
      <c r="C314" s="149" t="s">
        <v>180</v>
      </c>
      <c r="D314" s="149" t="s">
        <v>111</v>
      </c>
      <c r="E314" s="150" t="n">
        <v>146</v>
      </c>
    </row>
    <row r="315" customFormat="false" ht="15" hidden="false" customHeight="false" outlineLevel="0" collapsed="false">
      <c r="A315" s="149" t="s">
        <v>193</v>
      </c>
      <c r="B315" s="149" t="s">
        <v>172</v>
      </c>
      <c r="C315" s="149" t="s">
        <v>181</v>
      </c>
      <c r="D315" s="149" t="s">
        <v>109</v>
      </c>
      <c r="E315" s="150" t="n">
        <v>64</v>
      </c>
    </row>
    <row r="316" customFormat="false" ht="15" hidden="false" customHeight="false" outlineLevel="0" collapsed="false">
      <c r="A316" s="149" t="s">
        <v>193</v>
      </c>
      <c r="B316" s="149" t="s">
        <v>172</v>
      </c>
      <c r="C316" s="149" t="s">
        <v>181</v>
      </c>
      <c r="D316" s="149" t="s">
        <v>110</v>
      </c>
      <c r="E316" s="150" t="n">
        <v>155</v>
      </c>
    </row>
    <row r="317" customFormat="false" ht="15" hidden="false" customHeight="false" outlineLevel="0" collapsed="false">
      <c r="A317" s="149" t="s">
        <v>193</v>
      </c>
      <c r="B317" s="149" t="s">
        <v>172</v>
      </c>
      <c r="C317" s="149" t="s">
        <v>181</v>
      </c>
      <c r="D317" s="149" t="s">
        <v>111</v>
      </c>
      <c r="E317" s="150" t="n">
        <v>5</v>
      </c>
    </row>
    <row r="318" customFormat="false" ht="15" hidden="false" customHeight="false" outlineLevel="0" collapsed="false">
      <c r="A318" s="149" t="s">
        <v>193</v>
      </c>
      <c r="B318" s="149" t="s">
        <v>172</v>
      </c>
      <c r="C318" s="149" t="s">
        <v>182</v>
      </c>
      <c r="D318" s="149" t="s">
        <v>109</v>
      </c>
      <c r="E318" s="150" t="n">
        <v>17</v>
      </c>
    </row>
    <row r="319" customFormat="false" ht="15" hidden="false" customHeight="false" outlineLevel="0" collapsed="false">
      <c r="A319" s="149" t="s">
        <v>193</v>
      </c>
      <c r="B319" s="149" t="s">
        <v>172</v>
      </c>
      <c r="C319" s="149" t="s">
        <v>182</v>
      </c>
      <c r="D319" s="149" t="s">
        <v>110</v>
      </c>
      <c r="E319" s="150" t="n">
        <v>937</v>
      </c>
    </row>
    <row r="320" customFormat="false" ht="15" hidden="false" customHeight="false" outlineLevel="0" collapsed="false">
      <c r="A320" s="149" t="s">
        <v>193</v>
      </c>
      <c r="B320" s="149" t="s">
        <v>172</v>
      </c>
      <c r="C320" s="149" t="s">
        <v>182</v>
      </c>
      <c r="D320" s="149" t="s">
        <v>112</v>
      </c>
      <c r="E320" s="150" t="n">
        <v>6</v>
      </c>
    </row>
    <row r="321" customFormat="false" ht="15" hidden="false" customHeight="false" outlineLevel="0" collapsed="false">
      <c r="A321" s="149" t="s">
        <v>193</v>
      </c>
      <c r="B321" s="149" t="s">
        <v>172</v>
      </c>
      <c r="C321" s="149" t="s">
        <v>182</v>
      </c>
      <c r="D321" s="149" t="s">
        <v>111</v>
      </c>
      <c r="E321" s="150" t="n">
        <v>2</v>
      </c>
    </row>
    <row r="322" customFormat="false" ht="30" hidden="false" customHeight="false" outlineLevel="0" collapsed="false">
      <c r="A322" s="149" t="s">
        <v>186</v>
      </c>
      <c r="B322" s="149" t="s">
        <v>153</v>
      </c>
      <c r="C322" s="149" t="s">
        <v>170</v>
      </c>
      <c r="D322" s="149" t="s">
        <v>115</v>
      </c>
      <c r="E322" s="150" t="n">
        <v>1</v>
      </c>
    </row>
    <row r="323" customFormat="false" ht="30" hidden="false" customHeight="false" outlineLevel="0" collapsed="false">
      <c r="A323" s="149" t="s">
        <v>188</v>
      </c>
      <c r="B323" s="149" t="s">
        <v>117</v>
      </c>
      <c r="C323" s="149" t="s">
        <v>130</v>
      </c>
      <c r="D323" s="149" t="s">
        <v>115</v>
      </c>
      <c r="E323" s="150" t="n">
        <v>1</v>
      </c>
    </row>
    <row r="324" customFormat="false" ht="30" hidden="false" customHeight="false" outlineLevel="0" collapsed="false">
      <c r="A324" s="149" t="s">
        <v>188</v>
      </c>
      <c r="B324" s="149" t="s">
        <v>117</v>
      </c>
      <c r="C324" s="149" t="s">
        <v>131</v>
      </c>
      <c r="D324" s="149" t="s">
        <v>115</v>
      </c>
      <c r="E324" s="150" t="n">
        <v>9</v>
      </c>
    </row>
    <row r="325" customFormat="false" ht="30" hidden="false" customHeight="false" outlineLevel="0" collapsed="false">
      <c r="A325" s="149" t="s">
        <v>188</v>
      </c>
      <c r="B325" s="149" t="s">
        <v>117</v>
      </c>
      <c r="C325" s="149" t="s">
        <v>131</v>
      </c>
      <c r="D325" s="149" t="s">
        <v>115</v>
      </c>
      <c r="E325" s="150" t="n">
        <v>1</v>
      </c>
    </row>
    <row r="326" customFormat="false" ht="30" hidden="false" customHeight="false" outlineLevel="0" collapsed="false">
      <c r="A326" s="149" t="s">
        <v>188</v>
      </c>
      <c r="B326" s="149" t="s">
        <v>117</v>
      </c>
      <c r="C326" s="149" t="s">
        <v>131</v>
      </c>
      <c r="D326" s="149" t="s">
        <v>115</v>
      </c>
      <c r="E326" s="150" t="n">
        <v>15</v>
      </c>
    </row>
    <row r="327" customFormat="false" ht="30" hidden="false" customHeight="false" outlineLevel="0" collapsed="false">
      <c r="A327" s="149" t="s">
        <v>188</v>
      </c>
      <c r="B327" s="149" t="s">
        <v>117</v>
      </c>
      <c r="C327" s="149" t="s">
        <v>132</v>
      </c>
      <c r="D327" s="149" t="s">
        <v>115</v>
      </c>
      <c r="E327" s="150" t="n">
        <v>1</v>
      </c>
    </row>
    <row r="328" customFormat="false" ht="30" hidden="false" customHeight="false" outlineLevel="0" collapsed="false">
      <c r="A328" s="149" t="s">
        <v>188</v>
      </c>
      <c r="B328" s="149" t="s">
        <v>117</v>
      </c>
      <c r="C328" s="149" t="s">
        <v>132</v>
      </c>
      <c r="D328" s="149" t="s">
        <v>115</v>
      </c>
      <c r="E328" s="150" t="n">
        <v>1</v>
      </c>
    </row>
    <row r="329" customFormat="false" ht="30" hidden="false" customHeight="false" outlineLevel="0" collapsed="false">
      <c r="A329" s="149" t="s">
        <v>188</v>
      </c>
      <c r="B329" s="149" t="s">
        <v>117</v>
      </c>
      <c r="C329" s="149" t="s">
        <v>132</v>
      </c>
      <c r="D329" s="149" t="s">
        <v>115</v>
      </c>
      <c r="E329" s="150" t="n">
        <v>2</v>
      </c>
    </row>
    <row r="330" customFormat="false" ht="30" hidden="false" customHeight="false" outlineLevel="0" collapsed="false">
      <c r="A330" s="149" t="s">
        <v>188</v>
      </c>
      <c r="B330" s="149" t="s">
        <v>117</v>
      </c>
      <c r="C330" s="149" t="s">
        <v>133</v>
      </c>
      <c r="D330" s="149" t="s">
        <v>115</v>
      </c>
      <c r="E330" s="150" t="n">
        <v>1</v>
      </c>
    </row>
    <row r="331" customFormat="false" ht="30" hidden="false" customHeight="false" outlineLevel="0" collapsed="false">
      <c r="A331" s="149" t="s">
        <v>188</v>
      </c>
      <c r="B331" s="149" t="s">
        <v>117</v>
      </c>
      <c r="C331" s="149" t="s">
        <v>135</v>
      </c>
      <c r="D331" s="149" t="s">
        <v>115</v>
      </c>
      <c r="E331" s="150" t="n">
        <v>10</v>
      </c>
    </row>
    <row r="332" customFormat="false" ht="30" hidden="false" customHeight="false" outlineLevel="0" collapsed="false">
      <c r="A332" s="149" t="s">
        <v>188</v>
      </c>
      <c r="B332" s="149" t="s">
        <v>117</v>
      </c>
      <c r="C332" s="149" t="s">
        <v>135</v>
      </c>
      <c r="D332" s="149" t="s">
        <v>115</v>
      </c>
      <c r="E332" s="150" t="n">
        <v>8</v>
      </c>
    </row>
    <row r="333" customFormat="false" ht="30" hidden="false" customHeight="false" outlineLevel="0" collapsed="false">
      <c r="A333" s="149" t="s">
        <v>188</v>
      </c>
      <c r="B333" s="149" t="s">
        <v>117</v>
      </c>
      <c r="C333" s="149" t="s">
        <v>135</v>
      </c>
      <c r="D333" s="149" t="s">
        <v>115</v>
      </c>
      <c r="E333" s="150" t="n">
        <v>22</v>
      </c>
    </row>
    <row r="334" customFormat="false" ht="30" hidden="false" customHeight="false" outlineLevel="0" collapsed="false">
      <c r="A334" s="149" t="s">
        <v>189</v>
      </c>
      <c r="B334" s="149" t="s">
        <v>143</v>
      </c>
      <c r="C334" s="149" t="s">
        <v>144</v>
      </c>
      <c r="D334" s="149" t="s">
        <v>115</v>
      </c>
      <c r="E334" s="150" t="n">
        <v>1</v>
      </c>
    </row>
    <row r="335" customFormat="false" ht="30" hidden="false" customHeight="false" outlineLevel="0" collapsed="false">
      <c r="A335" s="149" t="s">
        <v>189</v>
      </c>
      <c r="B335" s="149" t="s">
        <v>143</v>
      </c>
      <c r="C335" s="149" t="s">
        <v>144</v>
      </c>
      <c r="D335" s="149" t="s">
        <v>115</v>
      </c>
      <c r="E335" s="150" t="n">
        <v>1</v>
      </c>
    </row>
    <row r="336" customFormat="false" ht="30" hidden="false" customHeight="false" outlineLevel="0" collapsed="false">
      <c r="A336" s="149" t="s">
        <v>189</v>
      </c>
      <c r="B336" s="149" t="s">
        <v>143</v>
      </c>
      <c r="C336" s="149" t="s">
        <v>144</v>
      </c>
      <c r="D336" s="149" t="s">
        <v>115</v>
      </c>
      <c r="E336" s="150" t="n">
        <v>3</v>
      </c>
    </row>
    <row r="337" customFormat="false" ht="30" hidden="false" customHeight="false" outlineLevel="0" collapsed="false">
      <c r="A337" s="149" t="s">
        <v>189</v>
      </c>
      <c r="B337" s="149" t="s">
        <v>143</v>
      </c>
      <c r="C337" s="149" t="s">
        <v>144</v>
      </c>
      <c r="D337" s="149" t="s">
        <v>115</v>
      </c>
      <c r="E337" s="150" t="n">
        <v>3</v>
      </c>
    </row>
    <row r="338" customFormat="false" ht="30" hidden="false" customHeight="false" outlineLevel="0" collapsed="false">
      <c r="A338" s="149" t="s">
        <v>189</v>
      </c>
      <c r="B338" s="149" t="s">
        <v>143</v>
      </c>
      <c r="C338" s="149" t="s">
        <v>144</v>
      </c>
      <c r="D338" s="149" t="s">
        <v>115</v>
      </c>
      <c r="E338" s="150" t="n">
        <v>3</v>
      </c>
    </row>
    <row r="339" customFormat="false" ht="30" hidden="false" customHeight="false" outlineLevel="0" collapsed="false">
      <c r="A339" s="149" t="s">
        <v>189</v>
      </c>
      <c r="B339" s="149" t="s">
        <v>143</v>
      </c>
      <c r="C339" s="149" t="s">
        <v>145</v>
      </c>
      <c r="D339" s="149" t="s">
        <v>115</v>
      </c>
      <c r="E339" s="150" t="n">
        <v>1</v>
      </c>
    </row>
    <row r="340" customFormat="false" ht="30" hidden="false" customHeight="false" outlineLevel="0" collapsed="false">
      <c r="A340" s="149" t="s">
        <v>189</v>
      </c>
      <c r="B340" s="149" t="s">
        <v>143</v>
      </c>
      <c r="C340" s="149" t="s">
        <v>147</v>
      </c>
      <c r="D340" s="149" t="s">
        <v>115</v>
      </c>
      <c r="E340" s="150" t="n">
        <v>4</v>
      </c>
    </row>
    <row r="341" customFormat="false" ht="30" hidden="false" customHeight="false" outlineLevel="0" collapsed="false">
      <c r="A341" s="149" t="s">
        <v>189</v>
      </c>
      <c r="B341" s="149" t="s">
        <v>143</v>
      </c>
      <c r="C341" s="149" t="s">
        <v>147</v>
      </c>
      <c r="D341" s="149" t="s">
        <v>115</v>
      </c>
      <c r="E341" s="150" t="n">
        <v>7</v>
      </c>
    </row>
    <row r="342" customFormat="false" ht="30" hidden="false" customHeight="false" outlineLevel="0" collapsed="false">
      <c r="A342" s="149" t="s">
        <v>189</v>
      </c>
      <c r="B342" s="149" t="s">
        <v>143</v>
      </c>
      <c r="C342" s="149" t="s">
        <v>148</v>
      </c>
      <c r="D342" s="149" t="s">
        <v>115</v>
      </c>
      <c r="E342" s="150" t="n">
        <v>16</v>
      </c>
    </row>
    <row r="343" customFormat="false" ht="30" hidden="false" customHeight="false" outlineLevel="0" collapsed="false">
      <c r="A343" s="149" t="s">
        <v>189</v>
      </c>
      <c r="B343" s="149" t="s">
        <v>143</v>
      </c>
      <c r="C343" s="149" t="s">
        <v>148</v>
      </c>
      <c r="D343" s="149" t="s">
        <v>115</v>
      </c>
      <c r="E343" s="150" t="n">
        <v>73</v>
      </c>
    </row>
    <row r="344" customFormat="false" ht="30" hidden="false" customHeight="false" outlineLevel="0" collapsed="false">
      <c r="A344" s="149" t="s">
        <v>189</v>
      </c>
      <c r="B344" s="149" t="s">
        <v>143</v>
      </c>
      <c r="C344" s="149" t="s">
        <v>148</v>
      </c>
      <c r="D344" s="149" t="s">
        <v>115</v>
      </c>
      <c r="E344" s="150" t="n">
        <v>81</v>
      </c>
    </row>
    <row r="345" customFormat="false" ht="30" hidden="false" customHeight="false" outlineLevel="0" collapsed="false">
      <c r="A345" s="149" t="s">
        <v>189</v>
      </c>
      <c r="B345" s="149" t="s">
        <v>143</v>
      </c>
      <c r="C345" s="149" t="s">
        <v>148</v>
      </c>
      <c r="D345" s="149" t="s">
        <v>115</v>
      </c>
      <c r="E345" s="150" t="n">
        <v>57</v>
      </c>
    </row>
    <row r="346" customFormat="false" ht="30" hidden="false" customHeight="false" outlineLevel="0" collapsed="false">
      <c r="A346" s="149" t="s">
        <v>189</v>
      </c>
      <c r="B346" s="149" t="s">
        <v>143</v>
      </c>
      <c r="C346" s="149" t="s">
        <v>148</v>
      </c>
      <c r="D346" s="149" t="s">
        <v>115</v>
      </c>
      <c r="E346" s="150" t="n">
        <v>9</v>
      </c>
    </row>
    <row r="347" customFormat="false" ht="30" hidden="false" customHeight="false" outlineLevel="0" collapsed="false">
      <c r="A347" s="149" t="s">
        <v>189</v>
      </c>
      <c r="B347" s="149" t="s">
        <v>143</v>
      </c>
      <c r="C347" s="149" t="s">
        <v>149</v>
      </c>
      <c r="D347" s="149" t="s">
        <v>115</v>
      </c>
      <c r="E347" s="150" t="n">
        <v>1</v>
      </c>
    </row>
    <row r="348" customFormat="false" ht="30" hidden="false" customHeight="false" outlineLevel="0" collapsed="false">
      <c r="A348" s="149" t="s">
        <v>190</v>
      </c>
      <c r="B348" s="149" t="s">
        <v>153</v>
      </c>
      <c r="C348" s="149" t="s">
        <v>154</v>
      </c>
      <c r="D348" s="149" t="s">
        <v>115</v>
      </c>
      <c r="E348" s="150" t="n">
        <v>9</v>
      </c>
    </row>
    <row r="349" customFormat="false" ht="30" hidden="false" customHeight="false" outlineLevel="0" collapsed="false">
      <c r="A349" s="149" t="s">
        <v>190</v>
      </c>
      <c r="B349" s="149" t="s">
        <v>153</v>
      </c>
      <c r="C349" s="149" t="s">
        <v>154</v>
      </c>
      <c r="D349" s="149" t="s">
        <v>115</v>
      </c>
      <c r="E349" s="150" t="n">
        <v>1</v>
      </c>
    </row>
    <row r="350" customFormat="false" ht="30" hidden="false" customHeight="false" outlineLevel="0" collapsed="false">
      <c r="A350" s="149" t="s">
        <v>190</v>
      </c>
      <c r="B350" s="149" t="s">
        <v>153</v>
      </c>
      <c r="C350" s="149" t="s">
        <v>154</v>
      </c>
      <c r="D350" s="149" t="s">
        <v>115</v>
      </c>
      <c r="E350" s="150" t="n">
        <v>12</v>
      </c>
    </row>
    <row r="351" customFormat="false" ht="30" hidden="false" customHeight="false" outlineLevel="0" collapsed="false">
      <c r="A351" s="149" t="s">
        <v>190</v>
      </c>
      <c r="B351" s="149" t="s">
        <v>153</v>
      </c>
      <c r="C351" s="149" t="s">
        <v>154</v>
      </c>
      <c r="D351" s="149" t="s">
        <v>115</v>
      </c>
      <c r="E351" s="150" t="n">
        <v>3</v>
      </c>
    </row>
    <row r="352" customFormat="false" ht="30" hidden="false" customHeight="false" outlineLevel="0" collapsed="false">
      <c r="A352" s="149" t="s">
        <v>190</v>
      </c>
      <c r="B352" s="149" t="s">
        <v>153</v>
      </c>
      <c r="C352" s="149" t="s">
        <v>156</v>
      </c>
      <c r="D352" s="149" t="s">
        <v>115</v>
      </c>
      <c r="E352" s="150" t="n">
        <v>1</v>
      </c>
    </row>
    <row r="353" customFormat="false" ht="30" hidden="false" customHeight="false" outlineLevel="0" collapsed="false">
      <c r="A353" s="149" t="s">
        <v>190</v>
      </c>
      <c r="B353" s="149" t="s">
        <v>153</v>
      </c>
      <c r="C353" s="149" t="s">
        <v>156</v>
      </c>
      <c r="D353" s="149" t="s">
        <v>115</v>
      </c>
      <c r="E353" s="150" t="n">
        <v>1</v>
      </c>
    </row>
    <row r="354" customFormat="false" ht="30" hidden="false" customHeight="false" outlineLevel="0" collapsed="false">
      <c r="A354" s="149" t="s">
        <v>190</v>
      </c>
      <c r="B354" s="149" t="s">
        <v>153</v>
      </c>
      <c r="C354" s="149" t="s">
        <v>157</v>
      </c>
      <c r="D354" s="149" t="s">
        <v>115</v>
      </c>
      <c r="E354" s="150" t="n">
        <v>2</v>
      </c>
    </row>
    <row r="355" customFormat="false" ht="30" hidden="false" customHeight="false" outlineLevel="0" collapsed="false">
      <c r="A355" s="149" t="s">
        <v>190</v>
      </c>
      <c r="B355" s="149" t="s">
        <v>153</v>
      </c>
      <c r="C355" s="149" t="s">
        <v>158</v>
      </c>
      <c r="D355" s="149" t="s">
        <v>115</v>
      </c>
      <c r="E355" s="150" t="n">
        <v>3</v>
      </c>
    </row>
    <row r="356" customFormat="false" ht="30" hidden="false" customHeight="false" outlineLevel="0" collapsed="false">
      <c r="A356" s="149" t="s">
        <v>190</v>
      </c>
      <c r="B356" s="149" t="s">
        <v>153</v>
      </c>
      <c r="C356" s="149" t="s">
        <v>158</v>
      </c>
      <c r="D356" s="149" t="s">
        <v>115</v>
      </c>
      <c r="E356" s="150" t="n">
        <v>3</v>
      </c>
    </row>
    <row r="357" customFormat="false" ht="30" hidden="false" customHeight="false" outlineLevel="0" collapsed="false">
      <c r="A357" s="149" t="s">
        <v>190</v>
      </c>
      <c r="B357" s="149" t="s">
        <v>153</v>
      </c>
      <c r="C357" s="149" t="s">
        <v>158</v>
      </c>
      <c r="D357" s="149" t="s">
        <v>115</v>
      </c>
      <c r="E357" s="150" t="n">
        <v>1</v>
      </c>
    </row>
    <row r="358" customFormat="false" ht="30" hidden="false" customHeight="false" outlineLevel="0" collapsed="false">
      <c r="A358" s="149" t="s">
        <v>190</v>
      </c>
      <c r="B358" s="149" t="s">
        <v>153</v>
      </c>
      <c r="C358" s="149" t="s">
        <v>159</v>
      </c>
      <c r="D358" s="149" t="s">
        <v>115</v>
      </c>
      <c r="E358" s="150" t="n">
        <v>4</v>
      </c>
    </row>
    <row r="359" customFormat="false" ht="30" hidden="false" customHeight="false" outlineLevel="0" collapsed="false">
      <c r="A359" s="149" t="s">
        <v>190</v>
      </c>
      <c r="B359" s="149" t="s">
        <v>153</v>
      </c>
      <c r="C359" s="149" t="s">
        <v>161</v>
      </c>
      <c r="D359" s="149" t="s">
        <v>115</v>
      </c>
      <c r="E359" s="150" t="n">
        <v>15</v>
      </c>
    </row>
    <row r="360" customFormat="false" ht="30" hidden="false" customHeight="false" outlineLevel="0" collapsed="false">
      <c r="A360" s="149" t="s">
        <v>190</v>
      </c>
      <c r="B360" s="149" t="s">
        <v>153</v>
      </c>
      <c r="C360" s="149" t="s">
        <v>161</v>
      </c>
      <c r="D360" s="149" t="s">
        <v>115</v>
      </c>
      <c r="E360" s="150" t="n">
        <v>4</v>
      </c>
    </row>
    <row r="361" customFormat="false" ht="30" hidden="false" customHeight="false" outlineLevel="0" collapsed="false">
      <c r="A361" s="149" t="s">
        <v>190</v>
      </c>
      <c r="B361" s="149" t="s">
        <v>153</v>
      </c>
      <c r="C361" s="149" t="s">
        <v>161</v>
      </c>
      <c r="D361" s="149" t="s">
        <v>115</v>
      </c>
      <c r="E361" s="150" t="n">
        <v>3</v>
      </c>
    </row>
    <row r="362" customFormat="false" ht="30" hidden="false" customHeight="false" outlineLevel="0" collapsed="false">
      <c r="A362" s="149" t="s">
        <v>190</v>
      </c>
      <c r="B362" s="149" t="s">
        <v>153</v>
      </c>
      <c r="C362" s="149" t="s">
        <v>161</v>
      </c>
      <c r="D362" s="149" t="s">
        <v>115</v>
      </c>
      <c r="E362" s="150" t="n">
        <v>8</v>
      </c>
    </row>
    <row r="363" customFormat="false" ht="30" hidden="false" customHeight="false" outlineLevel="0" collapsed="false">
      <c r="A363" s="149" t="s">
        <v>190</v>
      </c>
      <c r="B363" s="149" t="s">
        <v>153</v>
      </c>
      <c r="C363" s="149" t="s">
        <v>161</v>
      </c>
      <c r="D363" s="149" t="s">
        <v>115</v>
      </c>
      <c r="E363" s="150" t="n">
        <v>2</v>
      </c>
    </row>
    <row r="364" customFormat="false" ht="30" hidden="false" customHeight="false" outlineLevel="0" collapsed="false">
      <c r="A364" s="149" t="s">
        <v>190</v>
      </c>
      <c r="B364" s="149" t="s">
        <v>153</v>
      </c>
      <c r="C364" s="149" t="s">
        <v>162</v>
      </c>
      <c r="D364" s="149" t="s">
        <v>115</v>
      </c>
      <c r="E364" s="150" t="n">
        <v>1</v>
      </c>
    </row>
    <row r="365" customFormat="false" ht="30" hidden="false" customHeight="false" outlineLevel="0" collapsed="false">
      <c r="A365" s="149" t="s">
        <v>190</v>
      </c>
      <c r="B365" s="149" t="s">
        <v>153</v>
      </c>
      <c r="C365" s="149" t="s">
        <v>164</v>
      </c>
      <c r="D365" s="149" t="s">
        <v>115</v>
      </c>
      <c r="E365" s="150" t="n">
        <v>1</v>
      </c>
    </row>
    <row r="366" customFormat="false" ht="30" hidden="false" customHeight="false" outlineLevel="0" collapsed="false">
      <c r="A366" s="149" t="s">
        <v>190</v>
      </c>
      <c r="B366" s="149" t="s">
        <v>153</v>
      </c>
      <c r="C366" s="149" t="s">
        <v>165</v>
      </c>
      <c r="D366" s="149" t="s">
        <v>115</v>
      </c>
      <c r="E366" s="150" t="n">
        <v>1</v>
      </c>
    </row>
    <row r="367" customFormat="false" ht="30" hidden="false" customHeight="false" outlineLevel="0" collapsed="false">
      <c r="A367" s="149" t="s">
        <v>190</v>
      </c>
      <c r="B367" s="149" t="s">
        <v>153</v>
      </c>
      <c r="C367" s="149" t="s">
        <v>165</v>
      </c>
      <c r="D367" s="149" t="s">
        <v>115</v>
      </c>
      <c r="E367" s="150" t="n">
        <v>6</v>
      </c>
    </row>
    <row r="368" customFormat="false" ht="30" hidden="false" customHeight="false" outlineLevel="0" collapsed="false">
      <c r="A368" s="149" t="s">
        <v>190</v>
      </c>
      <c r="B368" s="149" t="s">
        <v>153</v>
      </c>
      <c r="C368" s="149" t="s">
        <v>165</v>
      </c>
      <c r="D368" s="149" t="s">
        <v>115</v>
      </c>
      <c r="E368" s="150" t="n">
        <v>45</v>
      </c>
    </row>
    <row r="369" customFormat="false" ht="30" hidden="false" customHeight="false" outlineLevel="0" collapsed="false">
      <c r="A369" s="149" t="s">
        <v>190</v>
      </c>
      <c r="B369" s="149" t="s">
        <v>153</v>
      </c>
      <c r="C369" s="149" t="s">
        <v>165</v>
      </c>
      <c r="D369" s="149" t="s">
        <v>115</v>
      </c>
      <c r="E369" s="150" t="n">
        <v>9</v>
      </c>
    </row>
    <row r="370" customFormat="false" ht="30" hidden="false" customHeight="false" outlineLevel="0" collapsed="false">
      <c r="A370" s="149" t="s">
        <v>190</v>
      </c>
      <c r="B370" s="149" t="s">
        <v>153</v>
      </c>
      <c r="C370" s="149" t="s">
        <v>166</v>
      </c>
      <c r="D370" s="149" t="s">
        <v>115</v>
      </c>
      <c r="E370" s="150" t="n">
        <v>8</v>
      </c>
    </row>
    <row r="371" customFormat="false" ht="30" hidden="false" customHeight="false" outlineLevel="0" collapsed="false">
      <c r="A371" s="149" t="s">
        <v>190</v>
      </c>
      <c r="B371" s="149" t="s">
        <v>153</v>
      </c>
      <c r="C371" s="149" t="s">
        <v>166</v>
      </c>
      <c r="D371" s="149" t="s">
        <v>115</v>
      </c>
      <c r="E371" s="150" t="n">
        <v>6</v>
      </c>
    </row>
    <row r="372" customFormat="false" ht="30" hidden="false" customHeight="false" outlineLevel="0" collapsed="false">
      <c r="A372" s="149" t="s">
        <v>190</v>
      </c>
      <c r="B372" s="149" t="s">
        <v>153</v>
      </c>
      <c r="C372" s="149" t="s">
        <v>167</v>
      </c>
      <c r="D372" s="149" t="s">
        <v>115</v>
      </c>
      <c r="E372" s="150" t="n">
        <v>1</v>
      </c>
    </row>
    <row r="373" customFormat="false" ht="30" hidden="false" customHeight="false" outlineLevel="0" collapsed="false">
      <c r="A373" s="149" t="s">
        <v>190</v>
      </c>
      <c r="B373" s="149" t="s">
        <v>153</v>
      </c>
      <c r="C373" s="149" t="s">
        <v>168</v>
      </c>
      <c r="D373" s="149" t="s">
        <v>115</v>
      </c>
      <c r="E373" s="150" t="n">
        <v>14</v>
      </c>
    </row>
    <row r="374" customFormat="false" ht="30" hidden="false" customHeight="false" outlineLevel="0" collapsed="false">
      <c r="A374" s="149" t="s">
        <v>190</v>
      </c>
      <c r="B374" s="149" t="s">
        <v>153</v>
      </c>
      <c r="C374" s="149" t="s">
        <v>168</v>
      </c>
      <c r="D374" s="149" t="s">
        <v>115</v>
      </c>
      <c r="E374" s="150" t="n">
        <v>1</v>
      </c>
    </row>
    <row r="375" customFormat="false" ht="30" hidden="false" customHeight="false" outlineLevel="0" collapsed="false">
      <c r="A375" s="149" t="s">
        <v>190</v>
      </c>
      <c r="B375" s="149" t="s">
        <v>153</v>
      </c>
      <c r="C375" s="149" t="s">
        <v>168</v>
      </c>
      <c r="D375" s="149" t="s">
        <v>115</v>
      </c>
      <c r="E375" s="150" t="n">
        <v>2</v>
      </c>
    </row>
    <row r="376" customFormat="false" ht="30" hidden="false" customHeight="false" outlineLevel="0" collapsed="false">
      <c r="A376" s="149" t="s">
        <v>190</v>
      </c>
      <c r="B376" s="149" t="s">
        <v>153</v>
      </c>
      <c r="C376" s="149" t="s">
        <v>169</v>
      </c>
      <c r="D376" s="149" t="s">
        <v>115</v>
      </c>
      <c r="E376" s="150" t="n">
        <v>75</v>
      </c>
    </row>
    <row r="377" customFormat="false" ht="30" hidden="false" customHeight="false" outlineLevel="0" collapsed="false">
      <c r="A377" s="149" t="s">
        <v>190</v>
      </c>
      <c r="B377" s="149" t="s">
        <v>153</v>
      </c>
      <c r="C377" s="149" t="s">
        <v>169</v>
      </c>
      <c r="D377" s="149" t="s">
        <v>115</v>
      </c>
      <c r="E377" s="150" t="n">
        <v>5</v>
      </c>
    </row>
    <row r="378" customFormat="false" ht="30" hidden="false" customHeight="false" outlineLevel="0" collapsed="false">
      <c r="A378" s="149" t="s">
        <v>190</v>
      </c>
      <c r="B378" s="149" t="s">
        <v>153</v>
      </c>
      <c r="C378" s="149" t="s">
        <v>169</v>
      </c>
      <c r="D378" s="149" t="s">
        <v>115</v>
      </c>
      <c r="E378" s="150" t="n">
        <v>1</v>
      </c>
    </row>
    <row r="379" customFormat="false" ht="30" hidden="false" customHeight="false" outlineLevel="0" collapsed="false">
      <c r="A379" s="149" t="s">
        <v>190</v>
      </c>
      <c r="B379" s="149" t="s">
        <v>153</v>
      </c>
      <c r="C379" s="149" t="s">
        <v>169</v>
      </c>
      <c r="D379" s="149" t="s">
        <v>115</v>
      </c>
      <c r="E379" s="150" t="n">
        <v>40</v>
      </c>
    </row>
    <row r="380" customFormat="false" ht="30" hidden="false" customHeight="false" outlineLevel="0" collapsed="false">
      <c r="A380" s="149" t="s">
        <v>190</v>
      </c>
      <c r="B380" s="149" t="s">
        <v>153</v>
      </c>
      <c r="C380" s="149" t="s">
        <v>169</v>
      </c>
      <c r="D380" s="149" t="s">
        <v>115</v>
      </c>
      <c r="E380" s="150" t="n">
        <v>6</v>
      </c>
    </row>
    <row r="381" customFormat="false" ht="30" hidden="false" customHeight="false" outlineLevel="0" collapsed="false">
      <c r="A381" s="149" t="s">
        <v>191</v>
      </c>
      <c r="B381" s="149" t="s">
        <v>117</v>
      </c>
      <c r="C381" s="149" t="s">
        <v>122</v>
      </c>
      <c r="D381" s="149" t="s">
        <v>115</v>
      </c>
      <c r="E381" s="150" t="n">
        <v>4</v>
      </c>
    </row>
    <row r="382" customFormat="false" ht="30" hidden="false" customHeight="false" outlineLevel="0" collapsed="false">
      <c r="A382" s="149" t="s">
        <v>191</v>
      </c>
      <c r="B382" s="149" t="s">
        <v>117</v>
      </c>
      <c r="C382" s="149" t="s">
        <v>126</v>
      </c>
      <c r="D382" s="149" t="s">
        <v>115</v>
      </c>
      <c r="E382" s="150" t="n">
        <v>8</v>
      </c>
    </row>
    <row r="383" customFormat="false" ht="30" hidden="false" customHeight="false" outlineLevel="0" collapsed="false">
      <c r="A383" s="149" t="s">
        <v>191</v>
      </c>
      <c r="B383" s="149" t="s">
        <v>117</v>
      </c>
      <c r="C383" s="149" t="s">
        <v>134</v>
      </c>
      <c r="D383" s="149" t="s">
        <v>115</v>
      </c>
      <c r="E383" s="150" t="n">
        <v>4</v>
      </c>
    </row>
    <row r="384" customFormat="false" ht="30" hidden="false" customHeight="false" outlineLevel="0" collapsed="false">
      <c r="A384" s="149" t="s">
        <v>191</v>
      </c>
      <c r="B384" s="149" t="s">
        <v>117</v>
      </c>
      <c r="C384" s="149" t="s">
        <v>140</v>
      </c>
      <c r="D384" s="149" t="s">
        <v>115</v>
      </c>
      <c r="E384" s="150" t="n">
        <v>1</v>
      </c>
    </row>
    <row r="385" customFormat="false" ht="30" hidden="false" customHeight="false" outlineLevel="0" collapsed="false">
      <c r="A385" s="149" t="s">
        <v>192</v>
      </c>
      <c r="B385" s="149" t="s">
        <v>117</v>
      </c>
      <c r="C385" s="149" t="s">
        <v>118</v>
      </c>
      <c r="D385" s="149" t="s">
        <v>115</v>
      </c>
      <c r="E385" s="150" t="n">
        <v>6</v>
      </c>
    </row>
    <row r="386" customFormat="false" ht="30" hidden="false" customHeight="false" outlineLevel="0" collapsed="false">
      <c r="A386" s="149" t="s">
        <v>192</v>
      </c>
      <c r="B386" s="149" t="s">
        <v>117</v>
      </c>
      <c r="C386" s="149" t="s">
        <v>119</v>
      </c>
      <c r="D386" s="149" t="s">
        <v>115</v>
      </c>
      <c r="E386" s="150" t="n">
        <v>1</v>
      </c>
    </row>
    <row r="387" customFormat="false" ht="30" hidden="false" customHeight="false" outlineLevel="0" collapsed="false">
      <c r="A387" s="149" t="s">
        <v>192</v>
      </c>
      <c r="B387" s="149" t="s">
        <v>117</v>
      </c>
      <c r="C387" s="149" t="s">
        <v>119</v>
      </c>
      <c r="D387" s="149" t="s">
        <v>115</v>
      </c>
      <c r="E387" s="150" t="n">
        <v>1</v>
      </c>
    </row>
    <row r="388" customFormat="false" ht="30" hidden="false" customHeight="false" outlineLevel="0" collapsed="false">
      <c r="A388" s="149" t="s">
        <v>192</v>
      </c>
      <c r="B388" s="149" t="s">
        <v>117</v>
      </c>
      <c r="C388" s="149" t="s">
        <v>119</v>
      </c>
      <c r="D388" s="149" t="s">
        <v>115</v>
      </c>
      <c r="E388" s="150" t="n">
        <v>15</v>
      </c>
    </row>
    <row r="389" customFormat="false" ht="30" hidden="false" customHeight="false" outlineLevel="0" collapsed="false">
      <c r="A389" s="149" t="s">
        <v>192</v>
      </c>
      <c r="B389" s="149" t="s">
        <v>117</v>
      </c>
      <c r="C389" s="149" t="s">
        <v>120</v>
      </c>
      <c r="D389" s="149" t="s">
        <v>115</v>
      </c>
      <c r="E389" s="150" t="n">
        <v>1</v>
      </c>
    </row>
    <row r="390" customFormat="false" ht="30" hidden="false" customHeight="false" outlineLevel="0" collapsed="false">
      <c r="A390" s="149" t="s">
        <v>192</v>
      </c>
      <c r="B390" s="149" t="s">
        <v>117</v>
      </c>
      <c r="C390" s="149" t="s">
        <v>121</v>
      </c>
      <c r="D390" s="149" t="s">
        <v>115</v>
      </c>
      <c r="E390" s="150" t="n">
        <v>1</v>
      </c>
    </row>
    <row r="391" customFormat="false" ht="30" hidden="false" customHeight="false" outlineLevel="0" collapsed="false">
      <c r="A391" s="149" t="s">
        <v>193</v>
      </c>
      <c r="B391" s="149" t="s">
        <v>172</v>
      </c>
      <c r="C391" s="149" t="s">
        <v>173</v>
      </c>
      <c r="D391" s="149" t="s">
        <v>115</v>
      </c>
      <c r="E391" s="150" t="n">
        <v>1</v>
      </c>
    </row>
    <row r="392" customFormat="false" ht="30" hidden="false" customHeight="false" outlineLevel="0" collapsed="false">
      <c r="A392" s="149" t="s">
        <v>193</v>
      </c>
      <c r="B392" s="149" t="s">
        <v>172</v>
      </c>
      <c r="C392" s="149" t="s">
        <v>173</v>
      </c>
      <c r="D392" s="149" t="s">
        <v>115</v>
      </c>
      <c r="E392" s="150" t="n">
        <v>1</v>
      </c>
    </row>
    <row r="393" customFormat="false" ht="30" hidden="false" customHeight="false" outlineLevel="0" collapsed="false">
      <c r="A393" s="149" t="s">
        <v>193</v>
      </c>
      <c r="B393" s="149" t="s">
        <v>172</v>
      </c>
      <c r="C393" s="149" t="s">
        <v>173</v>
      </c>
      <c r="D393" s="149" t="s">
        <v>115</v>
      </c>
      <c r="E393" s="150" t="n">
        <v>7</v>
      </c>
    </row>
    <row r="394" customFormat="false" ht="30" hidden="false" customHeight="false" outlineLevel="0" collapsed="false">
      <c r="A394" s="149" t="s">
        <v>193</v>
      </c>
      <c r="B394" s="149" t="s">
        <v>172</v>
      </c>
      <c r="C394" s="149" t="s">
        <v>173</v>
      </c>
      <c r="D394" s="149" t="s">
        <v>115</v>
      </c>
      <c r="E394" s="150" t="n">
        <v>3</v>
      </c>
    </row>
    <row r="395" customFormat="false" ht="30" hidden="false" customHeight="false" outlineLevel="0" collapsed="false">
      <c r="A395" s="149" t="s">
        <v>193</v>
      </c>
      <c r="B395" s="149" t="s">
        <v>172</v>
      </c>
      <c r="C395" s="149" t="s">
        <v>175</v>
      </c>
      <c r="D395" s="149" t="s">
        <v>115</v>
      </c>
      <c r="E395" s="150" t="n">
        <v>1</v>
      </c>
    </row>
    <row r="396" customFormat="false" ht="30" hidden="false" customHeight="false" outlineLevel="0" collapsed="false">
      <c r="A396" s="149" t="s">
        <v>193</v>
      </c>
      <c r="B396" s="149" t="s">
        <v>172</v>
      </c>
      <c r="C396" s="149" t="s">
        <v>175</v>
      </c>
      <c r="D396" s="149" t="s">
        <v>115</v>
      </c>
      <c r="E396" s="150" t="n">
        <v>1</v>
      </c>
    </row>
    <row r="397" customFormat="false" ht="30" hidden="false" customHeight="false" outlineLevel="0" collapsed="false">
      <c r="A397" s="149" t="s">
        <v>193</v>
      </c>
      <c r="B397" s="149" t="s">
        <v>172</v>
      </c>
      <c r="C397" s="149" t="s">
        <v>175</v>
      </c>
      <c r="D397" s="149" t="s">
        <v>115</v>
      </c>
      <c r="E397" s="150" t="n">
        <v>5</v>
      </c>
    </row>
    <row r="398" customFormat="false" ht="30" hidden="false" customHeight="false" outlineLevel="0" collapsed="false">
      <c r="A398" s="149" t="s">
        <v>193</v>
      </c>
      <c r="B398" s="149" t="s">
        <v>172</v>
      </c>
      <c r="C398" s="149" t="s">
        <v>177</v>
      </c>
      <c r="D398" s="149" t="s">
        <v>115</v>
      </c>
      <c r="E398" s="150" t="n">
        <v>4</v>
      </c>
    </row>
    <row r="399" customFormat="false" ht="30" hidden="false" customHeight="false" outlineLevel="0" collapsed="false">
      <c r="A399" s="149" t="s">
        <v>193</v>
      </c>
      <c r="B399" s="149" t="s">
        <v>172</v>
      </c>
      <c r="C399" s="149" t="s">
        <v>177</v>
      </c>
      <c r="D399" s="149" t="s">
        <v>115</v>
      </c>
      <c r="E399" s="150" t="n">
        <v>4</v>
      </c>
    </row>
    <row r="400" customFormat="false" ht="30" hidden="false" customHeight="false" outlineLevel="0" collapsed="false">
      <c r="A400" s="149" t="s">
        <v>193</v>
      </c>
      <c r="B400" s="149" t="s">
        <v>172</v>
      </c>
      <c r="C400" s="149" t="s">
        <v>177</v>
      </c>
      <c r="D400" s="149" t="s">
        <v>115</v>
      </c>
      <c r="E400" s="150" t="n">
        <v>3</v>
      </c>
    </row>
    <row r="401" customFormat="false" ht="30" hidden="false" customHeight="false" outlineLevel="0" collapsed="false">
      <c r="A401" s="149" t="s">
        <v>193</v>
      </c>
      <c r="B401" s="149" t="s">
        <v>172</v>
      </c>
      <c r="C401" s="149" t="s">
        <v>178</v>
      </c>
      <c r="D401" s="149" t="s">
        <v>115</v>
      </c>
      <c r="E401" s="150" t="n">
        <v>10</v>
      </c>
    </row>
    <row r="402" customFormat="false" ht="30" hidden="false" customHeight="false" outlineLevel="0" collapsed="false">
      <c r="A402" s="149" t="s">
        <v>193</v>
      </c>
      <c r="B402" s="149" t="s">
        <v>172</v>
      </c>
      <c r="C402" s="149" t="s">
        <v>178</v>
      </c>
      <c r="D402" s="149" t="s">
        <v>115</v>
      </c>
      <c r="E402" s="150" t="n">
        <v>1</v>
      </c>
    </row>
    <row r="403" customFormat="false" ht="30" hidden="false" customHeight="false" outlineLevel="0" collapsed="false">
      <c r="A403" s="149" t="s">
        <v>193</v>
      </c>
      <c r="B403" s="149" t="s">
        <v>172</v>
      </c>
      <c r="C403" s="149" t="s">
        <v>178</v>
      </c>
      <c r="D403" s="149" t="s">
        <v>115</v>
      </c>
      <c r="E403" s="150" t="n">
        <v>8</v>
      </c>
    </row>
    <row r="404" customFormat="false" ht="30" hidden="false" customHeight="false" outlineLevel="0" collapsed="false">
      <c r="A404" s="149" t="s">
        <v>193</v>
      </c>
      <c r="B404" s="149" t="s">
        <v>172</v>
      </c>
      <c r="C404" s="149" t="s">
        <v>178</v>
      </c>
      <c r="D404" s="149" t="s">
        <v>115</v>
      </c>
      <c r="E404" s="150" t="n">
        <v>1</v>
      </c>
    </row>
    <row r="405" customFormat="false" ht="30" hidden="false" customHeight="false" outlineLevel="0" collapsed="false">
      <c r="A405" s="149" t="s">
        <v>193</v>
      </c>
      <c r="B405" s="149" t="s">
        <v>172</v>
      </c>
      <c r="C405" s="149" t="s">
        <v>179</v>
      </c>
      <c r="D405" s="149" t="s">
        <v>115</v>
      </c>
      <c r="E405" s="150" t="n">
        <v>2</v>
      </c>
    </row>
    <row r="406" customFormat="false" ht="30" hidden="false" customHeight="false" outlineLevel="0" collapsed="false">
      <c r="A406" s="149" t="s">
        <v>193</v>
      </c>
      <c r="B406" s="149" t="s">
        <v>172</v>
      </c>
      <c r="C406" s="149" t="s">
        <v>180</v>
      </c>
      <c r="D406" s="149" t="s">
        <v>115</v>
      </c>
      <c r="E406" s="150" t="n">
        <v>1</v>
      </c>
    </row>
    <row r="407" customFormat="false" ht="30" hidden="false" customHeight="false" outlineLevel="0" collapsed="false">
      <c r="A407" s="149" t="s">
        <v>193</v>
      </c>
      <c r="B407" s="149" t="s">
        <v>172</v>
      </c>
      <c r="C407" s="149" t="s">
        <v>180</v>
      </c>
      <c r="D407" s="149" t="s">
        <v>115</v>
      </c>
      <c r="E407" s="150" t="n">
        <v>1</v>
      </c>
    </row>
    <row r="408" customFormat="false" ht="30" hidden="false" customHeight="false" outlineLevel="0" collapsed="false">
      <c r="A408" s="149" t="s">
        <v>193</v>
      </c>
      <c r="B408" s="149" t="s">
        <v>172</v>
      </c>
      <c r="C408" s="149" t="s">
        <v>180</v>
      </c>
      <c r="D408" s="149" t="s">
        <v>115</v>
      </c>
      <c r="E408" s="150" t="n">
        <v>1</v>
      </c>
    </row>
    <row r="409" customFormat="false" ht="30" hidden="false" customHeight="false" outlineLevel="0" collapsed="false">
      <c r="A409" s="149" t="s">
        <v>193</v>
      </c>
      <c r="B409" s="149" t="s">
        <v>172</v>
      </c>
      <c r="C409" s="149" t="s">
        <v>182</v>
      </c>
      <c r="D409" s="149" t="s">
        <v>115</v>
      </c>
      <c r="E409" s="150" t="n">
        <v>1</v>
      </c>
    </row>
    <row r="410" customFormat="false" ht="30" hidden="false" customHeight="false" outlineLevel="0" collapsed="false">
      <c r="A410" s="149" t="s">
        <v>193</v>
      </c>
      <c r="B410" s="149" t="s">
        <v>172</v>
      </c>
      <c r="C410" s="149" t="s">
        <v>182</v>
      </c>
      <c r="D410" s="149" t="s">
        <v>115</v>
      </c>
      <c r="E410" s="150" t="n">
        <v>2</v>
      </c>
    </row>
  </sheetData>
  <autoFilter ref="A5:E3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199</v>
      </c>
      <c r="D6" s="29" t="n">
        <v>105</v>
      </c>
      <c r="E6" s="28" t="n">
        <v>195</v>
      </c>
      <c r="F6" s="29" t="n">
        <v>137</v>
      </c>
      <c r="G6" s="28" t="n">
        <v>185</v>
      </c>
      <c r="H6" s="29" t="n">
        <v>173</v>
      </c>
    </row>
    <row r="7" s="30" customFormat="true" ht="12.75" hidden="true" customHeight="false" outlineLevel="0" collapsed="false">
      <c r="A7" s="31"/>
      <c r="B7" s="32" t="s">
        <v>26</v>
      </c>
      <c r="C7" s="33" t="n">
        <v>199</v>
      </c>
      <c r="D7" s="34" t="n">
        <v>37</v>
      </c>
      <c r="E7" s="33" t="n">
        <v>205</v>
      </c>
      <c r="F7" s="34" t="n">
        <v>48</v>
      </c>
      <c r="G7" s="33" t="n">
        <v>160</v>
      </c>
      <c r="H7" s="34" t="n">
        <v>90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1</v>
      </c>
      <c r="E8" s="37"/>
      <c r="F8" s="38"/>
      <c r="G8" s="37" t="s">
        <v>28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s">
        <v>28</v>
      </c>
      <c r="D9" s="42" t="n">
        <v>1</v>
      </c>
      <c r="E9" s="41"/>
      <c r="F9" s="42"/>
      <c r="G9" s="41" t="s">
        <v>28</v>
      </c>
      <c r="H9" s="42" t="n">
        <v>1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8</v>
      </c>
      <c r="D10" s="38" t="n">
        <v>1</v>
      </c>
      <c r="E10" s="37" t="s">
        <v>28</v>
      </c>
      <c r="F10" s="38" t="n">
        <v>1</v>
      </c>
      <c r="G10" s="37"/>
      <c r="H10" s="38"/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s">
        <v>28</v>
      </c>
      <c r="D11" s="42" t="n">
        <v>3</v>
      </c>
      <c r="E11" s="41" t="n">
        <v>200</v>
      </c>
      <c r="F11" s="42" t="n">
        <v>10</v>
      </c>
      <c r="G11" s="41" t="n">
        <v>142</v>
      </c>
      <c r="H11" s="42" t="n">
        <v>4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s">
        <v>28</v>
      </c>
      <c r="D12" s="38" t="n">
        <v>1</v>
      </c>
      <c r="E12" s="37" t="s">
        <v>28</v>
      </c>
      <c r="F12" s="38" t="n">
        <v>2</v>
      </c>
      <c r="G12" s="37" t="s">
        <v>28</v>
      </c>
      <c r="H12" s="38" t="n">
        <v>4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199</v>
      </c>
      <c r="D13" s="42" t="n">
        <v>30</v>
      </c>
      <c r="E13" s="41" t="n">
        <v>205</v>
      </c>
      <c r="F13" s="42" t="n">
        <v>32</v>
      </c>
      <c r="G13" s="41" t="n">
        <v>200</v>
      </c>
      <c r="H13" s="42" t="n">
        <v>34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 t="s">
        <v>28</v>
      </c>
      <c r="F15" s="42" t="n">
        <v>1</v>
      </c>
      <c r="G15" s="41" t="s">
        <v>28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 t="s">
        <v>28</v>
      </c>
      <c r="F17" s="42" t="n">
        <v>2</v>
      </c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235</v>
      </c>
      <c r="D18" s="49" t="n">
        <v>23</v>
      </c>
      <c r="E18" s="48" t="n">
        <v>210</v>
      </c>
      <c r="F18" s="49" t="n">
        <v>28</v>
      </c>
      <c r="G18" s="48" t="n">
        <v>235</v>
      </c>
      <c r="H18" s="49" t="n">
        <v>27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8</v>
      </c>
      <c r="D19" s="42" t="n">
        <v>1</v>
      </c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8</v>
      </c>
      <c r="D21" s="42" t="n">
        <v>1</v>
      </c>
      <c r="E21" s="41"/>
      <c r="F21" s="42"/>
      <c r="G21" s="41" t="s">
        <v>28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35</v>
      </c>
      <c r="D22" s="54" t="n">
        <v>8</v>
      </c>
      <c r="E22" s="53" t="n">
        <v>210</v>
      </c>
      <c r="F22" s="54" t="n">
        <v>9</v>
      </c>
      <c r="G22" s="53" t="s">
        <v>28</v>
      </c>
      <c r="H22" s="54" t="n">
        <v>4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4</v>
      </c>
      <c r="E23" s="41" t="s">
        <v>28</v>
      </c>
      <c r="F23" s="42" t="n">
        <v>1</v>
      </c>
      <c r="G23" s="41" t="s">
        <v>28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/>
      <c r="F24" s="54"/>
      <c r="G24" s="53" t="s">
        <v>28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45</v>
      </c>
      <c r="D25" s="42" t="n">
        <v>8</v>
      </c>
      <c r="E25" s="41" t="n">
        <v>235</v>
      </c>
      <c r="F25" s="42" t="n">
        <v>16</v>
      </c>
      <c r="G25" s="41" t="n">
        <v>235</v>
      </c>
      <c r="H25" s="42" t="n">
        <v>1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28</v>
      </c>
      <c r="F26" s="54" t="n">
        <v>1</v>
      </c>
      <c r="G26" s="53"/>
      <c r="H26" s="54"/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8</v>
      </c>
      <c r="D27" s="42" t="n">
        <v>1</v>
      </c>
      <c r="E27" s="41" t="s">
        <v>28</v>
      </c>
      <c r="F27" s="42" t="n">
        <v>1</v>
      </c>
      <c r="G27" s="41" t="s">
        <v>28</v>
      </c>
      <c r="H27" s="42" t="n">
        <v>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150</v>
      </c>
      <c r="D29" s="60" t="n">
        <v>45</v>
      </c>
      <c r="E29" s="59" t="n">
        <v>165</v>
      </c>
      <c r="F29" s="60" t="n">
        <v>61</v>
      </c>
      <c r="G29" s="59" t="n">
        <v>185</v>
      </c>
      <c r="H29" s="60" t="n">
        <v>5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35</v>
      </c>
      <c r="D30" s="64" t="n">
        <v>33</v>
      </c>
      <c r="E30" s="63" t="n">
        <v>180</v>
      </c>
      <c r="F30" s="64" t="n">
        <v>26</v>
      </c>
      <c r="G30" s="63" t="n">
        <v>185</v>
      </c>
      <c r="H30" s="64" t="n">
        <v>2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185</v>
      </c>
      <c r="D31" s="42" t="n">
        <v>11</v>
      </c>
      <c r="E31" s="41" t="n">
        <v>145</v>
      </c>
      <c r="F31" s="42" t="n">
        <v>34</v>
      </c>
      <c r="G31" s="41" t="n">
        <v>175</v>
      </c>
      <c r="H31" s="42" t="n">
        <v>34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1</v>
      </c>
      <c r="E32" s="63" t="s">
        <v>28</v>
      </c>
      <c r="F32" s="64" t="n">
        <v>1</v>
      </c>
      <c r="G32" s="63" t="s">
        <v>28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30</v>
      </c>
      <c r="D34" s="73" t="n">
        <v>53</v>
      </c>
      <c r="E34" s="72" t="n">
        <v>248</v>
      </c>
      <c r="F34" s="73" t="n">
        <v>75</v>
      </c>
      <c r="G34" s="72" t="n">
        <v>215</v>
      </c>
      <c r="H34" s="73" t="n">
        <v>7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8</v>
      </c>
      <c r="D35" s="75" t="n">
        <v>2</v>
      </c>
      <c r="E35" s="74" t="n">
        <v>250</v>
      </c>
      <c r="F35" s="75" t="n">
        <v>6</v>
      </c>
      <c r="G35" s="74" t="n">
        <v>285</v>
      </c>
      <c r="H35" s="75" t="n">
        <v>5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00</v>
      </c>
      <c r="D36" s="79" t="n">
        <v>10</v>
      </c>
      <c r="E36" s="78" t="n">
        <v>248</v>
      </c>
      <c r="F36" s="79" t="n">
        <v>24</v>
      </c>
      <c r="G36" s="78" t="n">
        <v>228</v>
      </c>
      <c r="H36" s="79" t="n">
        <v>16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195</v>
      </c>
      <c r="D37" s="42" t="n">
        <v>15</v>
      </c>
      <c r="E37" s="41" t="n">
        <v>205</v>
      </c>
      <c r="F37" s="42" t="n">
        <v>19</v>
      </c>
      <c r="G37" s="41" t="n">
        <v>190</v>
      </c>
      <c r="H37" s="42" t="n">
        <v>20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 t="s">
        <v>28</v>
      </c>
      <c r="F39" s="42" t="n">
        <v>1</v>
      </c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/>
      <c r="D41" s="42"/>
      <c r="E41" s="41"/>
      <c r="F41" s="42"/>
      <c r="G41" s="41"/>
      <c r="H41" s="42"/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8</v>
      </c>
      <c r="D42" s="82" t="n">
        <v>1</v>
      </c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8</v>
      </c>
      <c r="D43" s="42" t="n">
        <v>1</v>
      </c>
      <c r="E43" s="41" t="s">
        <v>28</v>
      </c>
      <c r="F43" s="42" t="n">
        <v>1</v>
      </c>
      <c r="G43" s="41" t="s">
        <v>28</v>
      </c>
      <c r="H43" s="42" t="n">
        <v>4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60</v>
      </c>
      <c r="D44" s="82" t="n">
        <v>6</v>
      </c>
      <c r="E44" s="81" t="n">
        <v>250</v>
      </c>
      <c r="F44" s="82" t="n">
        <v>12</v>
      </c>
      <c r="G44" s="81" t="n">
        <v>225</v>
      </c>
      <c r="H44" s="82" t="n">
        <v>15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/>
      <c r="F45" s="42"/>
      <c r="G45" s="41"/>
      <c r="H45" s="42"/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8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 t="s">
        <v>28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8</v>
      </c>
      <c r="D48" s="82" t="n">
        <v>2</v>
      </c>
      <c r="E48" s="81" t="s">
        <v>28</v>
      </c>
      <c r="F48" s="82" t="n">
        <v>4</v>
      </c>
      <c r="G48" s="81" t="n">
        <v>164</v>
      </c>
      <c r="H48" s="82" t="n">
        <v>6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87</v>
      </c>
      <c r="D49" s="42" t="n">
        <v>16</v>
      </c>
      <c r="E49" s="41" t="n">
        <v>292</v>
      </c>
      <c r="F49" s="42" t="n">
        <v>7</v>
      </c>
      <c r="G49" s="41" t="n">
        <v>303</v>
      </c>
      <c r="H49" s="42" t="n">
        <v>8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/>
      <c r="D50" s="82"/>
      <c r="E50" s="81"/>
      <c r="F50" s="82"/>
      <c r="G50" s="81" t="s">
        <v>28</v>
      </c>
      <c r="H50" s="82" t="n">
        <v>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198</v>
      </c>
      <c r="D52" s="91" t="n">
        <v>78</v>
      </c>
      <c r="E52" s="90" t="n">
        <v>200</v>
      </c>
      <c r="F52" s="91" t="n">
        <v>67</v>
      </c>
      <c r="G52" s="90" t="n">
        <v>205</v>
      </c>
      <c r="H52" s="91" t="n">
        <v>4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35</v>
      </c>
      <c r="D53" s="92" t="n">
        <v>10</v>
      </c>
      <c r="E53" s="41" t="n">
        <v>140</v>
      </c>
      <c r="F53" s="92" t="n">
        <v>18</v>
      </c>
      <c r="G53" s="41" t="n">
        <v>220</v>
      </c>
      <c r="H53" s="92" t="n">
        <v>6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s">
        <v>28</v>
      </c>
      <c r="D54" s="96" t="n">
        <v>1</v>
      </c>
      <c r="E54" s="95"/>
      <c r="F54" s="96"/>
      <c r="G54" s="95" t="s">
        <v>28</v>
      </c>
      <c r="H54" s="96" t="n">
        <v>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8</v>
      </c>
      <c r="D55" s="92" t="n">
        <v>1</v>
      </c>
      <c r="E55" s="41" t="s">
        <v>28</v>
      </c>
      <c r="F55" s="92" t="n">
        <v>2</v>
      </c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00</v>
      </c>
      <c r="D56" s="100" t="n">
        <v>9</v>
      </c>
      <c r="E56" s="99" t="n">
        <v>210</v>
      </c>
      <c r="F56" s="100" t="n">
        <v>13</v>
      </c>
      <c r="G56" s="99" t="n">
        <v>205</v>
      </c>
      <c r="H56" s="100" t="n">
        <v>6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198</v>
      </c>
      <c r="D57" s="92" t="n">
        <v>57</v>
      </c>
      <c r="E57" s="41" t="n">
        <v>200</v>
      </c>
      <c r="F57" s="92" t="n">
        <v>34</v>
      </c>
      <c r="G57" s="41" t="n">
        <v>203</v>
      </c>
      <c r="H57" s="92" t="n">
        <v>33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/>
      <c r="F58" s="96"/>
      <c r="G58" s="95" t="s">
        <v>28</v>
      </c>
      <c r="H58" s="96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200</v>
      </c>
      <c r="D61" s="109" t="n">
        <v>18</v>
      </c>
      <c r="E61" s="108" t="n">
        <v>190</v>
      </c>
      <c r="F61" s="109" t="n">
        <v>35</v>
      </c>
      <c r="G61" s="108" t="n">
        <v>170</v>
      </c>
      <c r="H61" s="109" t="n">
        <v>3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8</v>
      </c>
      <c r="D62" s="42" t="n">
        <v>4</v>
      </c>
      <c r="E62" s="41" t="n">
        <v>210</v>
      </c>
      <c r="F62" s="42" t="n">
        <v>6</v>
      </c>
      <c r="G62" s="41" t="n">
        <v>170</v>
      </c>
      <c r="H62" s="42" t="n">
        <v>9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8</v>
      </c>
      <c r="D63" s="113" t="n">
        <v>1</v>
      </c>
      <c r="E63" s="112"/>
      <c r="F63" s="113"/>
      <c r="G63" s="112"/>
      <c r="H63" s="113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1</v>
      </c>
      <c r="E64" s="41" t="s">
        <v>28</v>
      </c>
      <c r="F64" s="42" t="n">
        <v>4</v>
      </c>
      <c r="G64" s="41" t="n">
        <v>144</v>
      </c>
      <c r="H64" s="42" t="n">
        <v>8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/>
      <c r="D65" s="113"/>
      <c r="E65" s="112" t="s">
        <v>28</v>
      </c>
      <c r="F65" s="113" t="n">
        <v>2</v>
      </c>
      <c r="G65" s="112" t="s">
        <v>28</v>
      </c>
      <c r="H65" s="113" t="n">
        <v>2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1</v>
      </c>
      <c r="E66" s="41" t="n">
        <v>135</v>
      </c>
      <c r="F66" s="42" t="n">
        <v>8</v>
      </c>
      <c r="G66" s="41" t="s">
        <v>28</v>
      </c>
      <c r="H66" s="42" t="n">
        <v>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s">
        <v>28</v>
      </c>
      <c r="D67" s="113" t="n">
        <v>4</v>
      </c>
      <c r="E67" s="112" t="n">
        <v>240</v>
      </c>
      <c r="F67" s="113" t="n">
        <v>5</v>
      </c>
      <c r="G67" s="112" t="n">
        <v>240</v>
      </c>
      <c r="H67" s="113" t="n">
        <v>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1</v>
      </c>
      <c r="E68" s="41" t="s">
        <v>28</v>
      </c>
      <c r="F68" s="42" t="n">
        <v>4</v>
      </c>
      <c r="G68" s="41" t="n">
        <v>184</v>
      </c>
      <c r="H68" s="42" t="n">
        <v>5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200</v>
      </c>
      <c r="D69" s="113" t="n">
        <v>5</v>
      </c>
      <c r="E69" s="112" t="s">
        <v>28</v>
      </c>
      <c r="F69" s="113" t="n">
        <v>2</v>
      </c>
      <c r="G69" s="112" t="s">
        <v>28</v>
      </c>
      <c r="H69" s="113" t="n">
        <v>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1</v>
      </c>
      <c r="E70" s="41" t="s">
        <v>28</v>
      </c>
      <c r="F70" s="42" t="n">
        <v>3</v>
      </c>
      <c r="G70" s="41" t="s">
        <v>28</v>
      </c>
      <c r="H70" s="42" t="n">
        <v>1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 t="s">
        <v>28</v>
      </c>
      <c r="F71" s="117" t="n">
        <v>1</v>
      </c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60</v>
      </c>
      <c r="D6" s="29" t="n">
        <v>448</v>
      </c>
      <c r="E6" s="28" t="n">
        <v>265</v>
      </c>
      <c r="F6" s="29" t="n">
        <v>432</v>
      </c>
      <c r="G6" s="28" t="n">
        <v>270</v>
      </c>
      <c r="H6" s="29" t="n">
        <v>473</v>
      </c>
    </row>
    <row r="7" s="30" customFormat="true" ht="12.75" hidden="true" customHeight="false" outlineLevel="0" collapsed="false">
      <c r="A7" s="31"/>
      <c r="B7" s="32" t="s">
        <v>26</v>
      </c>
      <c r="C7" s="33" t="n">
        <v>250</v>
      </c>
      <c r="D7" s="34" t="n">
        <v>165</v>
      </c>
      <c r="E7" s="33" t="n">
        <v>250</v>
      </c>
      <c r="F7" s="34" t="n">
        <v>172</v>
      </c>
      <c r="G7" s="33" t="n">
        <v>250</v>
      </c>
      <c r="H7" s="34" t="n">
        <v>19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3</v>
      </c>
      <c r="E8" s="37"/>
      <c r="F8" s="38"/>
      <c r="G8" s="37" t="s">
        <v>28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250</v>
      </c>
      <c r="D9" s="42" t="n">
        <v>9</v>
      </c>
      <c r="E9" s="41" t="n">
        <v>260</v>
      </c>
      <c r="F9" s="42" t="n">
        <v>12</v>
      </c>
      <c r="G9" s="41" t="n">
        <v>260</v>
      </c>
      <c r="H9" s="42" t="n">
        <v>7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50</v>
      </c>
      <c r="D10" s="38" t="n">
        <v>16</v>
      </c>
      <c r="E10" s="37" t="n">
        <v>255</v>
      </c>
      <c r="F10" s="38" t="n">
        <v>8</v>
      </c>
      <c r="G10" s="37" t="n">
        <v>245</v>
      </c>
      <c r="H10" s="38" t="n">
        <v>10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50</v>
      </c>
      <c r="D11" s="42" t="n">
        <v>44</v>
      </c>
      <c r="E11" s="41" t="n">
        <v>250</v>
      </c>
      <c r="F11" s="42" t="n">
        <v>43</v>
      </c>
      <c r="G11" s="41" t="n">
        <v>250</v>
      </c>
      <c r="H11" s="42" t="n">
        <v>7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5</v>
      </c>
      <c r="D12" s="38" t="n">
        <v>13</v>
      </c>
      <c r="E12" s="37" t="n">
        <v>280</v>
      </c>
      <c r="F12" s="38" t="n">
        <v>15</v>
      </c>
      <c r="G12" s="37" t="n">
        <v>281</v>
      </c>
      <c r="H12" s="38" t="n">
        <v>21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45</v>
      </c>
      <c r="D13" s="42" t="n">
        <v>76</v>
      </c>
      <c r="E13" s="41" t="n">
        <v>240</v>
      </c>
      <c r="F13" s="42" t="n">
        <v>90</v>
      </c>
      <c r="G13" s="41" t="n">
        <v>240</v>
      </c>
      <c r="H13" s="42" t="n">
        <v>77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3</v>
      </c>
      <c r="E14" s="37" t="s">
        <v>28</v>
      </c>
      <c r="F14" s="38" t="n">
        <v>4</v>
      </c>
      <c r="G14" s="37" t="s">
        <v>28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8</v>
      </c>
      <c r="D17" s="42" t="n">
        <v>1</v>
      </c>
      <c r="E17" s="41"/>
      <c r="F17" s="42"/>
      <c r="G17" s="41" t="s">
        <v>28</v>
      </c>
      <c r="H17" s="42" t="n">
        <v>4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275</v>
      </c>
      <c r="D18" s="49" t="n">
        <v>77</v>
      </c>
      <c r="E18" s="48" t="n">
        <v>280</v>
      </c>
      <c r="F18" s="49" t="n">
        <v>91</v>
      </c>
      <c r="G18" s="48" t="n">
        <v>280</v>
      </c>
      <c r="H18" s="49" t="n">
        <v>83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28</v>
      </c>
      <c r="F19" s="42" t="n">
        <v>1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8</v>
      </c>
      <c r="D21" s="42" t="n">
        <v>3</v>
      </c>
      <c r="E21" s="41" t="s">
        <v>28</v>
      </c>
      <c r="F21" s="42" t="n">
        <v>2</v>
      </c>
      <c r="G21" s="41" t="s">
        <v>28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0</v>
      </c>
      <c r="D22" s="54" t="n">
        <v>29</v>
      </c>
      <c r="E22" s="53" t="n">
        <v>280</v>
      </c>
      <c r="F22" s="54" t="n">
        <v>38</v>
      </c>
      <c r="G22" s="53" t="n">
        <v>280</v>
      </c>
      <c r="H22" s="54" t="n">
        <v>2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70</v>
      </c>
      <c r="D23" s="42" t="n">
        <v>15</v>
      </c>
      <c r="E23" s="41" t="n">
        <v>265</v>
      </c>
      <c r="F23" s="42" t="n">
        <v>11</v>
      </c>
      <c r="G23" s="41" t="n">
        <v>250</v>
      </c>
      <c r="H23" s="42" t="n">
        <v>10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4</v>
      </c>
      <c r="E24" s="53" t="s">
        <v>28</v>
      </c>
      <c r="F24" s="54" t="n">
        <v>2</v>
      </c>
      <c r="G24" s="53" t="s">
        <v>28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75</v>
      </c>
      <c r="D25" s="42" t="n">
        <v>24</v>
      </c>
      <c r="E25" s="41" t="n">
        <v>285</v>
      </c>
      <c r="F25" s="42" t="n">
        <v>32</v>
      </c>
      <c r="G25" s="41" t="n">
        <v>280</v>
      </c>
      <c r="H25" s="42" t="n">
        <v>2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1</v>
      </c>
      <c r="E26" s="53" t="n">
        <v>305</v>
      </c>
      <c r="F26" s="54" t="n">
        <v>5</v>
      </c>
      <c r="G26" s="53" t="n">
        <v>315</v>
      </c>
      <c r="H26" s="54" t="n">
        <v>1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8</v>
      </c>
      <c r="D27" s="42" t="n">
        <v>1</v>
      </c>
      <c r="E27" s="41"/>
      <c r="F27" s="42"/>
      <c r="G27" s="41" t="s">
        <v>28</v>
      </c>
      <c r="H27" s="42" t="n">
        <v>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50</v>
      </c>
      <c r="D29" s="60" t="n">
        <v>206</v>
      </c>
      <c r="E29" s="59" t="n">
        <v>265</v>
      </c>
      <c r="F29" s="60" t="n">
        <v>169</v>
      </c>
      <c r="G29" s="59" t="n">
        <v>280</v>
      </c>
      <c r="H29" s="60" t="n">
        <v>195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45</v>
      </c>
      <c r="D30" s="64" t="n">
        <v>80</v>
      </c>
      <c r="E30" s="63" t="n">
        <v>250</v>
      </c>
      <c r="F30" s="64" t="n">
        <v>70</v>
      </c>
      <c r="G30" s="63" t="n">
        <v>270</v>
      </c>
      <c r="H30" s="64" t="n">
        <v>73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0</v>
      </c>
      <c r="D31" s="42" t="n">
        <v>114</v>
      </c>
      <c r="E31" s="41" t="n">
        <v>270</v>
      </c>
      <c r="F31" s="42" t="n">
        <v>90</v>
      </c>
      <c r="G31" s="41" t="n">
        <v>295</v>
      </c>
      <c r="H31" s="42" t="n">
        <v>11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55</v>
      </c>
      <c r="D32" s="64" t="n">
        <v>11</v>
      </c>
      <c r="E32" s="63" t="n">
        <v>260</v>
      </c>
      <c r="F32" s="64" t="n">
        <v>7</v>
      </c>
      <c r="G32" s="63" t="n">
        <v>265</v>
      </c>
      <c r="H32" s="64" t="n">
        <v>9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8</v>
      </c>
      <c r="D33" s="69" t="n">
        <v>1</v>
      </c>
      <c r="E33" s="68" t="s">
        <v>28</v>
      </c>
      <c r="F33" s="69" t="n">
        <v>2</v>
      </c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50</v>
      </c>
      <c r="D34" s="73" t="n">
        <v>220</v>
      </c>
      <c r="E34" s="72" t="n">
        <v>260</v>
      </c>
      <c r="F34" s="73" t="n">
        <v>212</v>
      </c>
      <c r="G34" s="72" t="n">
        <v>255</v>
      </c>
      <c r="H34" s="73" t="n">
        <v>204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8</v>
      </c>
      <c r="D35" s="75" t="n">
        <v>2</v>
      </c>
      <c r="E35" s="74" t="s">
        <v>28</v>
      </c>
      <c r="F35" s="75" t="n">
        <v>1</v>
      </c>
      <c r="G35" s="74" t="s">
        <v>28</v>
      </c>
      <c r="H35" s="75" t="n">
        <v>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0</v>
      </c>
      <c r="D36" s="79" t="n">
        <v>72</v>
      </c>
      <c r="E36" s="78" t="n">
        <v>250</v>
      </c>
      <c r="F36" s="79" t="n">
        <v>55</v>
      </c>
      <c r="G36" s="78" t="n">
        <v>240</v>
      </c>
      <c r="H36" s="79" t="n">
        <v>74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40</v>
      </c>
      <c r="D37" s="42" t="n">
        <v>72</v>
      </c>
      <c r="E37" s="41" t="n">
        <v>250</v>
      </c>
      <c r="F37" s="42" t="n">
        <v>66</v>
      </c>
      <c r="G37" s="41" t="n">
        <v>250</v>
      </c>
      <c r="H37" s="42" t="n">
        <v>6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265</v>
      </c>
      <c r="D39" s="42" t="n">
        <v>8</v>
      </c>
      <c r="E39" s="41" t="n">
        <v>270</v>
      </c>
      <c r="F39" s="42" t="n">
        <v>7</v>
      </c>
      <c r="G39" s="41" t="n">
        <v>270</v>
      </c>
      <c r="H39" s="42" t="n">
        <v>9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8</v>
      </c>
      <c r="D40" s="82" t="n">
        <v>1</v>
      </c>
      <c r="E40" s="81" t="n">
        <v>260</v>
      </c>
      <c r="F40" s="82" t="n">
        <v>5</v>
      </c>
      <c r="G40" s="81" t="s">
        <v>28</v>
      </c>
      <c r="H40" s="82" t="n">
        <v>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8</v>
      </c>
      <c r="D41" s="42" t="n">
        <v>4</v>
      </c>
      <c r="E41" s="41" t="n">
        <v>290</v>
      </c>
      <c r="F41" s="42" t="n">
        <v>7</v>
      </c>
      <c r="G41" s="41" t="n">
        <v>295</v>
      </c>
      <c r="H41" s="42" t="n">
        <v>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8</v>
      </c>
      <c r="D43" s="42" t="n">
        <v>1</v>
      </c>
      <c r="E43" s="41" t="s">
        <v>28</v>
      </c>
      <c r="F43" s="42" t="n">
        <v>1</v>
      </c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80</v>
      </c>
      <c r="D44" s="82" t="n">
        <v>19</v>
      </c>
      <c r="E44" s="81" t="n">
        <v>280</v>
      </c>
      <c r="F44" s="82" t="n">
        <v>28</v>
      </c>
      <c r="G44" s="81" t="n">
        <v>320</v>
      </c>
      <c r="H44" s="82" t="n">
        <v>20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0</v>
      </c>
      <c r="D45" s="42" t="n">
        <v>10</v>
      </c>
      <c r="E45" s="41" t="n">
        <v>290</v>
      </c>
      <c r="F45" s="42" t="n">
        <v>15</v>
      </c>
      <c r="G45" s="41" t="n">
        <v>280</v>
      </c>
      <c r="H45" s="42" t="n">
        <v>6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8</v>
      </c>
      <c r="D47" s="42" t="n">
        <v>2</v>
      </c>
      <c r="E47" s="41" t="s">
        <v>28</v>
      </c>
      <c r="F47" s="42" t="n">
        <v>1</v>
      </c>
      <c r="G47" s="41" t="s">
        <v>28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60</v>
      </c>
      <c r="D48" s="82" t="n">
        <v>8</v>
      </c>
      <c r="E48" s="81" t="s">
        <v>28</v>
      </c>
      <c r="F48" s="82" t="n">
        <v>4</v>
      </c>
      <c r="G48" s="81" t="s">
        <v>28</v>
      </c>
      <c r="H48" s="82" t="n">
        <v>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40</v>
      </c>
      <c r="D49" s="42" t="n">
        <v>8</v>
      </c>
      <c r="E49" s="41" t="n">
        <v>250</v>
      </c>
      <c r="F49" s="42" t="n">
        <v>8</v>
      </c>
      <c r="G49" s="41" t="s">
        <v>28</v>
      </c>
      <c r="H49" s="42" t="n">
        <v>3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40</v>
      </c>
      <c r="D50" s="122" t="n">
        <v>10</v>
      </c>
      <c r="E50" s="81" t="n">
        <v>260</v>
      </c>
      <c r="F50" s="122" t="n">
        <v>13</v>
      </c>
      <c r="G50" s="81" t="n">
        <v>250</v>
      </c>
      <c r="H50" s="122" t="n">
        <v>1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8</v>
      </c>
      <c r="D51" s="87" t="n">
        <v>3</v>
      </c>
      <c r="E51" s="68" t="s">
        <v>28</v>
      </c>
      <c r="F51" s="87" t="n">
        <v>1</v>
      </c>
      <c r="G51" s="68" t="s">
        <v>28</v>
      </c>
      <c r="H51" s="87" t="n">
        <v>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30</v>
      </c>
      <c r="D52" s="91" t="n">
        <v>147</v>
      </c>
      <c r="E52" s="90" t="n">
        <v>240</v>
      </c>
      <c r="F52" s="91" t="n">
        <v>139</v>
      </c>
      <c r="G52" s="90" t="n">
        <v>240</v>
      </c>
      <c r="H52" s="91" t="n">
        <v>113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20</v>
      </c>
      <c r="D53" s="92" t="n">
        <v>28</v>
      </c>
      <c r="E53" s="41" t="n">
        <v>260</v>
      </c>
      <c r="F53" s="92" t="n">
        <v>23</v>
      </c>
      <c r="G53" s="41" t="n">
        <v>235</v>
      </c>
      <c r="H53" s="92" t="n">
        <v>15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0</v>
      </c>
      <c r="D54" s="96" t="n">
        <v>36</v>
      </c>
      <c r="E54" s="95" t="n">
        <v>250</v>
      </c>
      <c r="F54" s="96" t="n">
        <v>17</v>
      </c>
      <c r="G54" s="95" t="n">
        <v>255</v>
      </c>
      <c r="H54" s="96" t="n">
        <v>23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 t="s">
        <v>28</v>
      </c>
      <c r="F55" s="92" t="n">
        <v>1</v>
      </c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30</v>
      </c>
      <c r="D56" s="100" t="n">
        <v>19</v>
      </c>
      <c r="E56" s="99" t="n">
        <v>230</v>
      </c>
      <c r="F56" s="100" t="n">
        <v>30</v>
      </c>
      <c r="G56" s="99" t="n">
        <v>240</v>
      </c>
      <c r="H56" s="100" t="n">
        <v>27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10</v>
      </c>
      <c r="D57" s="92" t="n">
        <v>62</v>
      </c>
      <c r="E57" s="41" t="n">
        <v>240</v>
      </c>
      <c r="F57" s="92" t="n">
        <v>64</v>
      </c>
      <c r="G57" s="41" t="n">
        <v>230</v>
      </c>
      <c r="H57" s="92" t="n">
        <v>47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8</v>
      </c>
      <c r="D58" s="123" t="n">
        <v>1</v>
      </c>
      <c r="E58" s="95" t="s">
        <v>28</v>
      </c>
      <c r="F58" s="123" t="n">
        <v>3</v>
      </c>
      <c r="G58" s="95" t="s">
        <v>28</v>
      </c>
      <c r="H58" s="123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8</v>
      </c>
      <c r="D59" s="42" t="n">
        <v>1</v>
      </c>
      <c r="E59" s="41" t="s">
        <v>28</v>
      </c>
      <c r="F59" s="42" t="n">
        <v>1</v>
      </c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00</v>
      </c>
      <c r="D61" s="109" t="n">
        <v>105</v>
      </c>
      <c r="E61" s="108" t="n">
        <v>285</v>
      </c>
      <c r="F61" s="109" t="n">
        <v>137</v>
      </c>
      <c r="G61" s="108" t="n">
        <v>320</v>
      </c>
      <c r="H61" s="109" t="n">
        <v>7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85</v>
      </c>
      <c r="D62" s="42" t="n">
        <v>15</v>
      </c>
      <c r="E62" s="41" t="n">
        <v>310</v>
      </c>
      <c r="F62" s="42" t="n">
        <v>13</v>
      </c>
      <c r="G62" s="41" t="n">
        <v>310</v>
      </c>
      <c r="H62" s="42" t="n">
        <v>18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8</v>
      </c>
      <c r="D63" s="113" t="n">
        <v>4</v>
      </c>
      <c r="E63" s="112" t="s">
        <v>28</v>
      </c>
      <c r="F63" s="113" t="n">
        <v>3</v>
      </c>
      <c r="G63" s="112" t="s">
        <v>28</v>
      </c>
      <c r="H63" s="113" t="n">
        <v>4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290</v>
      </c>
      <c r="D64" s="42" t="n">
        <v>7</v>
      </c>
      <c r="E64" s="41" t="n">
        <v>204</v>
      </c>
      <c r="F64" s="42" t="n">
        <v>21</v>
      </c>
      <c r="G64" s="41" t="s">
        <v>28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178</v>
      </c>
      <c r="D65" s="113" t="n">
        <v>9</v>
      </c>
      <c r="E65" s="112" t="n">
        <v>295</v>
      </c>
      <c r="F65" s="113" t="n">
        <v>7</v>
      </c>
      <c r="G65" s="112" t="s">
        <v>28</v>
      </c>
      <c r="H65" s="113" t="n">
        <v>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295</v>
      </c>
      <c r="D66" s="42" t="n">
        <v>6</v>
      </c>
      <c r="E66" s="41" t="n">
        <v>150</v>
      </c>
      <c r="F66" s="42" t="n">
        <v>18</v>
      </c>
      <c r="G66" s="41" t="s">
        <v>28</v>
      </c>
      <c r="H66" s="42" t="n">
        <v>4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40</v>
      </c>
      <c r="D67" s="113" t="n">
        <v>46</v>
      </c>
      <c r="E67" s="112" t="n">
        <v>325</v>
      </c>
      <c r="F67" s="113" t="n">
        <v>52</v>
      </c>
      <c r="G67" s="112" t="n">
        <v>365</v>
      </c>
      <c r="H67" s="113" t="n">
        <v>3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140</v>
      </c>
      <c r="D69" s="113" t="n">
        <v>16</v>
      </c>
      <c r="E69" s="112" t="n">
        <v>154</v>
      </c>
      <c r="F69" s="113" t="n">
        <v>21</v>
      </c>
      <c r="G69" s="112" t="n">
        <v>280</v>
      </c>
      <c r="H69" s="113" t="n">
        <v>7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1</v>
      </c>
      <c r="E70" s="41" t="s">
        <v>28</v>
      </c>
      <c r="F70" s="42" t="n">
        <v>2</v>
      </c>
      <c r="G70" s="41" t="s">
        <v>28</v>
      </c>
      <c r="H70" s="42" t="n">
        <v>3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s">
        <v>28</v>
      </c>
      <c r="D71" s="117" t="n">
        <v>1</v>
      </c>
      <c r="E71" s="116"/>
      <c r="F71" s="117"/>
      <c r="G71" s="116" t="s">
        <v>28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05</v>
      </c>
      <c r="D6" s="29" t="n">
        <v>243</v>
      </c>
      <c r="E6" s="28" t="n">
        <v>310</v>
      </c>
      <c r="F6" s="29" t="n">
        <v>256</v>
      </c>
      <c r="G6" s="28" t="n">
        <v>300</v>
      </c>
      <c r="H6" s="29" t="n">
        <v>248</v>
      </c>
    </row>
    <row r="7" s="30" customFormat="true" ht="12.75" hidden="true" customHeight="false" outlineLevel="0" collapsed="false">
      <c r="A7" s="31"/>
      <c r="B7" s="32" t="s">
        <v>26</v>
      </c>
      <c r="C7" s="33" t="n">
        <v>275</v>
      </c>
      <c r="D7" s="34" t="n">
        <v>101</v>
      </c>
      <c r="E7" s="33" t="n">
        <v>280</v>
      </c>
      <c r="F7" s="34" t="n">
        <v>95</v>
      </c>
      <c r="G7" s="33" t="n">
        <v>280</v>
      </c>
      <c r="H7" s="34" t="n">
        <v>112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1</v>
      </c>
      <c r="E8" s="37"/>
      <c r="F8" s="38"/>
      <c r="G8" s="37" t="n">
        <v>315</v>
      </c>
      <c r="H8" s="38" t="n">
        <v>5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270</v>
      </c>
      <c r="D9" s="42" t="n">
        <v>11</v>
      </c>
      <c r="E9" s="41" t="n">
        <v>280</v>
      </c>
      <c r="F9" s="42" t="n">
        <v>14</v>
      </c>
      <c r="G9" s="41" t="n">
        <v>260</v>
      </c>
      <c r="H9" s="42" t="n">
        <v>8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80</v>
      </c>
      <c r="D10" s="38" t="n">
        <v>24</v>
      </c>
      <c r="E10" s="37" t="n">
        <v>280</v>
      </c>
      <c r="F10" s="38" t="n">
        <v>19</v>
      </c>
      <c r="G10" s="37" t="n">
        <v>270</v>
      </c>
      <c r="H10" s="38" t="n">
        <v>1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80</v>
      </c>
      <c r="D11" s="42" t="n">
        <v>20</v>
      </c>
      <c r="E11" s="41" t="n">
        <v>275</v>
      </c>
      <c r="F11" s="42" t="n">
        <v>12</v>
      </c>
      <c r="G11" s="41" t="n">
        <v>265</v>
      </c>
      <c r="H11" s="42" t="n">
        <v>20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11</v>
      </c>
      <c r="E12" s="37" t="n">
        <v>300</v>
      </c>
      <c r="F12" s="38" t="n">
        <v>16</v>
      </c>
      <c r="G12" s="37" t="n">
        <v>300</v>
      </c>
      <c r="H12" s="38" t="n">
        <v>32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32</v>
      </c>
      <c r="E13" s="41" t="n">
        <v>255</v>
      </c>
      <c r="F13" s="42" t="n">
        <v>32</v>
      </c>
      <c r="G13" s="41" t="n">
        <v>245</v>
      </c>
      <c r="H13" s="42" t="n">
        <v>3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1</v>
      </c>
      <c r="E14" s="37" t="s">
        <v>28</v>
      </c>
      <c r="F14" s="38" t="n">
        <v>2</v>
      </c>
      <c r="G14" s="37" t="s">
        <v>28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8</v>
      </c>
      <c r="D17" s="42" t="n">
        <v>1</v>
      </c>
      <c r="E17" s="41"/>
      <c r="F17" s="42"/>
      <c r="G17" s="41" t="s">
        <v>28</v>
      </c>
      <c r="H17" s="42" t="n">
        <v>1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330</v>
      </c>
      <c r="D18" s="49" t="n">
        <v>50</v>
      </c>
      <c r="E18" s="48" t="n">
        <v>325</v>
      </c>
      <c r="F18" s="49" t="n">
        <v>55</v>
      </c>
      <c r="G18" s="48" t="n">
        <v>325</v>
      </c>
      <c r="H18" s="49" t="n">
        <v>5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50</v>
      </c>
      <c r="D19" s="42" t="n">
        <v>10</v>
      </c>
      <c r="E19" s="41" t="n">
        <v>370</v>
      </c>
      <c r="F19" s="42" t="n">
        <v>9</v>
      </c>
      <c r="G19" s="41" t="n">
        <v>370</v>
      </c>
      <c r="H19" s="42" t="n">
        <v>6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28</v>
      </c>
      <c r="F21" s="42" t="n">
        <v>2</v>
      </c>
      <c r="G21" s="41" t="s">
        <v>28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40</v>
      </c>
      <c r="D22" s="54" t="n">
        <v>9</v>
      </c>
      <c r="E22" s="53" t="n">
        <v>330</v>
      </c>
      <c r="F22" s="54" t="n">
        <v>10</v>
      </c>
      <c r="G22" s="53" t="n">
        <v>320</v>
      </c>
      <c r="H22" s="54" t="n">
        <v>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4</v>
      </c>
      <c r="E23" s="41" t="s">
        <v>28</v>
      </c>
      <c r="F23" s="42" t="n">
        <v>2</v>
      </c>
      <c r="G23" s="41" t="n">
        <v>310</v>
      </c>
      <c r="H23" s="42" t="n">
        <v>1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8</v>
      </c>
      <c r="F24" s="54" t="n">
        <v>3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25</v>
      </c>
      <c r="E25" s="41" t="n">
        <v>320</v>
      </c>
      <c r="F25" s="42" t="n">
        <v>23</v>
      </c>
      <c r="G25" s="41" t="n">
        <v>330</v>
      </c>
      <c r="H25" s="42" t="n">
        <v>19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2</v>
      </c>
      <c r="E26" s="53" t="n">
        <v>300</v>
      </c>
      <c r="F26" s="54" t="n">
        <v>6</v>
      </c>
      <c r="G26" s="53" t="s">
        <v>28</v>
      </c>
      <c r="H26" s="54" t="n">
        <v>3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 t="s">
        <v>28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350</v>
      </c>
      <c r="D29" s="60" t="n">
        <v>92</v>
      </c>
      <c r="E29" s="59" t="n">
        <v>340</v>
      </c>
      <c r="F29" s="60" t="n">
        <v>106</v>
      </c>
      <c r="G29" s="59" t="n">
        <v>380</v>
      </c>
      <c r="H29" s="60" t="n">
        <v>8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70</v>
      </c>
      <c r="D30" s="64" t="n">
        <v>39</v>
      </c>
      <c r="E30" s="63" t="n">
        <v>330</v>
      </c>
      <c r="F30" s="64" t="n">
        <v>43</v>
      </c>
      <c r="G30" s="63" t="n">
        <v>370</v>
      </c>
      <c r="H30" s="64" t="n">
        <v>3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50</v>
      </c>
      <c r="D31" s="42" t="n">
        <v>48</v>
      </c>
      <c r="E31" s="41" t="n">
        <v>350</v>
      </c>
      <c r="F31" s="42" t="n">
        <v>55</v>
      </c>
      <c r="G31" s="41" t="n">
        <v>400</v>
      </c>
      <c r="H31" s="42" t="n">
        <v>4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1</v>
      </c>
      <c r="E32" s="63" t="n">
        <v>285</v>
      </c>
      <c r="F32" s="64" t="n">
        <v>6</v>
      </c>
      <c r="G32" s="63" t="s">
        <v>28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8</v>
      </c>
      <c r="D33" s="69" t="n">
        <v>4</v>
      </c>
      <c r="E33" s="68" t="s">
        <v>28</v>
      </c>
      <c r="F33" s="69" t="n">
        <v>2</v>
      </c>
      <c r="G33" s="68" t="n">
        <v>305</v>
      </c>
      <c r="H33" s="69" t="n">
        <v>6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00</v>
      </c>
      <c r="D34" s="73" t="n">
        <v>108</v>
      </c>
      <c r="E34" s="72" t="n">
        <v>300</v>
      </c>
      <c r="F34" s="73" t="n">
        <v>124</v>
      </c>
      <c r="G34" s="72" t="n">
        <v>310</v>
      </c>
      <c r="H34" s="73" t="n">
        <v>10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8</v>
      </c>
      <c r="D35" s="75" t="n">
        <v>1</v>
      </c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70</v>
      </c>
      <c r="D36" s="79" t="n">
        <v>29</v>
      </c>
      <c r="E36" s="78" t="n">
        <v>295</v>
      </c>
      <c r="F36" s="79" t="n">
        <v>38</v>
      </c>
      <c r="G36" s="78" t="n">
        <v>288</v>
      </c>
      <c r="H36" s="79" t="n">
        <v>2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70</v>
      </c>
      <c r="D37" s="42" t="n">
        <v>24</v>
      </c>
      <c r="E37" s="41" t="n">
        <v>280</v>
      </c>
      <c r="F37" s="42" t="n">
        <v>26</v>
      </c>
      <c r="G37" s="41" t="n">
        <v>285</v>
      </c>
      <c r="H37" s="42" t="n">
        <v>21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 t="s">
        <v>28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8</v>
      </c>
      <c r="D39" s="42" t="n">
        <v>4</v>
      </c>
      <c r="E39" s="41" t="n">
        <v>330</v>
      </c>
      <c r="F39" s="42" t="n">
        <v>10</v>
      </c>
      <c r="G39" s="41" t="n">
        <v>335</v>
      </c>
      <c r="H39" s="42" t="n">
        <v>6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10</v>
      </c>
      <c r="D40" s="82" t="n">
        <v>5</v>
      </c>
      <c r="E40" s="81" t="s">
        <v>28</v>
      </c>
      <c r="F40" s="82" t="n">
        <v>2</v>
      </c>
      <c r="G40" s="81" t="s">
        <v>28</v>
      </c>
      <c r="H40" s="82" t="n">
        <v>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8</v>
      </c>
      <c r="D41" s="42" t="n">
        <v>3</v>
      </c>
      <c r="E41" s="41" t="s">
        <v>28</v>
      </c>
      <c r="F41" s="42" t="n">
        <v>2</v>
      </c>
      <c r="G41" s="41" t="s">
        <v>28</v>
      </c>
      <c r="H41" s="42" t="n">
        <v>4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30</v>
      </c>
      <c r="D42" s="82" t="n">
        <v>6</v>
      </c>
      <c r="E42" s="81" t="n">
        <v>330</v>
      </c>
      <c r="F42" s="82" t="n">
        <v>6</v>
      </c>
      <c r="G42" s="81" t="n">
        <v>340</v>
      </c>
      <c r="H42" s="82" t="n">
        <v>6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16</v>
      </c>
      <c r="E44" s="81" t="n">
        <v>305</v>
      </c>
      <c r="F44" s="82" t="n">
        <v>17</v>
      </c>
      <c r="G44" s="81" t="n">
        <v>330</v>
      </c>
      <c r="H44" s="82" t="n">
        <v>15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 t="s">
        <v>28</v>
      </c>
      <c r="F45" s="42" t="n">
        <v>3</v>
      </c>
      <c r="G45" s="41" t="s">
        <v>28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8</v>
      </c>
      <c r="D46" s="82" t="n">
        <v>4</v>
      </c>
      <c r="E46" s="81" t="s">
        <v>28</v>
      </c>
      <c r="F46" s="82" t="n">
        <v>3</v>
      </c>
      <c r="G46" s="81" t="s">
        <v>28</v>
      </c>
      <c r="H46" s="82" t="n">
        <v>2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8</v>
      </c>
      <c r="D47" s="42" t="n">
        <v>3</v>
      </c>
      <c r="E47" s="41"/>
      <c r="F47" s="42"/>
      <c r="G47" s="41" t="s">
        <v>28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8</v>
      </c>
      <c r="D48" s="82" t="n">
        <v>3</v>
      </c>
      <c r="E48" s="81" t="n">
        <v>330</v>
      </c>
      <c r="F48" s="82" t="n">
        <v>6</v>
      </c>
      <c r="G48" s="81" t="n">
        <v>330</v>
      </c>
      <c r="H48" s="82" t="n">
        <v>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20</v>
      </c>
      <c r="D49" s="42" t="n">
        <v>5</v>
      </c>
      <c r="E49" s="41" t="n">
        <v>330</v>
      </c>
      <c r="F49" s="42" t="n">
        <v>6</v>
      </c>
      <c r="G49" s="41" t="s">
        <v>28</v>
      </c>
      <c r="H49" s="42" t="n">
        <v>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00</v>
      </c>
      <c r="D50" s="122" t="n">
        <v>5</v>
      </c>
      <c r="E50" s="81" t="n">
        <v>280</v>
      </c>
      <c r="F50" s="122" t="n">
        <v>5</v>
      </c>
      <c r="G50" s="81" t="n">
        <v>300</v>
      </c>
      <c r="H50" s="122" t="n">
        <v>6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80</v>
      </c>
      <c r="D52" s="91" t="n">
        <v>65</v>
      </c>
      <c r="E52" s="90" t="n">
        <v>275</v>
      </c>
      <c r="F52" s="91" t="n">
        <v>55</v>
      </c>
      <c r="G52" s="90" t="n">
        <v>262</v>
      </c>
      <c r="H52" s="91" t="n">
        <v>36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80</v>
      </c>
      <c r="D53" s="92" t="n">
        <v>24</v>
      </c>
      <c r="E53" s="41" t="n">
        <v>275</v>
      </c>
      <c r="F53" s="92" t="n">
        <v>24</v>
      </c>
      <c r="G53" s="41" t="n">
        <v>275</v>
      </c>
      <c r="H53" s="92" t="n">
        <v>9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70</v>
      </c>
      <c r="D54" s="96" t="n">
        <v>6</v>
      </c>
      <c r="E54" s="95" t="n">
        <v>275</v>
      </c>
      <c r="F54" s="96" t="n">
        <v>10</v>
      </c>
      <c r="G54" s="95" t="n">
        <v>262</v>
      </c>
      <c r="H54" s="96" t="n">
        <v>5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 t="s">
        <v>28</v>
      </c>
      <c r="F55" s="92" t="n">
        <v>1</v>
      </c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s">
        <v>28</v>
      </c>
      <c r="D56" s="100" t="n">
        <v>3</v>
      </c>
      <c r="E56" s="99" t="s">
        <v>28</v>
      </c>
      <c r="F56" s="100" t="n">
        <v>1</v>
      </c>
      <c r="G56" s="99" t="n">
        <v>280</v>
      </c>
      <c r="H56" s="100" t="n">
        <v>7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80</v>
      </c>
      <c r="D57" s="92" t="n">
        <v>32</v>
      </c>
      <c r="E57" s="41" t="n">
        <v>270</v>
      </c>
      <c r="F57" s="92" t="n">
        <v>17</v>
      </c>
      <c r="G57" s="41" t="n">
        <v>260</v>
      </c>
      <c r="H57" s="92" t="n">
        <v>13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123"/>
      <c r="E58" s="95" t="s">
        <v>28</v>
      </c>
      <c r="F58" s="123" t="n">
        <v>2</v>
      </c>
      <c r="G58" s="95"/>
      <c r="H58" s="123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 t="s">
        <v>28</v>
      </c>
      <c r="H59" s="42" t="n">
        <v>2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80</v>
      </c>
      <c r="D61" s="109" t="n">
        <v>36</v>
      </c>
      <c r="E61" s="108" t="n">
        <v>360</v>
      </c>
      <c r="F61" s="109" t="n">
        <v>35</v>
      </c>
      <c r="G61" s="108" t="n">
        <v>395</v>
      </c>
      <c r="H61" s="109" t="n">
        <v>31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8</v>
      </c>
      <c r="D62" s="42" t="n">
        <v>3</v>
      </c>
      <c r="E62" s="41" t="n">
        <v>345</v>
      </c>
      <c r="F62" s="42" t="n">
        <v>13</v>
      </c>
      <c r="G62" s="41" t="n">
        <v>355</v>
      </c>
      <c r="H62" s="42" t="n">
        <v>5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8</v>
      </c>
      <c r="D63" s="113" t="n">
        <v>2</v>
      </c>
      <c r="E63" s="112" t="s">
        <v>28</v>
      </c>
      <c r="F63" s="113" t="n">
        <v>3</v>
      </c>
      <c r="G63" s="112" t="s">
        <v>28</v>
      </c>
      <c r="H63" s="113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2</v>
      </c>
      <c r="E64" s="41" t="s">
        <v>28</v>
      </c>
      <c r="F64" s="42" t="n">
        <v>2</v>
      </c>
      <c r="G64" s="41"/>
      <c r="H64" s="42"/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/>
      <c r="D65" s="113"/>
      <c r="E65" s="112"/>
      <c r="F65" s="113"/>
      <c r="G65" s="112"/>
      <c r="H65" s="113"/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1</v>
      </c>
      <c r="E66" s="41"/>
      <c r="F66" s="42"/>
      <c r="G66" s="41" t="s">
        <v>28</v>
      </c>
      <c r="H66" s="42" t="n">
        <v>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50</v>
      </c>
      <c r="D67" s="113" t="n">
        <v>21</v>
      </c>
      <c r="E67" s="112" t="n">
        <v>400</v>
      </c>
      <c r="F67" s="113" t="n">
        <v>14</v>
      </c>
      <c r="G67" s="112" t="n">
        <v>500</v>
      </c>
      <c r="H67" s="113" t="n">
        <v>1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1</v>
      </c>
      <c r="E68" s="41"/>
      <c r="F68" s="42"/>
      <c r="G68" s="41" t="s">
        <v>28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8</v>
      </c>
      <c r="D69" s="113" t="n">
        <v>3</v>
      </c>
      <c r="E69" s="112" t="s">
        <v>28</v>
      </c>
      <c r="F69" s="113" t="n">
        <v>1</v>
      </c>
      <c r="G69" s="112" t="n">
        <v>370</v>
      </c>
      <c r="H69" s="113" t="n">
        <v>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2</v>
      </c>
      <c r="E70" s="41" t="s">
        <v>28</v>
      </c>
      <c r="F70" s="42" t="n">
        <v>1</v>
      </c>
      <c r="G70" s="41"/>
      <c r="H70" s="42"/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s">
        <v>28</v>
      </c>
      <c r="D71" s="117" t="n">
        <v>1</v>
      </c>
      <c r="E71" s="116" t="s">
        <v>28</v>
      </c>
      <c r="F71" s="117" t="n">
        <v>1</v>
      </c>
      <c r="G71" s="116" t="s">
        <v>28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0</v>
      </c>
      <c r="D6" s="29" t="n">
        <v>150</v>
      </c>
      <c r="E6" s="28" t="n">
        <v>265</v>
      </c>
      <c r="F6" s="29" t="n">
        <v>152</v>
      </c>
      <c r="G6" s="28" t="n">
        <v>280</v>
      </c>
      <c r="H6" s="29" t="n">
        <v>144</v>
      </c>
    </row>
    <row r="7" s="30" customFormat="true" ht="12.75" hidden="true" customHeight="false" outlineLevel="0" collapsed="false">
      <c r="A7" s="31"/>
      <c r="B7" s="32" t="s">
        <v>26</v>
      </c>
      <c r="C7" s="33" t="n">
        <v>260</v>
      </c>
      <c r="D7" s="34" t="n">
        <v>62</v>
      </c>
      <c r="E7" s="33" t="n">
        <v>250</v>
      </c>
      <c r="F7" s="34" t="n">
        <v>56</v>
      </c>
      <c r="G7" s="33" t="n">
        <v>260</v>
      </c>
      <c r="H7" s="34" t="n">
        <v>5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1</v>
      </c>
      <c r="E8" s="37" t="s">
        <v>28</v>
      </c>
      <c r="F8" s="38" t="n">
        <v>3</v>
      </c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s">
        <v>28</v>
      </c>
      <c r="D9" s="42" t="n">
        <v>1</v>
      </c>
      <c r="E9" s="41" t="s">
        <v>28</v>
      </c>
      <c r="F9" s="42" t="n">
        <v>2</v>
      </c>
      <c r="G9" s="41" t="s">
        <v>28</v>
      </c>
      <c r="H9" s="42" t="n">
        <v>4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70</v>
      </c>
      <c r="D10" s="38" t="n">
        <v>5</v>
      </c>
      <c r="E10" s="37" t="s">
        <v>28</v>
      </c>
      <c r="F10" s="38" t="n">
        <v>4</v>
      </c>
      <c r="G10" s="37" t="s">
        <v>28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0</v>
      </c>
      <c r="D11" s="42" t="n">
        <v>16</v>
      </c>
      <c r="E11" s="41" t="n">
        <v>260</v>
      </c>
      <c r="F11" s="42" t="n">
        <v>9</v>
      </c>
      <c r="G11" s="41" t="n">
        <v>280</v>
      </c>
      <c r="H11" s="42" t="n">
        <v>17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5</v>
      </c>
      <c r="D12" s="38" t="n">
        <v>11</v>
      </c>
      <c r="E12" s="37" t="n">
        <v>250</v>
      </c>
      <c r="F12" s="38" t="n">
        <v>9</v>
      </c>
      <c r="G12" s="37" t="n">
        <v>250</v>
      </c>
      <c r="H12" s="38" t="n">
        <v>1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21</v>
      </c>
      <c r="E13" s="41" t="n">
        <v>245</v>
      </c>
      <c r="F13" s="42" t="n">
        <v>19</v>
      </c>
      <c r="G13" s="41" t="n">
        <v>260</v>
      </c>
      <c r="H13" s="42" t="n">
        <v>1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3</v>
      </c>
      <c r="E14" s="37" t="s">
        <v>28</v>
      </c>
      <c r="F14" s="38" t="n">
        <v>3</v>
      </c>
      <c r="G14" s="37" t="s">
        <v>28</v>
      </c>
      <c r="H14" s="38" t="n">
        <v>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1</v>
      </c>
      <c r="E15" s="41" t="s">
        <v>28</v>
      </c>
      <c r="F15" s="42" t="n">
        <v>1</v>
      </c>
      <c r="G15" s="41" t="s">
        <v>28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8</v>
      </c>
      <c r="D17" s="42" t="n">
        <v>3</v>
      </c>
      <c r="E17" s="41" t="n">
        <v>250</v>
      </c>
      <c r="F17" s="42" t="n">
        <v>6</v>
      </c>
      <c r="G17" s="41" t="s">
        <v>28</v>
      </c>
      <c r="H17" s="42" t="n">
        <v>4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280</v>
      </c>
      <c r="D18" s="49" t="n">
        <v>21</v>
      </c>
      <c r="E18" s="48" t="n">
        <v>280</v>
      </c>
      <c r="F18" s="49" t="n">
        <v>23</v>
      </c>
      <c r="G18" s="48" t="n">
        <v>295</v>
      </c>
      <c r="H18" s="49" t="n">
        <v>2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8</v>
      </c>
      <c r="D19" s="42" t="n">
        <v>3</v>
      </c>
      <c r="E19" s="41" t="s">
        <v>28</v>
      </c>
      <c r="F19" s="42" t="n">
        <v>1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28</v>
      </c>
      <c r="F21" s="42" t="n">
        <v>1</v>
      </c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28</v>
      </c>
      <c r="D22" s="54" t="n">
        <v>2</v>
      </c>
      <c r="E22" s="53" t="s">
        <v>28</v>
      </c>
      <c r="F22" s="54" t="n">
        <v>3</v>
      </c>
      <c r="G22" s="53" t="s">
        <v>28</v>
      </c>
      <c r="H22" s="54" t="n">
        <v>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2</v>
      </c>
      <c r="E23" s="41" t="s">
        <v>28</v>
      </c>
      <c r="F23" s="42" t="n">
        <v>1</v>
      </c>
      <c r="G23" s="41" t="s">
        <v>28</v>
      </c>
      <c r="H23" s="42" t="n">
        <v>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1</v>
      </c>
      <c r="E24" s="53" t="s">
        <v>28</v>
      </c>
      <c r="F24" s="54" t="n">
        <v>3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6</v>
      </c>
      <c r="E25" s="41" t="n">
        <v>280</v>
      </c>
      <c r="F25" s="42" t="n">
        <v>5</v>
      </c>
      <c r="G25" s="41" t="n">
        <v>280</v>
      </c>
      <c r="H25" s="42" t="n">
        <v>1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3</v>
      </c>
      <c r="E26" s="53"/>
      <c r="F26" s="54"/>
      <c r="G26" s="53" t="s">
        <v>28</v>
      </c>
      <c r="H26" s="54" t="n">
        <v>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8</v>
      </c>
      <c r="D27" s="42" t="n">
        <v>2</v>
      </c>
      <c r="E27" s="41" t="n">
        <v>330</v>
      </c>
      <c r="F27" s="42" t="n">
        <v>5</v>
      </c>
      <c r="G27" s="41" t="s">
        <v>28</v>
      </c>
      <c r="H27" s="42" t="n">
        <v>3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8</v>
      </c>
      <c r="D28" s="54" t="n">
        <v>2</v>
      </c>
      <c r="E28" s="53" t="s">
        <v>28</v>
      </c>
      <c r="F28" s="54" t="n">
        <v>4</v>
      </c>
      <c r="G28" s="53" t="s">
        <v>28</v>
      </c>
      <c r="H28" s="54" t="n">
        <v>1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280</v>
      </c>
      <c r="D29" s="60" t="n">
        <v>67</v>
      </c>
      <c r="E29" s="59" t="n">
        <v>285</v>
      </c>
      <c r="F29" s="60" t="n">
        <v>73</v>
      </c>
      <c r="G29" s="59" t="n">
        <v>290</v>
      </c>
      <c r="H29" s="60" t="n">
        <v>65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80</v>
      </c>
      <c r="D30" s="64" t="n">
        <v>36</v>
      </c>
      <c r="E30" s="63" t="n">
        <v>285</v>
      </c>
      <c r="F30" s="64" t="n">
        <v>44</v>
      </c>
      <c r="G30" s="63" t="n">
        <v>290</v>
      </c>
      <c r="H30" s="64" t="n">
        <v>4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65</v>
      </c>
      <c r="D31" s="42" t="n">
        <v>30</v>
      </c>
      <c r="E31" s="41" t="n">
        <v>275</v>
      </c>
      <c r="F31" s="42" t="n">
        <v>29</v>
      </c>
      <c r="G31" s="41" t="n">
        <v>290</v>
      </c>
      <c r="H31" s="42" t="n">
        <v>21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1</v>
      </c>
      <c r="E32" s="63"/>
      <c r="F32" s="64"/>
      <c r="G32" s="63" t="s">
        <v>28</v>
      </c>
      <c r="H32" s="64" t="n">
        <v>4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0</v>
      </c>
      <c r="D34" s="73" t="n">
        <v>44</v>
      </c>
      <c r="E34" s="72" t="n">
        <v>280</v>
      </c>
      <c r="F34" s="73" t="n">
        <v>39</v>
      </c>
      <c r="G34" s="72" t="n">
        <v>270</v>
      </c>
      <c r="H34" s="73" t="n">
        <v>3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8</v>
      </c>
      <c r="F35" s="75" t="n">
        <v>1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5</v>
      </c>
      <c r="D36" s="79" t="n">
        <v>17</v>
      </c>
      <c r="E36" s="78" t="n">
        <v>265</v>
      </c>
      <c r="F36" s="79" t="n">
        <v>12</v>
      </c>
      <c r="G36" s="78" t="n">
        <v>270</v>
      </c>
      <c r="H36" s="79" t="n">
        <v>1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0</v>
      </c>
      <c r="D37" s="42" t="n">
        <v>8</v>
      </c>
      <c r="E37" s="41" t="n">
        <v>280</v>
      </c>
      <c r="F37" s="42" t="n">
        <v>7</v>
      </c>
      <c r="G37" s="41" t="n">
        <v>250</v>
      </c>
      <c r="H37" s="42" t="n">
        <v>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8</v>
      </c>
      <c r="D39" s="42" t="n">
        <v>2</v>
      </c>
      <c r="E39" s="41" t="s">
        <v>28</v>
      </c>
      <c r="F39" s="42" t="n">
        <v>3</v>
      </c>
      <c r="G39" s="41" t="s">
        <v>28</v>
      </c>
      <c r="H39" s="42" t="n">
        <v>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8</v>
      </c>
      <c r="D41" s="42" t="n">
        <v>1</v>
      </c>
      <c r="E41" s="41" t="s">
        <v>28</v>
      </c>
      <c r="F41" s="42" t="n">
        <v>1</v>
      </c>
      <c r="G41" s="41" t="s">
        <v>28</v>
      </c>
      <c r="H41" s="42" t="n">
        <v>3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 t="s">
        <v>28</v>
      </c>
      <c r="F42" s="82" t="n">
        <v>1</v>
      </c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8</v>
      </c>
      <c r="D43" s="42" t="n">
        <v>4</v>
      </c>
      <c r="E43" s="41" t="s">
        <v>28</v>
      </c>
      <c r="F43" s="42" t="n">
        <v>2</v>
      </c>
      <c r="G43" s="41" t="s">
        <v>28</v>
      </c>
      <c r="H43" s="42" t="n">
        <v>1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/>
      <c r="D44" s="82"/>
      <c r="E44" s="81" t="s">
        <v>28</v>
      </c>
      <c r="F44" s="82" t="n">
        <v>4</v>
      </c>
      <c r="G44" s="81" t="s">
        <v>28</v>
      </c>
      <c r="H44" s="82" t="n">
        <v>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 t="s">
        <v>28</v>
      </c>
      <c r="F45" s="42" t="n">
        <v>3</v>
      </c>
      <c r="G45" s="41" t="s">
        <v>28</v>
      </c>
      <c r="H45" s="42" t="n">
        <v>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8</v>
      </c>
      <c r="D46" s="82" t="n">
        <v>1</v>
      </c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8</v>
      </c>
      <c r="D48" s="82" t="n">
        <v>3</v>
      </c>
      <c r="E48" s="81"/>
      <c r="F48" s="82"/>
      <c r="G48" s="81" t="s">
        <v>28</v>
      </c>
      <c r="H48" s="82" t="n">
        <v>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8</v>
      </c>
      <c r="D49" s="42" t="n">
        <v>1</v>
      </c>
      <c r="E49" s="41"/>
      <c r="F49" s="42"/>
      <c r="G49" s="41" t="s">
        <v>28</v>
      </c>
      <c r="H49" s="42" t="n">
        <v>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8</v>
      </c>
      <c r="D50" s="122" t="n">
        <v>2</v>
      </c>
      <c r="E50" s="81" t="s">
        <v>28</v>
      </c>
      <c r="F50" s="122" t="n">
        <v>1</v>
      </c>
      <c r="G50" s="81" t="s">
        <v>28</v>
      </c>
      <c r="H50" s="122" t="n">
        <v>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00</v>
      </c>
      <c r="D51" s="87" t="n">
        <v>5</v>
      </c>
      <c r="E51" s="68" t="s">
        <v>28</v>
      </c>
      <c r="F51" s="87" t="n">
        <v>4</v>
      </c>
      <c r="G51" s="68" t="s">
        <v>28</v>
      </c>
      <c r="H51" s="87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0</v>
      </c>
      <c r="D52" s="91" t="n">
        <v>96</v>
      </c>
      <c r="E52" s="90" t="n">
        <v>250</v>
      </c>
      <c r="F52" s="91" t="n">
        <v>89</v>
      </c>
      <c r="G52" s="90" t="n">
        <v>255</v>
      </c>
      <c r="H52" s="91" t="n">
        <v>104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60</v>
      </c>
      <c r="D53" s="92" t="n">
        <v>10</v>
      </c>
      <c r="E53" s="41" t="n">
        <v>300</v>
      </c>
      <c r="F53" s="92" t="n">
        <v>17</v>
      </c>
      <c r="G53" s="41" t="n">
        <v>310</v>
      </c>
      <c r="H53" s="92" t="n">
        <v>16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s">
        <v>28</v>
      </c>
      <c r="D54" s="96" t="n">
        <v>2</v>
      </c>
      <c r="E54" s="95" t="s">
        <v>28</v>
      </c>
      <c r="F54" s="96" t="n">
        <v>2</v>
      </c>
      <c r="G54" s="95" t="n">
        <v>250</v>
      </c>
      <c r="H54" s="96" t="n">
        <v>6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8</v>
      </c>
      <c r="D55" s="92" t="n">
        <v>3</v>
      </c>
      <c r="E55" s="41" t="s">
        <v>28</v>
      </c>
      <c r="F55" s="92" t="n">
        <v>1</v>
      </c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40</v>
      </c>
      <c r="D56" s="100" t="n">
        <v>24</v>
      </c>
      <c r="E56" s="99" t="n">
        <v>255</v>
      </c>
      <c r="F56" s="100" t="n">
        <v>14</v>
      </c>
      <c r="G56" s="99" t="n">
        <v>250</v>
      </c>
      <c r="H56" s="100" t="n">
        <v>16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40</v>
      </c>
      <c r="D57" s="92" t="n">
        <v>47</v>
      </c>
      <c r="E57" s="41" t="n">
        <v>250</v>
      </c>
      <c r="F57" s="92" t="n">
        <v>37</v>
      </c>
      <c r="G57" s="41" t="n">
        <v>250</v>
      </c>
      <c r="H57" s="92" t="n">
        <v>49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210</v>
      </c>
      <c r="D58" s="123" t="n">
        <v>7</v>
      </c>
      <c r="E58" s="95" t="n">
        <v>200</v>
      </c>
      <c r="F58" s="123" t="n">
        <v>12</v>
      </c>
      <c r="G58" s="95" t="n">
        <v>220</v>
      </c>
      <c r="H58" s="123" t="n">
        <v>10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8</v>
      </c>
      <c r="D59" s="42" t="n">
        <v>2</v>
      </c>
      <c r="E59" s="41" t="n">
        <v>245</v>
      </c>
      <c r="F59" s="42" t="n">
        <v>5</v>
      </c>
      <c r="G59" s="41" t="n">
        <v>260</v>
      </c>
      <c r="H59" s="42" t="n">
        <v>7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28</v>
      </c>
      <c r="D60" s="105" t="n">
        <v>1</v>
      </c>
      <c r="E60" s="104" t="s">
        <v>28</v>
      </c>
      <c r="F60" s="105" t="n">
        <v>1</v>
      </c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225</v>
      </c>
      <c r="D61" s="109" t="n">
        <v>64</v>
      </c>
      <c r="E61" s="108" t="n">
        <v>250</v>
      </c>
      <c r="F61" s="109" t="n">
        <v>69</v>
      </c>
      <c r="G61" s="108" t="n">
        <v>245</v>
      </c>
      <c r="H61" s="109" t="n">
        <v>41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/>
      <c r="D62" s="42"/>
      <c r="E62" s="41" t="s">
        <v>28</v>
      </c>
      <c r="F62" s="42" t="n">
        <v>4</v>
      </c>
      <c r="G62" s="41" t="s">
        <v>28</v>
      </c>
      <c r="H62" s="42" t="n">
        <v>2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8</v>
      </c>
      <c r="D63" s="113" t="n">
        <v>1</v>
      </c>
      <c r="E63" s="112" t="s">
        <v>28</v>
      </c>
      <c r="F63" s="113" t="n">
        <v>1</v>
      </c>
      <c r="G63" s="112"/>
      <c r="H63" s="113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3</v>
      </c>
      <c r="E64" s="41" t="n">
        <v>295</v>
      </c>
      <c r="F64" s="42" t="n">
        <v>5</v>
      </c>
      <c r="G64" s="41"/>
      <c r="H64" s="42"/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s">
        <v>28</v>
      </c>
      <c r="D65" s="113" t="n">
        <v>3</v>
      </c>
      <c r="E65" s="112" t="n">
        <v>310</v>
      </c>
      <c r="F65" s="113" t="n">
        <v>6</v>
      </c>
      <c r="G65" s="112" t="s">
        <v>28</v>
      </c>
      <c r="H65" s="113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1</v>
      </c>
      <c r="E66" s="41" t="s">
        <v>28</v>
      </c>
      <c r="F66" s="42" t="n">
        <v>1</v>
      </c>
      <c r="G66" s="41" t="s">
        <v>28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30</v>
      </c>
      <c r="D67" s="113" t="n">
        <v>6</v>
      </c>
      <c r="E67" s="112" t="s">
        <v>28</v>
      </c>
      <c r="F67" s="113" t="n">
        <v>4</v>
      </c>
      <c r="G67" s="112"/>
      <c r="H67" s="113"/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s">
        <v>28</v>
      </c>
      <c r="F68" s="42" t="n">
        <v>1</v>
      </c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05</v>
      </c>
      <c r="D69" s="113" t="n">
        <v>7</v>
      </c>
      <c r="E69" s="112" t="n">
        <v>320</v>
      </c>
      <c r="F69" s="113" t="n">
        <v>7</v>
      </c>
      <c r="G69" s="112" t="s">
        <v>28</v>
      </c>
      <c r="H69" s="113" t="n">
        <v>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2</v>
      </c>
      <c r="E70" s="41" t="s">
        <v>28</v>
      </c>
      <c r="F70" s="42" t="n">
        <v>4</v>
      </c>
      <c r="G70" s="41" t="s">
        <v>28</v>
      </c>
      <c r="H70" s="42" t="n">
        <v>4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00</v>
      </c>
      <c r="D71" s="117" t="n">
        <v>41</v>
      </c>
      <c r="E71" s="116" t="n">
        <v>220</v>
      </c>
      <c r="F71" s="117" t="n">
        <v>36</v>
      </c>
      <c r="G71" s="116" t="n">
        <v>215</v>
      </c>
      <c r="H71" s="117" t="n">
        <v>26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1047</v>
      </c>
      <c r="E6" s="28" t="n">
        <v>320</v>
      </c>
      <c r="F6" s="29" t="n">
        <v>1131</v>
      </c>
      <c r="G6" s="28" t="n">
        <v>325</v>
      </c>
      <c r="H6" s="29" t="n">
        <v>1029</v>
      </c>
    </row>
    <row r="7" s="30" customFormat="true" ht="12.75" hidden="true" customHeight="false" outlineLevel="0" collapsed="false">
      <c r="A7" s="31"/>
      <c r="B7" s="32" t="s">
        <v>26</v>
      </c>
      <c r="C7" s="33" t="n">
        <v>290</v>
      </c>
      <c r="D7" s="34" t="n">
        <v>462</v>
      </c>
      <c r="E7" s="33" t="n">
        <v>290</v>
      </c>
      <c r="F7" s="34" t="n">
        <v>520</v>
      </c>
      <c r="G7" s="33" t="n">
        <v>295</v>
      </c>
      <c r="H7" s="34" t="n">
        <v>472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20</v>
      </c>
      <c r="D8" s="38" t="n">
        <v>22</v>
      </c>
      <c r="E8" s="37" t="n">
        <v>340</v>
      </c>
      <c r="F8" s="38" t="n">
        <v>27</v>
      </c>
      <c r="G8" s="37" t="n">
        <v>320</v>
      </c>
      <c r="H8" s="38" t="n">
        <v>23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330</v>
      </c>
      <c r="D9" s="42" t="n">
        <v>17</v>
      </c>
      <c r="E9" s="41" t="n">
        <v>320</v>
      </c>
      <c r="F9" s="42" t="n">
        <v>24</v>
      </c>
      <c r="G9" s="41" t="n">
        <v>340</v>
      </c>
      <c r="H9" s="42" t="n">
        <v>22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80</v>
      </c>
      <c r="D10" s="38" t="n">
        <v>58</v>
      </c>
      <c r="E10" s="37" t="n">
        <v>290</v>
      </c>
      <c r="F10" s="38" t="n">
        <v>72</v>
      </c>
      <c r="G10" s="37" t="n">
        <v>285</v>
      </c>
      <c r="H10" s="38" t="n">
        <v>69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10</v>
      </c>
      <c r="D11" s="42" t="n">
        <v>55</v>
      </c>
      <c r="E11" s="41" t="n">
        <v>300</v>
      </c>
      <c r="F11" s="42" t="n">
        <v>58</v>
      </c>
      <c r="G11" s="41" t="n">
        <v>320</v>
      </c>
      <c r="H11" s="42" t="n">
        <v>50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81</v>
      </c>
      <c r="E12" s="37" t="n">
        <v>280</v>
      </c>
      <c r="F12" s="38" t="n">
        <v>106</v>
      </c>
      <c r="G12" s="37" t="n">
        <v>290</v>
      </c>
      <c r="H12" s="38" t="n">
        <v>79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179</v>
      </c>
      <c r="E13" s="41" t="n">
        <v>280</v>
      </c>
      <c r="F13" s="42" t="n">
        <v>181</v>
      </c>
      <c r="G13" s="41" t="n">
        <v>280</v>
      </c>
      <c r="H13" s="42" t="n">
        <v>178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00</v>
      </c>
      <c r="D14" s="38" t="n">
        <v>26</v>
      </c>
      <c r="E14" s="37" t="n">
        <v>290</v>
      </c>
      <c r="F14" s="38" t="n">
        <v>24</v>
      </c>
      <c r="G14" s="37" t="n">
        <v>300</v>
      </c>
      <c r="H14" s="38" t="n">
        <v>2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4</v>
      </c>
      <c r="E15" s="41" t="s">
        <v>28</v>
      </c>
      <c r="F15" s="42" t="n">
        <v>4</v>
      </c>
      <c r="G15" s="41" t="s">
        <v>28</v>
      </c>
      <c r="H15" s="42" t="n">
        <v>4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8</v>
      </c>
      <c r="D16" s="38" t="n">
        <v>2</v>
      </c>
      <c r="E16" s="37" t="s">
        <v>28</v>
      </c>
      <c r="F16" s="38" t="n">
        <v>3</v>
      </c>
      <c r="G16" s="37" t="n">
        <v>300</v>
      </c>
      <c r="H16" s="38" t="n">
        <v>5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290</v>
      </c>
      <c r="D17" s="42" t="n">
        <v>18</v>
      </c>
      <c r="E17" s="41" t="n">
        <v>310</v>
      </c>
      <c r="F17" s="42" t="n">
        <v>21</v>
      </c>
      <c r="G17" s="41" t="n">
        <v>300</v>
      </c>
      <c r="H17" s="42" t="n">
        <v>19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350</v>
      </c>
      <c r="D18" s="49" t="n">
        <v>350</v>
      </c>
      <c r="E18" s="48" t="n">
        <v>350</v>
      </c>
      <c r="F18" s="49" t="n">
        <v>375</v>
      </c>
      <c r="G18" s="48" t="n">
        <v>360</v>
      </c>
      <c r="H18" s="49" t="n">
        <v>349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80</v>
      </c>
      <c r="D19" s="42" t="n">
        <v>26</v>
      </c>
      <c r="E19" s="41" t="n">
        <v>380</v>
      </c>
      <c r="F19" s="42" t="n">
        <v>30</v>
      </c>
      <c r="G19" s="41" t="n">
        <v>390</v>
      </c>
      <c r="H19" s="42" t="n">
        <v>16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10</v>
      </c>
      <c r="D20" s="54" t="n">
        <v>6</v>
      </c>
      <c r="E20" s="53" t="n">
        <v>415</v>
      </c>
      <c r="F20" s="54" t="n">
        <v>10</v>
      </c>
      <c r="G20" s="53" t="n">
        <v>420</v>
      </c>
      <c r="H20" s="54" t="n">
        <v>7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75</v>
      </c>
      <c r="D21" s="42" t="n">
        <v>41</v>
      </c>
      <c r="E21" s="41" t="n">
        <v>380</v>
      </c>
      <c r="F21" s="42" t="n">
        <v>21</v>
      </c>
      <c r="G21" s="41" t="n">
        <v>410</v>
      </c>
      <c r="H21" s="42" t="n">
        <v>27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50</v>
      </c>
      <c r="D22" s="54" t="n">
        <v>56</v>
      </c>
      <c r="E22" s="53" t="n">
        <v>340</v>
      </c>
      <c r="F22" s="54" t="n">
        <v>65</v>
      </c>
      <c r="G22" s="53" t="n">
        <v>350</v>
      </c>
      <c r="H22" s="54" t="n">
        <v>82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35</v>
      </c>
      <c r="D23" s="42" t="n">
        <v>18</v>
      </c>
      <c r="E23" s="41" t="n">
        <v>320</v>
      </c>
      <c r="F23" s="42" t="n">
        <v>20</v>
      </c>
      <c r="G23" s="41" t="n">
        <v>320</v>
      </c>
      <c r="H23" s="42" t="n">
        <v>17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20</v>
      </c>
      <c r="D24" s="54" t="n">
        <v>28</v>
      </c>
      <c r="E24" s="53" t="n">
        <v>330</v>
      </c>
      <c r="F24" s="54" t="n">
        <v>37</v>
      </c>
      <c r="G24" s="53" t="n">
        <v>340</v>
      </c>
      <c r="H24" s="54" t="n">
        <v>17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87</v>
      </c>
      <c r="E25" s="41" t="n">
        <v>345</v>
      </c>
      <c r="F25" s="42" t="n">
        <v>88</v>
      </c>
      <c r="G25" s="41" t="n">
        <v>340</v>
      </c>
      <c r="H25" s="42" t="n">
        <v>92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50</v>
      </c>
      <c r="D26" s="54" t="n">
        <v>73</v>
      </c>
      <c r="E26" s="53" t="n">
        <v>360</v>
      </c>
      <c r="F26" s="54" t="n">
        <v>83</v>
      </c>
      <c r="G26" s="53" t="n">
        <v>370</v>
      </c>
      <c r="H26" s="54" t="n">
        <v>6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440</v>
      </c>
      <c r="D27" s="42" t="n">
        <v>6</v>
      </c>
      <c r="E27" s="41" t="n">
        <v>385</v>
      </c>
      <c r="F27" s="42" t="n">
        <v>13</v>
      </c>
      <c r="G27" s="41" t="n">
        <v>500</v>
      </c>
      <c r="H27" s="42" t="n">
        <v>13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80</v>
      </c>
      <c r="D28" s="54" t="n">
        <v>9</v>
      </c>
      <c r="E28" s="53" t="n">
        <v>375</v>
      </c>
      <c r="F28" s="54" t="n">
        <v>8</v>
      </c>
      <c r="G28" s="53" t="n">
        <v>370</v>
      </c>
      <c r="H28" s="54" t="n">
        <v>11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320</v>
      </c>
      <c r="D29" s="60" t="n">
        <v>235</v>
      </c>
      <c r="E29" s="59" t="n">
        <v>330</v>
      </c>
      <c r="F29" s="60" t="n">
        <v>236</v>
      </c>
      <c r="G29" s="59" t="n">
        <v>335</v>
      </c>
      <c r="H29" s="60" t="n">
        <v>208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20</v>
      </c>
      <c r="D30" s="64" t="n">
        <v>106</v>
      </c>
      <c r="E30" s="63" t="n">
        <v>330</v>
      </c>
      <c r="F30" s="64" t="n">
        <v>103</v>
      </c>
      <c r="G30" s="63" t="n">
        <v>350</v>
      </c>
      <c r="H30" s="64" t="n">
        <v>9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20</v>
      </c>
      <c r="D31" s="42" t="n">
        <v>84</v>
      </c>
      <c r="E31" s="41" t="n">
        <v>330</v>
      </c>
      <c r="F31" s="42" t="n">
        <v>94</v>
      </c>
      <c r="G31" s="41" t="n">
        <v>325</v>
      </c>
      <c r="H31" s="42" t="n">
        <v>7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0</v>
      </c>
      <c r="D32" s="64" t="n">
        <v>32</v>
      </c>
      <c r="E32" s="63" t="n">
        <v>335</v>
      </c>
      <c r="F32" s="64" t="n">
        <v>23</v>
      </c>
      <c r="G32" s="63" t="n">
        <v>330</v>
      </c>
      <c r="H32" s="64" t="n">
        <v>3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00</v>
      </c>
      <c r="D33" s="69" t="n">
        <v>13</v>
      </c>
      <c r="E33" s="68" t="n">
        <v>335</v>
      </c>
      <c r="F33" s="69" t="n">
        <v>16</v>
      </c>
      <c r="G33" s="68" t="n">
        <v>315</v>
      </c>
      <c r="H33" s="69" t="n">
        <v>8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0</v>
      </c>
      <c r="D34" s="73" t="n">
        <v>847</v>
      </c>
      <c r="E34" s="72" t="n">
        <v>320</v>
      </c>
      <c r="F34" s="73" t="n">
        <v>929</v>
      </c>
      <c r="G34" s="72" t="n">
        <v>330</v>
      </c>
      <c r="H34" s="73" t="n">
        <v>82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10</v>
      </c>
      <c r="D35" s="75" t="n">
        <v>15</v>
      </c>
      <c r="E35" s="74" t="n">
        <v>320</v>
      </c>
      <c r="F35" s="75" t="n">
        <v>24</v>
      </c>
      <c r="G35" s="74" t="n">
        <v>320</v>
      </c>
      <c r="H35" s="75" t="n">
        <v>2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0</v>
      </c>
      <c r="D36" s="79" t="n">
        <v>154</v>
      </c>
      <c r="E36" s="78" t="n">
        <v>320</v>
      </c>
      <c r="F36" s="79" t="n">
        <v>159</v>
      </c>
      <c r="G36" s="78" t="n">
        <v>320</v>
      </c>
      <c r="H36" s="79" t="n">
        <v>154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95</v>
      </c>
      <c r="D37" s="42" t="n">
        <v>130</v>
      </c>
      <c r="E37" s="41" t="n">
        <v>300</v>
      </c>
      <c r="F37" s="42" t="n">
        <v>161</v>
      </c>
      <c r="G37" s="41" t="n">
        <v>310</v>
      </c>
      <c r="H37" s="42" t="n">
        <v>11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25</v>
      </c>
      <c r="D39" s="42" t="n">
        <v>101</v>
      </c>
      <c r="E39" s="41" t="n">
        <v>320</v>
      </c>
      <c r="F39" s="42" t="n">
        <v>96</v>
      </c>
      <c r="G39" s="41" t="n">
        <v>330</v>
      </c>
      <c r="H39" s="42" t="n">
        <v>95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60</v>
      </c>
      <c r="D40" s="82" t="n">
        <v>14</v>
      </c>
      <c r="E40" s="81" t="n">
        <v>350</v>
      </c>
      <c r="F40" s="82" t="n">
        <v>7</v>
      </c>
      <c r="G40" s="81" t="n">
        <v>380</v>
      </c>
      <c r="H40" s="82" t="n">
        <v>1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50</v>
      </c>
      <c r="D41" s="42" t="n">
        <v>59</v>
      </c>
      <c r="E41" s="41" t="n">
        <v>360</v>
      </c>
      <c r="F41" s="42" t="n">
        <v>52</v>
      </c>
      <c r="G41" s="41" t="n">
        <v>375</v>
      </c>
      <c r="H41" s="42" t="n">
        <v>4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10</v>
      </c>
      <c r="D42" s="82" t="n">
        <v>38</v>
      </c>
      <c r="E42" s="81" t="n">
        <v>320</v>
      </c>
      <c r="F42" s="82" t="n">
        <v>49</v>
      </c>
      <c r="G42" s="81" t="n">
        <v>330</v>
      </c>
      <c r="H42" s="82" t="n">
        <v>5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30</v>
      </c>
      <c r="D43" s="42" t="n">
        <v>8</v>
      </c>
      <c r="E43" s="41" t="n">
        <v>420</v>
      </c>
      <c r="F43" s="42" t="n">
        <v>7</v>
      </c>
      <c r="G43" s="41" t="n">
        <v>400</v>
      </c>
      <c r="H43" s="42" t="n">
        <v>6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45</v>
      </c>
      <c r="D44" s="82" t="n">
        <v>90</v>
      </c>
      <c r="E44" s="81" t="n">
        <v>350</v>
      </c>
      <c r="F44" s="82" t="n">
        <v>83</v>
      </c>
      <c r="G44" s="81" t="n">
        <v>360</v>
      </c>
      <c r="H44" s="82" t="n">
        <v>7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60</v>
      </c>
      <c r="D45" s="42" t="n">
        <v>37</v>
      </c>
      <c r="E45" s="41" t="n">
        <v>380</v>
      </c>
      <c r="F45" s="42" t="n">
        <v>40</v>
      </c>
      <c r="G45" s="41" t="n">
        <v>390</v>
      </c>
      <c r="H45" s="42" t="n">
        <v>27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45</v>
      </c>
      <c r="D46" s="82" t="n">
        <v>21</v>
      </c>
      <c r="E46" s="81" t="n">
        <v>350</v>
      </c>
      <c r="F46" s="82" t="n">
        <v>34</v>
      </c>
      <c r="G46" s="81" t="n">
        <v>345</v>
      </c>
      <c r="H46" s="82" t="n">
        <v>32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60</v>
      </c>
      <c r="D47" s="42" t="n">
        <v>14</v>
      </c>
      <c r="E47" s="41" t="n">
        <v>355</v>
      </c>
      <c r="F47" s="42" t="n">
        <v>13</v>
      </c>
      <c r="G47" s="41" t="n">
        <v>370</v>
      </c>
      <c r="H47" s="42" t="n">
        <v>13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30</v>
      </c>
      <c r="D48" s="82" t="n">
        <v>24</v>
      </c>
      <c r="E48" s="81" t="n">
        <v>330</v>
      </c>
      <c r="F48" s="82" t="n">
        <v>32</v>
      </c>
      <c r="G48" s="81" t="n">
        <v>330</v>
      </c>
      <c r="H48" s="82" t="n">
        <v>3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10</v>
      </c>
      <c r="D49" s="42" t="n">
        <v>86</v>
      </c>
      <c r="E49" s="41" t="n">
        <v>310</v>
      </c>
      <c r="F49" s="42" t="n">
        <v>105</v>
      </c>
      <c r="G49" s="41" t="n">
        <v>320</v>
      </c>
      <c r="H49" s="42" t="n">
        <v>8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40</v>
      </c>
      <c r="D50" s="122" t="n">
        <v>35</v>
      </c>
      <c r="E50" s="81" t="n">
        <v>330</v>
      </c>
      <c r="F50" s="122" t="n">
        <v>35</v>
      </c>
      <c r="G50" s="81" t="n">
        <v>340</v>
      </c>
      <c r="H50" s="122" t="n">
        <v>4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60</v>
      </c>
      <c r="D51" s="87" t="n">
        <v>21</v>
      </c>
      <c r="E51" s="68" t="n">
        <v>390</v>
      </c>
      <c r="F51" s="87" t="n">
        <v>32</v>
      </c>
      <c r="G51" s="68" t="n">
        <v>380</v>
      </c>
      <c r="H51" s="87" t="n">
        <v>15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80</v>
      </c>
      <c r="D52" s="91" t="n">
        <v>718</v>
      </c>
      <c r="E52" s="90" t="n">
        <v>285</v>
      </c>
      <c r="F52" s="91" t="n">
        <v>804</v>
      </c>
      <c r="G52" s="90" t="n">
        <v>290</v>
      </c>
      <c r="H52" s="91" t="n">
        <v>752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10</v>
      </c>
      <c r="D53" s="92" t="n">
        <v>159</v>
      </c>
      <c r="E53" s="41" t="n">
        <v>320</v>
      </c>
      <c r="F53" s="92" t="n">
        <v>172</v>
      </c>
      <c r="G53" s="41" t="n">
        <v>330</v>
      </c>
      <c r="H53" s="92" t="n">
        <v>144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90</v>
      </c>
      <c r="D54" s="96" t="n">
        <v>109</v>
      </c>
      <c r="E54" s="95" t="n">
        <v>300</v>
      </c>
      <c r="F54" s="96" t="n">
        <v>90</v>
      </c>
      <c r="G54" s="95" t="n">
        <v>300</v>
      </c>
      <c r="H54" s="96" t="n">
        <v>11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50</v>
      </c>
      <c r="D55" s="92" t="n">
        <v>22</v>
      </c>
      <c r="E55" s="41" t="n">
        <v>250</v>
      </c>
      <c r="F55" s="92" t="n">
        <v>16</v>
      </c>
      <c r="G55" s="41" t="n">
        <v>260</v>
      </c>
      <c r="H55" s="92" t="n">
        <v>16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70</v>
      </c>
      <c r="D56" s="100" t="n">
        <v>74</v>
      </c>
      <c r="E56" s="99" t="n">
        <v>275</v>
      </c>
      <c r="F56" s="100" t="n">
        <v>140</v>
      </c>
      <c r="G56" s="99" t="n">
        <v>280</v>
      </c>
      <c r="H56" s="100" t="n">
        <v>96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70</v>
      </c>
      <c r="D57" s="92" t="n">
        <v>283</v>
      </c>
      <c r="E57" s="41" t="n">
        <v>275</v>
      </c>
      <c r="F57" s="92" t="n">
        <v>308</v>
      </c>
      <c r="G57" s="41" t="n">
        <v>280</v>
      </c>
      <c r="H57" s="92" t="n">
        <v>306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20</v>
      </c>
      <c r="D58" s="96" t="n">
        <v>52</v>
      </c>
      <c r="E58" s="95" t="n">
        <v>300</v>
      </c>
      <c r="F58" s="96" t="n">
        <v>52</v>
      </c>
      <c r="G58" s="95" t="n">
        <v>300</v>
      </c>
      <c r="H58" s="96" t="n">
        <v>45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65</v>
      </c>
      <c r="D59" s="42" t="n">
        <v>19</v>
      </c>
      <c r="E59" s="41" t="n">
        <v>260</v>
      </c>
      <c r="F59" s="42" t="n">
        <v>23</v>
      </c>
      <c r="G59" s="41" t="n">
        <v>280</v>
      </c>
      <c r="H59" s="42" t="n">
        <v>32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 t="s">
        <v>28</v>
      </c>
      <c r="F60" s="105" t="n">
        <v>3</v>
      </c>
      <c r="G60" s="104" t="s">
        <v>28</v>
      </c>
      <c r="H60" s="105" t="n">
        <v>2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350</v>
      </c>
      <c r="D61" s="109" t="n">
        <v>335</v>
      </c>
      <c r="E61" s="108" t="n">
        <v>360</v>
      </c>
      <c r="F61" s="109" t="n">
        <v>339</v>
      </c>
      <c r="G61" s="108" t="n">
        <v>375</v>
      </c>
      <c r="H61" s="109" t="n">
        <v>30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60</v>
      </c>
      <c r="D62" s="42" t="n">
        <v>37</v>
      </c>
      <c r="E62" s="41" t="n">
        <v>370</v>
      </c>
      <c r="F62" s="42" t="n">
        <v>34</v>
      </c>
      <c r="G62" s="41" t="n">
        <v>380</v>
      </c>
      <c r="H62" s="42" t="n">
        <v>40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70</v>
      </c>
      <c r="D63" s="113" t="n">
        <v>9</v>
      </c>
      <c r="E63" s="112" t="n">
        <v>345</v>
      </c>
      <c r="F63" s="113" t="n">
        <v>7</v>
      </c>
      <c r="G63" s="112" t="n">
        <v>370</v>
      </c>
      <c r="H63" s="113" t="n">
        <v>7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60</v>
      </c>
      <c r="D64" s="42" t="n">
        <v>35</v>
      </c>
      <c r="E64" s="41" t="n">
        <v>380</v>
      </c>
      <c r="F64" s="42" t="n">
        <v>20</v>
      </c>
      <c r="G64" s="41" t="n">
        <v>380</v>
      </c>
      <c r="H64" s="42" t="n">
        <v>20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65</v>
      </c>
      <c r="D65" s="113" t="n">
        <v>36</v>
      </c>
      <c r="E65" s="112" t="n">
        <v>365</v>
      </c>
      <c r="F65" s="113" t="n">
        <v>34</v>
      </c>
      <c r="G65" s="112" t="n">
        <v>390</v>
      </c>
      <c r="H65" s="113" t="n">
        <v>3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55</v>
      </c>
      <c r="D66" s="42" t="n">
        <v>48</v>
      </c>
      <c r="E66" s="41" t="n">
        <v>370</v>
      </c>
      <c r="F66" s="42" t="n">
        <v>48</v>
      </c>
      <c r="G66" s="41" t="n">
        <v>375</v>
      </c>
      <c r="H66" s="42" t="n">
        <v>4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70</v>
      </c>
      <c r="D67" s="113" t="n">
        <v>42</v>
      </c>
      <c r="E67" s="112" t="n">
        <v>380</v>
      </c>
      <c r="F67" s="113" t="n">
        <v>39</v>
      </c>
      <c r="G67" s="112" t="n">
        <v>395</v>
      </c>
      <c r="H67" s="113" t="n">
        <v>2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370</v>
      </c>
      <c r="D68" s="42" t="n">
        <v>12</v>
      </c>
      <c r="E68" s="41" t="n">
        <v>385</v>
      </c>
      <c r="F68" s="42" t="n">
        <v>20</v>
      </c>
      <c r="G68" s="41" t="n">
        <v>410</v>
      </c>
      <c r="H68" s="42" t="n">
        <v>13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65</v>
      </c>
      <c r="D69" s="113" t="n">
        <v>47</v>
      </c>
      <c r="E69" s="112" t="n">
        <v>375</v>
      </c>
      <c r="F69" s="113" t="n">
        <v>67</v>
      </c>
      <c r="G69" s="112" t="n">
        <v>385</v>
      </c>
      <c r="H69" s="113" t="n">
        <v>5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4</v>
      </c>
      <c r="E70" s="41" t="s">
        <v>28</v>
      </c>
      <c r="F70" s="42" t="n">
        <v>4</v>
      </c>
      <c r="G70" s="41" t="n">
        <v>280</v>
      </c>
      <c r="H70" s="42" t="n">
        <v>7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20</v>
      </c>
      <c r="D71" s="117" t="n">
        <v>65</v>
      </c>
      <c r="E71" s="116" t="n">
        <v>220</v>
      </c>
      <c r="F71" s="117" t="n">
        <v>66</v>
      </c>
      <c r="G71" s="116" t="n">
        <v>220</v>
      </c>
      <c r="H71" s="117" t="n">
        <v>60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60</v>
      </c>
      <c r="D6" s="29" t="n">
        <v>1431</v>
      </c>
      <c r="E6" s="28" t="n">
        <v>370</v>
      </c>
      <c r="F6" s="29" t="n">
        <v>1458</v>
      </c>
      <c r="G6" s="28" t="n">
        <v>375</v>
      </c>
      <c r="H6" s="29" t="n">
        <v>1449</v>
      </c>
    </row>
    <row r="7" s="30" customFormat="true" ht="12.75" hidden="true" customHeight="false" outlineLevel="0" collapsed="false">
      <c r="A7" s="31"/>
      <c r="B7" s="32" t="s">
        <v>26</v>
      </c>
      <c r="C7" s="33" t="n">
        <v>340</v>
      </c>
      <c r="D7" s="34" t="n">
        <v>779</v>
      </c>
      <c r="E7" s="33" t="n">
        <v>340</v>
      </c>
      <c r="F7" s="34" t="n">
        <v>730</v>
      </c>
      <c r="G7" s="33" t="n">
        <v>340</v>
      </c>
      <c r="H7" s="34" t="n">
        <v>75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70</v>
      </c>
      <c r="D8" s="38" t="n">
        <v>95</v>
      </c>
      <c r="E8" s="37" t="n">
        <v>375</v>
      </c>
      <c r="F8" s="38" t="n">
        <v>80</v>
      </c>
      <c r="G8" s="37" t="n">
        <v>380</v>
      </c>
      <c r="H8" s="38" t="n">
        <v>96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370</v>
      </c>
      <c r="D9" s="42" t="n">
        <v>35</v>
      </c>
      <c r="E9" s="41" t="n">
        <v>370</v>
      </c>
      <c r="F9" s="42" t="n">
        <v>28</v>
      </c>
      <c r="G9" s="41" t="n">
        <v>380</v>
      </c>
      <c r="H9" s="42" t="n">
        <v>39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35</v>
      </c>
      <c r="D10" s="38" t="n">
        <v>175</v>
      </c>
      <c r="E10" s="37" t="n">
        <v>330</v>
      </c>
      <c r="F10" s="38" t="n">
        <v>191</v>
      </c>
      <c r="G10" s="37" t="n">
        <v>330</v>
      </c>
      <c r="H10" s="38" t="n">
        <v>19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25</v>
      </c>
      <c r="D11" s="42" t="n">
        <v>38</v>
      </c>
      <c r="E11" s="41" t="n">
        <v>400</v>
      </c>
      <c r="F11" s="42" t="n">
        <v>46</v>
      </c>
      <c r="G11" s="41" t="n">
        <v>420</v>
      </c>
      <c r="H11" s="42" t="n">
        <v>3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50</v>
      </c>
      <c r="D12" s="38" t="n">
        <v>51</v>
      </c>
      <c r="E12" s="37" t="n">
        <v>340</v>
      </c>
      <c r="F12" s="38" t="n">
        <v>44</v>
      </c>
      <c r="G12" s="37" t="n">
        <v>360</v>
      </c>
      <c r="H12" s="38" t="n">
        <v>4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20</v>
      </c>
      <c r="D13" s="42" t="n">
        <v>317</v>
      </c>
      <c r="E13" s="41" t="n">
        <v>325</v>
      </c>
      <c r="F13" s="42" t="n">
        <v>272</v>
      </c>
      <c r="G13" s="41" t="n">
        <v>330</v>
      </c>
      <c r="H13" s="42" t="n">
        <v>298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50</v>
      </c>
      <c r="D14" s="38" t="n">
        <v>54</v>
      </c>
      <c r="E14" s="37" t="n">
        <v>340</v>
      </c>
      <c r="F14" s="38" t="n">
        <v>47</v>
      </c>
      <c r="G14" s="37" t="n">
        <v>340</v>
      </c>
      <c r="H14" s="38" t="n">
        <v>37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3</v>
      </c>
      <c r="E15" s="41" t="s">
        <v>28</v>
      </c>
      <c r="F15" s="42" t="n">
        <v>2</v>
      </c>
      <c r="G15" s="41" t="s">
        <v>28</v>
      </c>
      <c r="H15" s="42" t="n">
        <v>4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8</v>
      </c>
      <c r="D16" s="38" t="n">
        <v>1</v>
      </c>
      <c r="E16" s="37" t="n">
        <v>475</v>
      </c>
      <c r="F16" s="38" t="n">
        <v>5</v>
      </c>
      <c r="G16" s="37" t="n">
        <v>390</v>
      </c>
      <c r="H16" s="38" t="n">
        <v>5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50</v>
      </c>
      <c r="D17" s="42" t="n">
        <v>10</v>
      </c>
      <c r="E17" s="41" t="n">
        <v>400</v>
      </c>
      <c r="F17" s="42" t="n">
        <v>15</v>
      </c>
      <c r="G17" s="41" t="n">
        <v>350</v>
      </c>
      <c r="H17" s="42" t="n">
        <v>13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400</v>
      </c>
      <c r="D18" s="49" t="n">
        <v>535</v>
      </c>
      <c r="E18" s="48" t="n">
        <v>400</v>
      </c>
      <c r="F18" s="49" t="n">
        <v>605</v>
      </c>
      <c r="G18" s="48" t="n">
        <v>415</v>
      </c>
      <c r="H18" s="49" t="n">
        <v>599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420</v>
      </c>
      <c r="D19" s="42" t="n">
        <v>39</v>
      </c>
      <c r="E19" s="41" t="n">
        <v>520</v>
      </c>
      <c r="F19" s="42" t="n">
        <v>34</v>
      </c>
      <c r="G19" s="41" t="n">
        <v>495</v>
      </c>
      <c r="H19" s="42" t="n">
        <v>46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500</v>
      </c>
      <c r="D20" s="54" t="n">
        <v>15</v>
      </c>
      <c r="E20" s="53" t="n">
        <v>520</v>
      </c>
      <c r="F20" s="54" t="n">
        <v>9</v>
      </c>
      <c r="G20" s="53" t="n">
        <v>490</v>
      </c>
      <c r="H20" s="54" t="n">
        <v>13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20</v>
      </c>
      <c r="D21" s="42" t="n">
        <v>24</v>
      </c>
      <c r="E21" s="41" t="n">
        <v>485</v>
      </c>
      <c r="F21" s="42" t="n">
        <v>32</v>
      </c>
      <c r="G21" s="41" t="n">
        <v>500</v>
      </c>
      <c r="H21" s="42" t="n">
        <v>15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95</v>
      </c>
      <c r="D22" s="54" t="n">
        <v>97</v>
      </c>
      <c r="E22" s="53" t="n">
        <v>400</v>
      </c>
      <c r="F22" s="54" t="n">
        <v>118</v>
      </c>
      <c r="G22" s="53" t="n">
        <v>420</v>
      </c>
      <c r="H22" s="54" t="n">
        <v>116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3</v>
      </c>
      <c r="E23" s="41" t="s">
        <v>28</v>
      </c>
      <c r="F23" s="42" t="n">
        <v>3</v>
      </c>
      <c r="G23" s="41" t="s">
        <v>28</v>
      </c>
      <c r="H23" s="42" t="n">
        <v>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70</v>
      </c>
      <c r="D24" s="54" t="n">
        <v>12</v>
      </c>
      <c r="E24" s="53" t="n">
        <v>380</v>
      </c>
      <c r="F24" s="54" t="n">
        <v>11</v>
      </c>
      <c r="G24" s="53" t="n">
        <v>380</v>
      </c>
      <c r="H24" s="54" t="n">
        <v>8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80</v>
      </c>
      <c r="D25" s="42" t="n">
        <v>130</v>
      </c>
      <c r="E25" s="41" t="n">
        <v>385</v>
      </c>
      <c r="F25" s="42" t="n">
        <v>167</v>
      </c>
      <c r="G25" s="41" t="n">
        <v>390</v>
      </c>
      <c r="H25" s="42" t="n">
        <v>16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00</v>
      </c>
      <c r="D26" s="54" t="n">
        <v>193</v>
      </c>
      <c r="E26" s="53" t="n">
        <v>400</v>
      </c>
      <c r="F26" s="54" t="n">
        <v>211</v>
      </c>
      <c r="G26" s="53" t="n">
        <v>420</v>
      </c>
      <c r="H26" s="54" t="n">
        <v>21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640</v>
      </c>
      <c r="D27" s="42" t="n">
        <v>13</v>
      </c>
      <c r="E27" s="41" t="n">
        <v>580</v>
      </c>
      <c r="F27" s="42" t="n">
        <v>15</v>
      </c>
      <c r="G27" s="41" t="n">
        <v>550</v>
      </c>
      <c r="H27" s="42" t="n">
        <v>1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400</v>
      </c>
      <c r="D28" s="54" t="n">
        <v>9</v>
      </c>
      <c r="E28" s="53" t="n">
        <v>400</v>
      </c>
      <c r="F28" s="54" t="n">
        <v>5</v>
      </c>
      <c r="G28" s="53" t="n">
        <v>440</v>
      </c>
      <c r="H28" s="54" t="n">
        <v>9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375</v>
      </c>
      <c r="D29" s="60" t="n">
        <v>117</v>
      </c>
      <c r="E29" s="59" t="n">
        <v>385</v>
      </c>
      <c r="F29" s="60" t="n">
        <v>123</v>
      </c>
      <c r="G29" s="59" t="n">
        <v>390</v>
      </c>
      <c r="H29" s="60" t="n">
        <v>9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90</v>
      </c>
      <c r="D30" s="64" t="n">
        <v>30</v>
      </c>
      <c r="E30" s="63" t="n">
        <v>420</v>
      </c>
      <c r="F30" s="64" t="n">
        <v>39</v>
      </c>
      <c r="G30" s="63" t="n">
        <v>400</v>
      </c>
      <c r="H30" s="64" t="n">
        <v>24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10</v>
      </c>
      <c r="D31" s="42" t="n">
        <v>29</v>
      </c>
      <c r="E31" s="41" t="n">
        <v>425</v>
      </c>
      <c r="F31" s="42" t="n">
        <v>35</v>
      </c>
      <c r="G31" s="41" t="n">
        <v>435</v>
      </c>
      <c r="H31" s="42" t="n">
        <v>30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55</v>
      </c>
      <c r="D32" s="64" t="n">
        <v>19</v>
      </c>
      <c r="E32" s="63" t="n">
        <v>355</v>
      </c>
      <c r="F32" s="64" t="n">
        <v>13</v>
      </c>
      <c r="G32" s="63" t="n">
        <v>375</v>
      </c>
      <c r="H32" s="64" t="n">
        <v>7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65</v>
      </c>
      <c r="D33" s="69" t="n">
        <v>39</v>
      </c>
      <c r="E33" s="68" t="n">
        <v>370</v>
      </c>
      <c r="F33" s="69" t="n">
        <v>36</v>
      </c>
      <c r="G33" s="68" t="n">
        <v>375</v>
      </c>
      <c r="H33" s="69" t="n">
        <v>30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80</v>
      </c>
      <c r="D34" s="73" t="n">
        <v>736</v>
      </c>
      <c r="E34" s="72" t="n">
        <v>385</v>
      </c>
      <c r="F34" s="73" t="n">
        <v>735</v>
      </c>
      <c r="G34" s="72" t="n">
        <v>390</v>
      </c>
      <c r="H34" s="73" t="n">
        <v>763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20</v>
      </c>
      <c r="D35" s="75" t="n">
        <v>8</v>
      </c>
      <c r="E35" s="74" t="s">
        <v>28</v>
      </c>
      <c r="F35" s="75" t="n">
        <v>4</v>
      </c>
      <c r="G35" s="74" t="s">
        <v>28</v>
      </c>
      <c r="H35" s="75" t="n">
        <v>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80</v>
      </c>
      <c r="D36" s="79" t="n">
        <v>118</v>
      </c>
      <c r="E36" s="78" t="n">
        <v>380</v>
      </c>
      <c r="F36" s="79" t="n">
        <v>127</v>
      </c>
      <c r="G36" s="78" t="n">
        <v>385</v>
      </c>
      <c r="H36" s="79" t="n">
        <v>175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20</v>
      </c>
      <c r="D37" s="42" t="n">
        <v>15</v>
      </c>
      <c r="E37" s="41" t="n">
        <v>350</v>
      </c>
      <c r="F37" s="42" t="n">
        <v>19</v>
      </c>
      <c r="G37" s="41" t="n">
        <v>350</v>
      </c>
      <c r="H37" s="42" t="n">
        <v>16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395</v>
      </c>
      <c r="D38" s="82" t="n">
        <v>11</v>
      </c>
      <c r="E38" s="81" t="n">
        <v>410</v>
      </c>
      <c r="F38" s="82" t="n">
        <v>15</v>
      </c>
      <c r="G38" s="81" t="n">
        <v>405</v>
      </c>
      <c r="H38" s="82" t="n">
        <v>10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70</v>
      </c>
      <c r="D39" s="42" t="n">
        <v>97</v>
      </c>
      <c r="E39" s="41" t="n">
        <v>370</v>
      </c>
      <c r="F39" s="42" t="n">
        <v>99</v>
      </c>
      <c r="G39" s="41" t="n">
        <v>380</v>
      </c>
      <c r="H39" s="42" t="n">
        <v>87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50</v>
      </c>
      <c r="D40" s="82" t="n">
        <v>22</v>
      </c>
      <c r="E40" s="81" t="n">
        <v>450</v>
      </c>
      <c r="F40" s="82" t="n">
        <v>11</v>
      </c>
      <c r="G40" s="81" t="n">
        <v>420</v>
      </c>
      <c r="H40" s="82" t="n">
        <v>16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20</v>
      </c>
      <c r="D41" s="42" t="n">
        <v>19</v>
      </c>
      <c r="E41" s="41" t="n">
        <v>405</v>
      </c>
      <c r="F41" s="42" t="n">
        <v>13</v>
      </c>
      <c r="G41" s="41" t="n">
        <v>430</v>
      </c>
      <c r="H41" s="42" t="n">
        <v>14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60</v>
      </c>
      <c r="D42" s="82" t="n">
        <v>48</v>
      </c>
      <c r="E42" s="81" t="n">
        <v>420</v>
      </c>
      <c r="F42" s="82" t="n">
        <v>44</v>
      </c>
      <c r="G42" s="81" t="n">
        <v>400</v>
      </c>
      <c r="H42" s="82" t="n">
        <v>35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70</v>
      </c>
      <c r="D43" s="42" t="n">
        <v>11</v>
      </c>
      <c r="E43" s="41" t="n">
        <v>430</v>
      </c>
      <c r="F43" s="42" t="n">
        <v>15</v>
      </c>
      <c r="G43" s="41" t="n">
        <v>450</v>
      </c>
      <c r="H43" s="42" t="n">
        <v>12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30</v>
      </c>
      <c r="D44" s="82" t="n">
        <v>43</v>
      </c>
      <c r="E44" s="81" t="n">
        <v>450</v>
      </c>
      <c r="F44" s="82" t="n">
        <v>33</v>
      </c>
      <c r="G44" s="81" t="n">
        <v>440</v>
      </c>
      <c r="H44" s="82" t="n">
        <v>4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40</v>
      </c>
      <c r="D45" s="42" t="n">
        <v>36</v>
      </c>
      <c r="E45" s="41" t="n">
        <v>450</v>
      </c>
      <c r="F45" s="42" t="n">
        <v>54</v>
      </c>
      <c r="G45" s="41" t="n">
        <v>430</v>
      </c>
      <c r="H45" s="42" t="n">
        <v>47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05</v>
      </c>
      <c r="D46" s="82" t="n">
        <v>19</v>
      </c>
      <c r="E46" s="81" t="n">
        <v>400</v>
      </c>
      <c r="F46" s="82" t="n">
        <v>18</v>
      </c>
      <c r="G46" s="81" t="n">
        <v>440</v>
      </c>
      <c r="H46" s="82" t="n">
        <v>25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45</v>
      </c>
      <c r="D47" s="42" t="n">
        <v>11</v>
      </c>
      <c r="E47" s="41" t="n">
        <v>450</v>
      </c>
      <c r="F47" s="42" t="n">
        <v>11</v>
      </c>
      <c r="G47" s="41" t="n">
        <v>480</v>
      </c>
      <c r="H47" s="42" t="n">
        <v>19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75</v>
      </c>
      <c r="D48" s="82" t="n">
        <v>35</v>
      </c>
      <c r="E48" s="81" t="n">
        <v>375</v>
      </c>
      <c r="F48" s="82" t="n">
        <v>38</v>
      </c>
      <c r="G48" s="81" t="n">
        <v>385</v>
      </c>
      <c r="H48" s="82" t="n">
        <v>3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65</v>
      </c>
      <c r="D49" s="42" t="n">
        <v>131</v>
      </c>
      <c r="E49" s="41" t="n">
        <v>365</v>
      </c>
      <c r="F49" s="42" t="n">
        <v>114</v>
      </c>
      <c r="G49" s="41" t="n">
        <v>360</v>
      </c>
      <c r="H49" s="42" t="n">
        <v>106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80</v>
      </c>
      <c r="D50" s="82" t="n">
        <v>70</v>
      </c>
      <c r="E50" s="81" t="n">
        <v>390</v>
      </c>
      <c r="F50" s="82" t="n">
        <v>80</v>
      </c>
      <c r="G50" s="81" t="n">
        <v>390</v>
      </c>
      <c r="H50" s="82" t="n">
        <v>73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90</v>
      </c>
      <c r="D51" s="87" t="n">
        <v>42</v>
      </c>
      <c r="E51" s="68" t="n">
        <v>385</v>
      </c>
      <c r="F51" s="87" t="n">
        <v>40</v>
      </c>
      <c r="G51" s="68" t="n">
        <v>400</v>
      </c>
      <c r="H51" s="87" t="n">
        <v>50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25</v>
      </c>
      <c r="D52" s="91" t="n">
        <v>922</v>
      </c>
      <c r="E52" s="90" t="n">
        <v>335</v>
      </c>
      <c r="F52" s="91" t="n">
        <v>1039</v>
      </c>
      <c r="G52" s="90" t="n">
        <v>340</v>
      </c>
      <c r="H52" s="91" t="n">
        <v>898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60</v>
      </c>
      <c r="D53" s="92" t="n">
        <v>317</v>
      </c>
      <c r="E53" s="41" t="n">
        <v>370</v>
      </c>
      <c r="F53" s="92" t="n">
        <v>360</v>
      </c>
      <c r="G53" s="41" t="n">
        <v>380</v>
      </c>
      <c r="H53" s="92" t="n">
        <v>310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320</v>
      </c>
      <c r="D54" s="96" t="n">
        <v>218</v>
      </c>
      <c r="E54" s="95" t="n">
        <v>330</v>
      </c>
      <c r="F54" s="96" t="n">
        <v>240</v>
      </c>
      <c r="G54" s="95" t="n">
        <v>330</v>
      </c>
      <c r="H54" s="96" t="n">
        <v>203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8</v>
      </c>
      <c r="D55" s="92" t="n">
        <v>2</v>
      </c>
      <c r="E55" s="41" t="n">
        <v>285</v>
      </c>
      <c r="F55" s="92" t="n">
        <v>6</v>
      </c>
      <c r="G55" s="41" t="n">
        <v>350</v>
      </c>
      <c r="H55" s="92" t="n">
        <v>5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20</v>
      </c>
      <c r="D56" s="100" t="n">
        <v>67</v>
      </c>
      <c r="E56" s="99" t="n">
        <v>310</v>
      </c>
      <c r="F56" s="100" t="n">
        <v>71</v>
      </c>
      <c r="G56" s="99" t="n">
        <v>330</v>
      </c>
      <c r="H56" s="100" t="n">
        <v>43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320</v>
      </c>
      <c r="D57" s="92" t="n">
        <v>231</v>
      </c>
      <c r="E57" s="41" t="n">
        <v>320</v>
      </c>
      <c r="F57" s="92" t="n">
        <v>259</v>
      </c>
      <c r="G57" s="41" t="n">
        <v>330</v>
      </c>
      <c r="H57" s="92" t="n">
        <v>23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40</v>
      </c>
      <c r="D58" s="123" t="n">
        <v>73</v>
      </c>
      <c r="E58" s="95" t="n">
        <v>330</v>
      </c>
      <c r="F58" s="123" t="n">
        <v>90</v>
      </c>
      <c r="G58" s="95" t="n">
        <v>360</v>
      </c>
      <c r="H58" s="123" t="n">
        <v>87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30</v>
      </c>
      <c r="D59" s="42" t="n">
        <v>13</v>
      </c>
      <c r="E59" s="41" t="n">
        <v>345</v>
      </c>
      <c r="F59" s="42" t="n">
        <v>12</v>
      </c>
      <c r="G59" s="41" t="n">
        <v>340</v>
      </c>
      <c r="H59" s="42" t="n">
        <v>18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28</v>
      </c>
      <c r="D60" s="105" t="n">
        <v>1</v>
      </c>
      <c r="E60" s="104" t="s">
        <v>28</v>
      </c>
      <c r="F60" s="105" t="n">
        <v>1</v>
      </c>
      <c r="G60" s="104" t="s">
        <v>28</v>
      </c>
      <c r="H60" s="105" t="n">
        <v>1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450</v>
      </c>
      <c r="D61" s="109" t="n">
        <v>351</v>
      </c>
      <c r="E61" s="108" t="n">
        <v>460</v>
      </c>
      <c r="F61" s="109" t="n">
        <v>357</v>
      </c>
      <c r="G61" s="108" t="n">
        <v>460</v>
      </c>
      <c r="H61" s="109" t="n">
        <v>425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50</v>
      </c>
      <c r="D62" s="42" t="n">
        <v>17</v>
      </c>
      <c r="E62" s="41" t="n">
        <v>420</v>
      </c>
      <c r="F62" s="42" t="n">
        <v>26</v>
      </c>
      <c r="G62" s="41" t="n">
        <v>430</v>
      </c>
      <c r="H62" s="42" t="n">
        <v>24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600</v>
      </c>
      <c r="D63" s="113" t="n">
        <v>5</v>
      </c>
      <c r="E63" s="112" t="n">
        <v>430</v>
      </c>
      <c r="F63" s="113" t="n">
        <v>6</v>
      </c>
      <c r="G63" s="112" t="n">
        <v>510</v>
      </c>
      <c r="H63" s="113" t="n">
        <v>7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55</v>
      </c>
      <c r="D64" s="42" t="n">
        <v>29</v>
      </c>
      <c r="E64" s="41" t="n">
        <v>460</v>
      </c>
      <c r="F64" s="42" t="n">
        <v>30</v>
      </c>
      <c r="G64" s="41" t="n">
        <v>470</v>
      </c>
      <c r="H64" s="42" t="n">
        <v>24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480</v>
      </c>
      <c r="D65" s="113" t="n">
        <v>56</v>
      </c>
      <c r="E65" s="112" t="n">
        <v>485</v>
      </c>
      <c r="F65" s="113" t="n">
        <v>50</v>
      </c>
      <c r="G65" s="112" t="n">
        <v>495</v>
      </c>
      <c r="H65" s="113" t="n">
        <v>49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20</v>
      </c>
      <c r="D66" s="42" t="n">
        <v>18</v>
      </c>
      <c r="E66" s="41" t="n">
        <v>450</v>
      </c>
      <c r="F66" s="42" t="n">
        <v>27</v>
      </c>
      <c r="G66" s="41" t="n">
        <v>440</v>
      </c>
      <c r="H66" s="42" t="n">
        <v>20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60</v>
      </c>
      <c r="D67" s="113" t="n">
        <v>34</v>
      </c>
      <c r="E67" s="112" t="n">
        <v>490</v>
      </c>
      <c r="F67" s="113" t="n">
        <v>25</v>
      </c>
      <c r="G67" s="112" t="n">
        <v>510</v>
      </c>
      <c r="H67" s="113" t="n">
        <v>3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65</v>
      </c>
      <c r="D68" s="42" t="n">
        <v>51</v>
      </c>
      <c r="E68" s="41" t="n">
        <v>490</v>
      </c>
      <c r="F68" s="42" t="n">
        <v>43</v>
      </c>
      <c r="G68" s="41" t="n">
        <v>480</v>
      </c>
      <c r="H68" s="42" t="n">
        <v>47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440</v>
      </c>
      <c r="D69" s="113" t="n">
        <v>132</v>
      </c>
      <c r="E69" s="112" t="n">
        <v>450</v>
      </c>
      <c r="F69" s="113" t="n">
        <v>141</v>
      </c>
      <c r="G69" s="112" t="n">
        <v>460</v>
      </c>
      <c r="H69" s="113" t="n">
        <v>20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28</v>
      </c>
      <c r="F70" s="42" t="n">
        <v>2</v>
      </c>
      <c r="G70" s="41"/>
      <c r="H70" s="42"/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40</v>
      </c>
      <c r="D71" s="117" t="n">
        <v>9</v>
      </c>
      <c r="E71" s="116" t="n">
        <v>250</v>
      </c>
      <c r="F71" s="117" t="n">
        <v>7</v>
      </c>
      <c r="G71" s="116" t="n">
        <v>300</v>
      </c>
      <c r="H71" s="117" t="n">
        <v>1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0</v>
      </c>
      <c r="D6" s="29" t="n">
        <v>79</v>
      </c>
      <c r="E6" s="28" t="n">
        <v>275</v>
      </c>
      <c r="F6" s="29" t="n">
        <v>80</v>
      </c>
      <c r="G6" s="28" t="n">
        <v>280</v>
      </c>
      <c r="H6" s="29" t="n">
        <v>108</v>
      </c>
    </row>
    <row r="7" s="30" customFormat="true" ht="12.75" hidden="true" customHeight="false" outlineLevel="0" collapsed="false">
      <c r="A7" s="31"/>
      <c r="B7" s="32" t="s">
        <v>26</v>
      </c>
      <c r="C7" s="33" t="n">
        <v>270</v>
      </c>
      <c r="D7" s="34" t="n">
        <v>33</v>
      </c>
      <c r="E7" s="33" t="n">
        <v>260</v>
      </c>
      <c r="F7" s="34" t="n">
        <v>34</v>
      </c>
      <c r="G7" s="33" t="n">
        <v>260</v>
      </c>
      <c r="H7" s="34" t="n">
        <v>4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2</v>
      </c>
      <c r="E8" s="37"/>
      <c r="F8" s="38"/>
      <c r="G8" s="37" t="s">
        <v>28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s">
        <v>28</v>
      </c>
      <c r="D9" s="42" t="n">
        <v>3</v>
      </c>
      <c r="E9" s="41" t="s">
        <v>28</v>
      </c>
      <c r="F9" s="42" t="n">
        <v>3</v>
      </c>
      <c r="G9" s="41" t="n">
        <v>265</v>
      </c>
      <c r="H9" s="42" t="n">
        <v>7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8</v>
      </c>
      <c r="D10" s="38" t="n">
        <v>2</v>
      </c>
      <c r="E10" s="37" t="s">
        <v>28</v>
      </c>
      <c r="F10" s="38" t="n">
        <v>3</v>
      </c>
      <c r="G10" s="37" t="n">
        <v>250</v>
      </c>
      <c r="H10" s="38" t="n">
        <v>1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00</v>
      </c>
      <c r="D11" s="42" t="n">
        <v>6</v>
      </c>
      <c r="E11" s="41" t="n">
        <v>250</v>
      </c>
      <c r="F11" s="42" t="n">
        <v>8</v>
      </c>
      <c r="G11" s="41" t="s">
        <v>28</v>
      </c>
      <c r="H11" s="42" t="n">
        <v>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5</v>
      </c>
      <c r="D12" s="38" t="n">
        <v>8</v>
      </c>
      <c r="E12" s="37" t="n">
        <v>285</v>
      </c>
      <c r="F12" s="38" t="n">
        <v>9</v>
      </c>
      <c r="G12" s="37" t="n">
        <v>285</v>
      </c>
      <c r="H12" s="38" t="n">
        <v>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5</v>
      </c>
      <c r="D13" s="42" t="n">
        <v>11</v>
      </c>
      <c r="E13" s="41" t="n">
        <v>250</v>
      </c>
      <c r="F13" s="42" t="n">
        <v>11</v>
      </c>
      <c r="G13" s="41" t="n">
        <v>250</v>
      </c>
      <c r="H13" s="42" t="n">
        <v>1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1</v>
      </c>
      <c r="E14" s="37"/>
      <c r="F14" s="38"/>
      <c r="G14" s="37" t="s">
        <v>28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280</v>
      </c>
      <c r="D18" s="49" t="n">
        <v>37</v>
      </c>
      <c r="E18" s="48" t="n">
        <v>285</v>
      </c>
      <c r="F18" s="49" t="n">
        <v>33</v>
      </c>
      <c r="G18" s="48" t="n">
        <v>290</v>
      </c>
      <c r="H18" s="49" t="n">
        <v>4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28</v>
      </c>
      <c r="F19" s="42" t="n">
        <v>2</v>
      </c>
      <c r="G19" s="41" t="s">
        <v>28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 t="s">
        <v>28</v>
      </c>
      <c r="H20" s="54" t="n">
        <v>1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00</v>
      </c>
      <c r="D21" s="42" t="n">
        <v>7</v>
      </c>
      <c r="E21" s="41" t="n">
        <v>310</v>
      </c>
      <c r="F21" s="42" t="n">
        <v>6</v>
      </c>
      <c r="G21" s="41" t="n">
        <v>320</v>
      </c>
      <c r="H21" s="42" t="n">
        <v>1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0</v>
      </c>
      <c r="D22" s="54" t="n">
        <v>13</v>
      </c>
      <c r="E22" s="53" t="n">
        <v>285</v>
      </c>
      <c r="F22" s="54" t="n">
        <v>11</v>
      </c>
      <c r="G22" s="53" t="n">
        <v>290</v>
      </c>
      <c r="H22" s="54" t="n">
        <v>15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3</v>
      </c>
      <c r="E23" s="41" t="s">
        <v>28</v>
      </c>
      <c r="F23" s="42" t="n">
        <v>2</v>
      </c>
      <c r="G23" s="41" t="s">
        <v>28</v>
      </c>
      <c r="H23" s="42" t="n">
        <v>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1</v>
      </c>
      <c r="E24" s="53" t="s">
        <v>28</v>
      </c>
      <c r="F24" s="54" t="n">
        <v>1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11</v>
      </c>
      <c r="E25" s="41" t="n">
        <v>280</v>
      </c>
      <c r="F25" s="42" t="n">
        <v>9</v>
      </c>
      <c r="G25" s="41" t="n">
        <v>280</v>
      </c>
      <c r="H25" s="42" t="n">
        <v>1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1</v>
      </c>
      <c r="E26" s="53" t="s">
        <v>28</v>
      </c>
      <c r="F26" s="54" t="n">
        <v>2</v>
      </c>
      <c r="G26" s="53" t="s">
        <v>28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8</v>
      </c>
      <c r="D27" s="42" t="n">
        <v>1</v>
      </c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70</v>
      </c>
      <c r="D29" s="60" t="n">
        <v>9</v>
      </c>
      <c r="E29" s="59" t="n">
        <v>270</v>
      </c>
      <c r="F29" s="60" t="n">
        <v>13</v>
      </c>
      <c r="G29" s="59" t="n">
        <v>280</v>
      </c>
      <c r="H29" s="60" t="n">
        <v>15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s">
        <v>28</v>
      </c>
      <c r="D30" s="64" t="n">
        <v>4</v>
      </c>
      <c r="E30" s="63" t="n">
        <v>260</v>
      </c>
      <c r="F30" s="64" t="n">
        <v>7</v>
      </c>
      <c r="G30" s="63" t="s">
        <v>28</v>
      </c>
      <c r="H30" s="64" t="n">
        <v>4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s">
        <v>28</v>
      </c>
      <c r="D31" s="42" t="n">
        <v>4</v>
      </c>
      <c r="E31" s="41" t="s">
        <v>28</v>
      </c>
      <c r="F31" s="42" t="n">
        <v>3</v>
      </c>
      <c r="G31" s="41" t="n">
        <v>305</v>
      </c>
      <c r="H31" s="42" t="n">
        <v>10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1</v>
      </c>
      <c r="E32" s="63" t="s">
        <v>28</v>
      </c>
      <c r="F32" s="64" t="n">
        <v>2</v>
      </c>
      <c r="G32" s="63" t="s">
        <v>28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 t="s">
        <v>28</v>
      </c>
      <c r="F33" s="69" t="n">
        <v>1</v>
      </c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60</v>
      </c>
      <c r="D34" s="73" t="n">
        <v>152</v>
      </c>
      <c r="E34" s="72" t="n">
        <v>275</v>
      </c>
      <c r="F34" s="73" t="n">
        <v>152</v>
      </c>
      <c r="G34" s="72" t="n">
        <v>270</v>
      </c>
      <c r="H34" s="73" t="n">
        <v>155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8</v>
      </c>
      <c r="D35" s="75" t="n">
        <v>1</v>
      </c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70</v>
      </c>
      <c r="D36" s="79" t="n">
        <v>16</v>
      </c>
      <c r="E36" s="78" t="n">
        <v>265</v>
      </c>
      <c r="F36" s="79" t="n">
        <v>27</v>
      </c>
      <c r="G36" s="78" t="n">
        <v>250</v>
      </c>
      <c r="H36" s="79" t="n">
        <v>27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47</v>
      </c>
      <c r="E37" s="41" t="n">
        <v>250</v>
      </c>
      <c r="F37" s="42" t="n">
        <v>39</v>
      </c>
      <c r="G37" s="41" t="n">
        <v>260</v>
      </c>
      <c r="H37" s="42" t="n">
        <v>47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8</v>
      </c>
      <c r="D39" s="42" t="n">
        <v>2</v>
      </c>
      <c r="E39" s="41" t="s">
        <v>28</v>
      </c>
      <c r="F39" s="42" t="n">
        <v>1</v>
      </c>
      <c r="G39" s="41" t="s">
        <v>28</v>
      </c>
      <c r="H39" s="42" t="n">
        <v>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8</v>
      </c>
      <c r="D40" s="82" t="n">
        <v>1</v>
      </c>
      <c r="E40" s="81" t="s">
        <v>28</v>
      </c>
      <c r="F40" s="82" t="n">
        <v>3</v>
      </c>
      <c r="G40" s="81" t="s">
        <v>28</v>
      </c>
      <c r="H40" s="82" t="n">
        <v>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85</v>
      </c>
      <c r="D41" s="42" t="n">
        <v>16</v>
      </c>
      <c r="E41" s="41" t="n">
        <v>300</v>
      </c>
      <c r="F41" s="42" t="n">
        <v>11</v>
      </c>
      <c r="G41" s="41" t="n">
        <v>310</v>
      </c>
      <c r="H41" s="42" t="n">
        <v>9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8</v>
      </c>
      <c r="D42" s="82" t="n">
        <v>1</v>
      </c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95</v>
      </c>
      <c r="D44" s="82" t="n">
        <v>39</v>
      </c>
      <c r="E44" s="81" t="n">
        <v>300</v>
      </c>
      <c r="F44" s="82" t="n">
        <v>33</v>
      </c>
      <c r="G44" s="81" t="n">
        <v>300</v>
      </c>
      <c r="H44" s="82" t="n">
        <v>3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5</v>
      </c>
      <c r="D45" s="42" t="n">
        <v>9</v>
      </c>
      <c r="E45" s="41" t="n">
        <v>290</v>
      </c>
      <c r="F45" s="42" t="n">
        <v>10</v>
      </c>
      <c r="G45" s="41" t="n">
        <v>290</v>
      </c>
      <c r="H45" s="42" t="n">
        <v>1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8</v>
      </c>
      <c r="D47" s="42" t="n">
        <v>1</v>
      </c>
      <c r="E47" s="41" t="s">
        <v>28</v>
      </c>
      <c r="F47" s="42" t="n">
        <v>2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50</v>
      </c>
      <c r="D48" s="82" t="n">
        <v>5</v>
      </c>
      <c r="E48" s="81" t="s">
        <v>28</v>
      </c>
      <c r="F48" s="82" t="n">
        <v>2</v>
      </c>
      <c r="G48" s="81" t="n">
        <v>270</v>
      </c>
      <c r="H48" s="82" t="n">
        <v>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8</v>
      </c>
      <c r="D49" s="42" t="n">
        <v>1</v>
      </c>
      <c r="E49" s="41" t="s">
        <v>28</v>
      </c>
      <c r="F49" s="42" t="n">
        <v>2</v>
      </c>
      <c r="G49" s="41" t="s">
        <v>28</v>
      </c>
      <c r="H49" s="42" t="n">
        <v>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70</v>
      </c>
      <c r="D50" s="122" t="n">
        <v>13</v>
      </c>
      <c r="E50" s="81" t="n">
        <v>275</v>
      </c>
      <c r="F50" s="122" t="n">
        <v>22</v>
      </c>
      <c r="G50" s="81" t="n">
        <v>270</v>
      </c>
      <c r="H50" s="122" t="n">
        <v>15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50</v>
      </c>
      <c r="D52" s="91" t="n">
        <v>25</v>
      </c>
      <c r="E52" s="90" t="n">
        <v>260</v>
      </c>
      <c r="F52" s="91" t="n">
        <v>23</v>
      </c>
      <c r="G52" s="90" t="n">
        <v>270</v>
      </c>
      <c r="H52" s="91" t="n">
        <v>3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s">
        <v>28</v>
      </c>
      <c r="D53" s="92" t="n">
        <v>3</v>
      </c>
      <c r="E53" s="41" t="n">
        <v>280</v>
      </c>
      <c r="F53" s="92" t="n">
        <v>6</v>
      </c>
      <c r="G53" s="41" t="n">
        <v>280</v>
      </c>
      <c r="H53" s="92" t="n">
        <v>11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0</v>
      </c>
      <c r="D54" s="96" t="n">
        <v>11</v>
      </c>
      <c r="E54" s="95" t="n">
        <v>250</v>
      </c>
      <c r="F54" s="96" t="n">
        <v>10</v>
      </c>
      <c r="G54" s="95" t="n">
        <v>270</v>
      </c>
      <c r="H54" s="96" t="n">
        <v>1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s">
        <v>28</v>
      </c>
      <c r="D56" s="100" t="n">
        <v>1</v>
      </c>
      <c r="E56" s="99"/>
      <c r="F56" s="100"/>
      <c r="G56" s="99" t="n">
        <v>240</v>
      </c>
      <c r="H56" s="100" t="n">
        <v>6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40</v>
      </c>
      <c r="D57" s="92" t="n">
        <v>10</v>
      </c>
      <c r="E57" s="41" t="n">
        <v>270</v>
      </c>
      <c r="F57" s="92" t="n">
        <v>7</v>
      </c>
      <c r="G57" s="41" t="n">
        <v>260</v>
      </c>
      <c r="H57" s="92" t="n">
        <v>8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/>
      <c r="F58" s="96"/>
      <c r="G58" s="95" t="s">
        <v>28</v>
      </c>
      <c r="H58" s="96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25</v>
      </c>
      <c r="D61" s="109" t="n">
        <v>53</v>
      </c>
      <c r="E61" s="108" t="n">
        <v>330</v>
      </c>
      <c r="F61" s="109" t="n">
        <v>52</v>
      </c>
      <c r="G61" s="108" t="n">
        <v>335</v>
      </c>
      <c r="H61" s="109" t="n">
        <v>61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10</v>
      </c>
      <c r="D62" s="42" t="n">
        <v>15</v>
      </c>
      <c r="E62" s="41" t="n">
        <v>330</v>
      </c>
      <c r="F62" s="42" t="n">
        <v>16</v>
      </c>
      <c r="G62" s="41" t="n">
        <v>330</v>
      </c>
      <c r="H62" s="42" t="n">
        <v>17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20</v>
      </c>
      <c r="D63" s="113" t="n">
        <v>12</v>
      </c>
      <c r="E63" s="112" t="n">
        <v>295</v>
      </c>
      <c r="F63" s="113" t="n">
        <v>10</v>
      </c>
      <c r="G63" s="112" t="n">
        <v>340</v>
      </c>
      <c r="H63" s="113" t="n">
        <v>16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3</v>
      </c>
      <c r="E64" s="41" t="n">
        <v>330</v>
      </c>
      <c r="F64" s="42" t="n">
        <v>8</v>
      </c>
      <c r="G64" s="41" t="s">
        <v>28</v>
      </c>
      <c r="H64" s="42" t="n">
        <v>4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30</v>
      </c>
      <c r="D65" s="113" t="n">
        <v>10</v>
      </c>
      <c r="E65" s="112" t="s">
        <v>28</v>
      </c>
      <c r="F65" s="113" t="n">
        <v>4</v>
      </c>
      <c r="G65" s="112" t="n">
        <v>340</v>
      </c>
      <c r="H65" s="113" t="n">
        <v>1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3</v>
      </c>
      <c r="E66" s="41" t="s">
        <v>28</v>
      </c>
      <c r="F66" s="42" t="n">
        <v>2</v>
      </c>
      <c r="G66" s="41" t="s">
        <v>28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45</v>
      </c>
      <c r="D67" s="113" t="n">
        <v>9</v>
      </c>
      <c r="E67" s="112" t="n">
        <v>330</v>
      </c>
      <c r="F67" s="113" t="n">
        <v>12</v>
      </c>
      <c r="G67" s="112" t="n">
        <v>345</v>
      </c>
      <c r="H67" s="113" t="n">
        <v>11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8</v>
      </c>
      <c r="D69" s="113" t="n">
        <v>1</v>
      </c>
      <c r="E69" s="112"/>
      <c r="F69" s="113"/>
      <c r="G69" s="112"/>
      <c r="H69" s="113"/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/>
      <c r="F70" s="42"/>
      <c r="G70" s="41"/>
      <c r="H70" s="42"/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394</v>
      </c>
      <c r="E6" s="28" t="n">
        <v>320</v>
      </c>
      <c r="F6" s="29" t="n">
        <v>527</v>
      </c>
      <c r="G6" s="28" t="n">
        <v>325</v>
      </c>
      <c r="H6" s="29" t="n">
        <v>511</v>
      </c>
    </row>
    <row r="7" s="30" customFormat="true" ht="12.75" hidden="true" customHeight="false" outlineLevel="0" collapsed="false">
      <c r="A7" s="31"/>
      <c r="B7" s="32" t="s">
        <v>26</v>
      </c>
      <c r="C7" s="33" t="n">
        <v>295</v>
      </c>
      <c r="D7" s="34" t="n">
        <v>96</v>
      </c>
      <c r="E7" s="33" t="n">
        <v>290</v>
      </c>
      <c r="F7" s="34" t="n">
        <v>146</v>
      </c>
      <c r="G7" s="33" t="n">
        <v>300</v>
      </c>
      <c r="H7" s="34" t="n">
        <v>14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3</v>
      </c>
      <c r="E8" s="37" t="s">
        <v>28</v>
      </c>
      <c r="F8" s="38" t="n">
        <v>1</v>
      </c>
      <c r="G8" s="37" t="n">
        <v>330</v>
      </c>
      <c r="H8" s="38" t="n">
        <v>5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290</v>
      </c>
      <c r="D9" s="42" t="n">
        <v>20</v>
      </c>
      <c r="E9" s="41" t="n">
        <v>300</v>
      </c>
      <c r="F9" s="42" t="n">
        <v>37</v>
      </c>
      <c r="G9" s="41" t="n">
        <v>305</v>
      </c>
      <c r="H9" s="42" t="n">
        <v>23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95</v>
      </c>
      <c r="D10" s="38" t="n">
        <v>5</v>
      </c>
      <c r="E10" s="37" t="n">
        <v>300</v>
      </c>
      <c r="F10" s="38" t="n">
        <v>22</v>
      </c>
      <c r="G10" s="37" t="n">
        <v>295</v>
      </c>
      <c r="H10" s="38" t="n">
        <v>35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s">
        <v>28</v>
      </c>
      <c r="D11" s="42" t="n">
        <v>4</v>
      </c>
      <c r="E11" s="41" t="n">
        <v>275</v>
      </c>
      <c r="F11" s="42" t="n">
        <v>10</v>
      </c>
      <c r="G11" s="41" t="n">
        <v>315</v>
      </c>
      <c r="H11" s="42" t="n">
        <v>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41</v>
      </c>
      <c r="E12" s="37" t="n">
        <v>300</v>
      </c>
      <c r="F12" s="38" t="n">
        <v>34</v>
      </c>
      <c r="G12" s="37" t="n">
        <v>310</v>
      </c>
      <c r="H12" s="38" t="n">
        <v>35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5</v>
      </c>
      <c r="D13" s="42" t="n">
        <v>20</v>
      </c>
      <c r="E13" s="41" t="n">
        <v>255</v>
      </c>
      <c r="F13" s="42" t="n">
        <v>41</v>
      </c>
      <c r="G13" s="41" t="n">
        <v>280</v>
      </c>
      <c r="H13" s="42" t="n">
        <v>42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3</v>
      </c>
      <c r="E14" s="37" t="s">
        <v>28</v>
      </c>
      <c r="F14" s="38" t="n">
        <v>1</v>
      </c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330</v>
      </c>
      <c r="D18" s="49" t="n">
        <v>176</v>
      </c>
      <c r="E18" s="48" t="n">
        <v>330</v>
      </c>
      <c r="F18" s="49" t="n">
        <v>263</v>
      </c>
      <c r="G18" s="48" t="n">
        <v>340</v>
      </c>
      <c r="H18" s="49" t="n">
        <v>26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50</v>
      </c>
      <c r="D19" s="42" t="n">
        <v>11</v>
      </c>
      <c r="E19" s="41" t="n">
        <v>340</v>
      </c>
      <c r="F19" s="42" t="n">
        <v>5</v>
      </c>
      <c r="G19" s="41" t="n">
        <v>375</v>
      </c>
      <c r="H19" s="42" t="n">
        <v>6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 t="s">
        <v>28</v>
      </c>
      <c r="F20" s="54" t="n">
        <v>1</v>
      </c>
      <c r="G20" s="53" t="s">
        <v>28</v>
      </c>
      <c r="H20" s="54" t="n">
        <v>1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50</v>
      </c>
      <c r="D21" s="42" t="n">
        <v>6</v>
      </c>
      <c r="E21" s="41" t="n">
        <v>355</v>
      </c>
      <c r="F21" s="42" t="n">
        <v>7</v>
      </c>
      <c r="G21" s="41" t="s">
        <v>28</v>
      </c>
      <c r="H21" s="42" t="n">
        <v>3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20</v>
      </c>
      <c r="D22" s="54" t="n">
        <v>35</v>
      </c>
      <c r="E22" s="53" t="n">
        <v>335</v>
      </c>
      <c r="F22" s="54" t="n">
        <v>29</v>
      </c>
      <c r="G22" s="53" t="n">
        <v>330</v>
      </c>
      <c r="H22" s="54" t="n">
        <v>5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3</v>
      </c>
      <c r="E23" s="41" t="n">
        <v>340</v>
      </c>
      <c r="F23" s="42" t="n">
        <v>13</v>
      </c>
      <c r="G23" s="41" t="n">
        <v>340</v>
      </c>
      <c r="H23" s="42" t="n">
        <v>15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2</v>
      </c>
      <c r="E24" s="53" t="n">
        <v>325</v>
      </c>
      <c r="F24" s="54" t="n">
        <v>20</v>
      </c>
      <c r="G24" s="53" t="n">
        <v>320</v>
      </c>
      <c r="H24" s="54" t="n">
        <v>13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91</v>
      </c>
      <c r="E25" s="41" t="n">
        <v>330</v>
      </c>
      <c r="F25" s="42" t="n">
        <v>119</v>
      </c>
      <c r="G25" s="41" t="n">
        <v>335</v>
      </c>
      <c r="H25" s="42" t="n">
        <v>126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20</v>
      </c>
      <c r="D26" s="54" t="n">
        <v>28</v>
      </c>
      <c r="E26" s="53" t="n">
        <v>335</v>
      </c>
      <c r="F26" s="54" t="n">
        <v>69</v>
      </c>
      <c r="G26" s="53" t="n">
        <v>340</v>
      </c>
      <c r="H26" s="54" t="n">
        <v>44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 t="s">
        <v>28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325</v>
      </c>
      <c r="D29" s="60" t="n">
        <v>122</v>
      </c>
      <c r="E29" s="59" t="n">
        <v>320</v>
      </c>
      <c r="F29" s="60" t="n">
        <v>118</v>
      </c>
      <c r="G29" s="59" t="n">
        <v>330</v>
      </c>
      <c r="H29" s="60" t="n">
        <v>94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s">
        <v>28</v>
      </c>
      <c r="D30" s="64" t="n">
        <v>4</v>
      </c>
      <c r="E30" s="63" t="n">
        <v>330</v>
      </c>
      <c r="F30" s="64" t="n">
        <v>19</v>
      </c>
      <c r="G30" s="63" t="n">
        <v>320</v>
      </c>
      <c r="H30" s="64" t="n">
        <v>16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25</v>
      </c>
      <c r="D31" s="42" t="n">
        <v>18</v>
      </c>
      <c r="E31" s="41" t="n">
        <v>325</v>
      </c>
      <c r="F31" s="42" t="n">
        <v>20</v>
      </c>
      <c r="G31" s="41" t="n">
        <v>340</v>
      </c>
      <c r="H31" s="42" t="n">
        <v>1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25</v>
      </c>
      <c r="D32" s="64" t="n">
        <v>84</v>
      </c>
      <c r="E32" s="63" t="n">
        <v>300</v>
      </c>
      <c r="F32" s="64" t="n">
        <v>65</v>
      </c>
      <c r="G32" s="63" t="n">
        <v>330</v>
      </c>
      <c r="H32" s="64" t="n">
        <v>5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05</v>
      </c>
      <c r="D33" s="69" t="n">
        <v>16</v>
      </c>
      <c r="E33" s="68" t="n">
        <v>300</v>
      </c>
      <c r="F33" s="69" t="n">
        <v>14</v>
      </c>
      <c r="G33" s="68" t="n">
        <v>305</v>
      </c>
      <c r="H33" s="69" t="n">
        <v>6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0</v>
      </c>
      <c r="D34" s="73" t="n">
        <v>240</v>
      </c>
      <c r="E34" s="72" t="n">
        <v>330</v>
      </c>
      <c r="F34" s="73" t="n">
        <v>271</v>
      </c>
      <c r="G34" s="72" t="n">
        <v>325</v>
      </c>
      <c r="H34" s="73" t="n">
        <v>347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8</v>
      </c>
      <c r="D35" s="75" t="n">
        <v>1</v>
      </c>
      <c r="E35" s="74"/>
      <c r="F35" s="75"/>
      <c r="G35" s="74" t="s">
        <v>28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5</v>
      </c>
      <c r="D36" s="79" t="n">
        <v>59</v>
      </c>
      <c r="E36" s="78" t="n">
        <v>320</v>
      </c>
      <c r="F36" s="79" t="n">
        <v>71</v>
      </c>
      <c r="G36" s="78" t="n">
        <v>320</v>
      </c>
      <c r="H36" s="79" t="n">
        <v>9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10</v>
      </c>
      <c r="D37" s="42" t="n">
        <v>19</v>
      </c>
      <c r="E37" s="41" t="n">
        <v>300</v>
      </c>
      <c r="F37" s="42" t="n">
        <v>33</v>
      </c>
      <c r="G37" s="41" t="n">
        <v>310</v>
      </c>
      <c r="H37" s="42" t="n">
        <v>30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 t="s">
        <v>28</v>
      </c>
      <c r="F38" s="82" t="n">
        <v>3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20</v>
      </c>
      <c r="D39" s="42" t="n">
        <v>43</v>
      </c>
      <c r="E39" s="41" t="n">
        <v>340</v>
      </c>
      <c r="F39" s="42" t="n">
        <v>42</v>
      </c>
      <c r="G39" s="41" t="n">
        <v>345</v>
      </c>
      <c r="H39" s="42" t="n">
        <v>60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95</v>
      </c>
      <c r="D40" s="82" t="n">
        <v>8</v>
      </c>
      <c r="E40" s="81" t="n">
        <v>405</v>
      </c>
      <c r="F40" s="82" t="n">
        <v>15</v>
      </c>
      <c r="G40" s="81" t="n">
        <v>320</v>
      </c>
      <c r="H40" s="82" t="n">
        <v>4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30</v>
      </c>
      <c r="D41" s="42" t="n">
        <v>9</v>
      </c>
      <c r="E41" s="41" t="n">
        <v>320</v>
      </c>
      <c r="F41" s="42" t="n">
        <v>10</v>
      </c>
      <c r="G41" s="41" t="n">
        <v>310</v>
      </c>
      <c r="H41" s="42" t="n">
        <v>8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8</v>
      </c>
      <c r="D42" s="82" t="n">
        <v>2</v>
      </c>
      <c r="E42" s="81" t="s">
        <v>28</v>
      </c>
      <c r="F42" s="82" t="n">
        <v>4</v>
      </c>
      <c r="G42" s="81" t="s">
        <v>28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10</v>
      </c>
      <c r="D44" s="82" t="n">
        <v>37</v>
      </c>
      <c r="E44" s="81" t="n">
        <v>320</v>
      </c>
      <c r="F44" s="82" t="n">
        <v>33</v>
      </c>
      <c r="G44" s="81" t="n">
        <v>325</v>
      </c>
      <c r="H44" s="82" t="n">
        <v>36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25</v>
      </c>
      <c r="D45" s="42" t="n">
        <v>10</v>
      </c>
      <c r="E45" s="41" t="s">
        <v>28</v>
      </c>
      <c r="F45" s="42" t="n">
        <v>2</v>
      </c>
      <c r="G45" s="41" t="n">
        <v>340</v>
      </c>
      <c r="H45" s="42" t="n">
        <v>10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8</v>
      </c>
      <c r="F46" s="82" t="n">
        <v>2</v>
      </c>
      <c r="G46" s="81" t="s">
        <v>28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8</v>
      </c>
      <c r="D47" s="42" t="n">
        <v>4</v>
      </c>
      <c r="E47" s="41" t="s">
        <v>28</v>
      </c>
      <c r="F47" s="42" t="n">
        <v>2</v>
      </c>
      <c r="G47" s="41" t="n">
        <v>360</v>
      </c>
      <c r="H47" s="42" t="n">
        <v>5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5</v>
      </c>
      <c r="D48" s="82" t="n">
        <v>27</v>
      </c>
      <c r="E48" s="81" t="n">
        <v>345</v>
      </c>
      <c r="F48" s="82" t="n">
        <v>14</v>
      </c>
      <c r="G48" s="81" t="n">
        <v>350</v>
      </c>
      <c r="H48" s="82" t="n">
        <v>1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10</v>
      </c>
      <c r="D49" s="42" t="n">
        <v>8</v>
      </c>
      <c r="E49" s="41" t="n">
        <v>330</v>
      </c>
      <c r="F49" s="42" t="n">
        <v>26</v>
      </c>
      <c r="G49" s="41" t="n">
        <v>340</v>
      </c>
      <c r="H49" s="42" t="n">
        <v>2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95</v>
      </c>
      <c r="D50" s="82" t="n">
        <v>13</v>
      </c>
      <c r="E50" s="81" t="n">
        <v>300</v>
      </c>
      <c r="F50" s="82" t="n">
        <v>14</v>
      </c>
      <c r="G50" s="81" t="n">
        <v>310</v>
      </c>
      <c r="H50" s="82" t="n">
        <v>13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300</v>
      </c>
      <c r="D52" s="91" t="n">
        <v>91</v>
      </c>
      <c r="E52" s="90" t="n">
        <v>300</v>
      </c>
      <c r="F52" s="91" t="n">
        <v>77</v>
      </c>
      <c r="G52" s="90" t="n">
        <v>305</v>
      </c>
      <c r="H52" s="91" t="n">
        <v>10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5</v>
      </c>
      <c r="D53" s="92" t="n">
        <v>29</v>
      </c>
      <c r="E53" s="41" t="n">
        <v>330</v>
      </c>
      <c r="F53" s="92" t="n">
        <v>22</v>
      </c>
      <c r="G53" s="41" t="n">
        <v>350</v>
      </c>
      <c r="H53" s="92" t="n">
        <v>24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80</v>
      </c>
      <c r="D54" s="96" t="n">
        <v>29</v>
      </c>
      <c r="E54" s="95" t="n">
        <v>280</v>
      </c>
      <c r="F54" s="96" t="n">
        <v>15</v>
      </c>
      <c r="G54" s="95" t="n">
        <v>280</v>
      </c>
      <c r="H54" s="96" t="n">
        <v>26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8</v>
      </c>
      <c r="D55" s="92" t="n">
        <v>1</v>
      </c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00</v>
      </c>
      <c r="D56" s="100" t="n">
        <v>19</v>
      </c>
      <c r="E56" s="99" t="n">
        <v>300</v>
      </c>
      <c r="F56" s="100" t="n">
        <v>16</v>
      </c>
      <c r="G56" s="99" t="n">
        <v>305</v>
      </c>
      <c r="H56" s="100" t="n">
        <v>18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90</v>
      </c>
      <c r="D57" s="92" t="n">
        <v>12</v>
      </c>
      <c r="E57" s="41" t="n">
        <v>295</v>
      </c>
      <c r="F57" s="92" t="n">
        <v>23</v>
      </c>
      <c r="G57" s="41" t="n">
        <v>300</v>
      </c>
      <c r="H57" s="92" t="n">
        <v>35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8</v>
      </c>
      <c r="D58" s="96" t="n">
        <v>1</v>
      </c>
      <c r="E58" s="95" t="s">
        <v>28</v>
      </c>
      <c r="F58" s="96" t="n">
        <v>1</v>
      </c>
      <c r="G58" s="95" t="s">
        <v>28</v>
      </c>
      <c r="H58" s="96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 t="s">
        <v>28</v>
      </c>
      <c r="H59" s="42" t="n">
        <v>1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55</v>
      </c>
      <c r="D61" s="109" t="n">
        <v>85</v>
      </c>
      <c r="E61" s="108" t="n">
        <v>375</v>
      </c>
      <c r="F61" s="109" t="n">
        <v>99</v>
      </c>
      <c r="G61" s="108" t="n">
        <v>375</v>
      </c>
      <c r="H61" s="109" t="n">
        <v>85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35</v>
      </c>
      <c r="D62" s="42" t="n">
        <v>14</v>
      </c>
      <c r="E62" s="41" t="n">
        <v>360</v>
      </c>
      <c r="F62" s="42" t="n">
        <v>7</v>
      </c>
      <c r="G62" s="41" t="n">
        <v>360</v>
      </c>
      <c r="H62" s="42" t="n">
        <v>9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55</v>
      </c>
      <c r="D63" s="113" t="n">
        <v>7</v>
      </c>
      <c r="E63" s="112" t="n">
        <v>360</v>
      </c>
      <c r="F63" s="113" t="n">
        <v>13</v>
      </c>
      <c r="G63" s="112" t="n">
        <v>360</v>
      </c>
      <c r="H63" s="113" t="n">
        <v>1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4</v>
      </c>
      <c r="E64" s="41" t="s">
        <v>28</v>
      </c>
      <c r="F64" s="42" t="n">
        <v>4</v>
      </c>
      <c r="G64" s="41" t="s">
        <v>28</v>
      </c>
      <c r="H64" s="42" t="n">
        <v>2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60</v>
      </c>
      <c r="D65" s="113" t="n">
        <v>13</v>
      </c>
      <c r="E65" s="112" t="n">
        <v>375</v>
      </c>
      <c r="F65" s="113" t="n">
        <v>15</v>
      </c>
      <c r="G65" s="112" t="n">
        <v>375</v>
      </c>
      <c r="H65" s="113" t="n">
        <v>12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28</v>
      </c>
      <c r="F66" s="42" t="n">
        <v>1</v>
      </c>
      <c r="G66" s="41"/>
      <c r="H66" s="42"/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70</v>
      </c>
      <c r="D67" s="113" t="n">
        <v>26</v>
      </c>
      <c r="E67" s="112" t="n">
        <v>380</v>
      </c>
      <c r="F67" s="113" t="n">
        <v>31</v>
      </c>
      <c r="G67" s="112" t="n">
        <v>410</v>
      </c>
      <c r="H67" s="113" t="n">
        <v>28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3</v>
      </c>
      <c r="E68" s="41" t="s">
        <v>28</v>
      </c>
      <c r="F68" s="42" t="n">
        <v>2</v>
      </c>
      <c r="G68" s="41" t="s">
        <v>28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70</v>
      </c>
      <c r="D69" s="113" t="n">
        <v>17</v>
      </c>
      <c r="E69" s="112" t="n">
        <v>395</v>
      </c>
      <c r="F69" s="113" t="n">
        <v>26</v>
      </c>
      <c r="G69" s="112" t="n">
        <v>380</v>
      </c>
      <c r="H69" s="113" t="n">
        <v>20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1</v>
      </c>
      <c r="E70" s="41"/>
      <c r="F70" s="42"/>
      <c r="G70" s="41"/>
      <c r="H70" s="42"/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 t="s">
        <v>28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kingj</cp:lastModifiedBy>
  <cp:lastPrinted>2008-07-11T02:40:30Z</cp:lastPrinted>
  <dcterms:modified xsi:type="dcterms:W3CDTF">2013-01-04T04:46:23Z</dcterms:modified>
  <cp:revision>0</cp:revision>
  <dc:subject/>
  <dc:title/>
</cp:coreProperties>
</file>