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5:$E$174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60">
  <si>
    <t xml:space="preserve">RENTAL DATA FOR:</t>
  </si>
  <si>
    <t xml:space="preserve">*  GYMPIE REGIONAL COUNCIL AREA</t>
  </si>
  <si>
    <t xml:space="preserve">*  FRASER COAST REGIONAL COUNCIL AREA</t>
  </si>
  <si>
    <t xml:space="preserve">*  BUNDABERG REGIONAL COUNCIL AREA</t>
  </si>
  <si>
    <t xml:space="preserve">*  GLADSTONE REGIONAL COUNCIL AREA</t>
  </si>
  <si>
    <t xml:space="preserve">*  ROCKHAMPTON REGIONAL COUNCIL AREA</t>
  </si>
  <si>
    <t xml:space="preserve">*  CENTRAL HIGHLANDS REGIONAL COUNCIL AREA</t>
  </si>
  <si>
    <t xml:space="preserve">DECEMBER 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Gympie, Fraser Coast, Bundaberg,</t>
  </si>
  <si>
    <t xml:space="preserve">Gladstone and Rockhampton Regional Council areas</t>
  </si>
  <si>
    <t xml:space="preserve">(Based on new bonds lodged with the RTA in each quarter)</t>
  </si>
  <si>
    <t xml:space="preserve">(1 Bedroom Flats/Units)</t>
  </si>
  <si>
    <t xml:space="preserve">Dec Qtr 10</t>
  </si>
  <si>
    <t xml:space="preserve">Dec Qtr 11</t>
  </si>
  <si>
    <t xml:space="preserve">Dec Qtr 12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ypmie Regional Council area</t>
  </si>
  <si>
    <t xml:space="preserve">Cooloola region</t>
  </si>
  <si>
    <t xml:space="preserve">Gympie, Amamoor, Curra, Imbil, Kandanga, Monkland, Southside, Victory Heights</t>
  </si>
  <si>
    <t xml:space="preserve">Cooloola, Tin Can Bay  </t>
  </si>
  <si>
    <t xml:space="preserve">  n.a.</t>
  </si>
  <si>
    <t xml:space="preserve">Rainbow Beach, Inskip</t>
  </si>
  <si>
    <t xml:space="preserve">Kilkivan region</t>
  </si>
  <si>
    <t xml:space="preserve">Fraser Coast Regional Council area</t>
  </si>
  <si>
    <t xml:space="preserve">Maryborough region</t>
  </si>
  <si>
    <t xml:space="preserve">Hervey Bay region</t>
  </si>
  <si>
    <t xml:space="preserve">Hervey Bay, Pialba, Scarness, Urangan</t>
  </si>
  <si>
    <t xml:space="preserve">Burrum, Burrum Heads, Howard</t>
  </si>
  <si>
    <t xml:space="preserve">Bundaberg Regional Council</t>
  </si>
  <si>
    <t xml:space="preserve">Apple Tree Creek, Childers, Woodgate</t>
  </si>
  <si>
    <t xml:space="preserve">Bundaberg, Avoca, Bargara, Burnett Heads, Innes Park, Kepnock, Millbank, Thabeban </t>
  </si>
  <si>
    <t xml:space="preserve">Gin Gin, Mount Perry</t>
  </si>
  <si>
    <t xml:space="preserve">Gladstone Regional Council area</t>
  </si>
  <si>
    <t xml:space="preserve">Gladstone, Boyne Island, Clinton, New Auckland, Kin Kora, Tannum Sands</t>
  </si>
  <si>
    <t xml:space="preserve">Baffle Creek, Rosedale</t>
  </si>
  <si>
    <t xml:space="preserve">Agnes Water, Miriam Vale</t>
  </si>
  <si>
    <t xml:space="preserve">Rockhampton Regional Council Area</t>
  </si>
  <si>
    <t xml:space="preserve">Rockhampton Region</t>
  </si>
  <si>
    <t xml:space="preserve">Allenstown, Depot Hill, Great Keppel Is, Rockhampton, Wandal</t>
  </si>
  <si>
    <t xml:space="preserve">Central Qld Uni, Frenchville, Kalka, Koongal, Lakes Ck, Nerimbera, Nth Rockhampton, Oasis Gardens, Pk Avenue PO, Rockhampton</t>
  </si>
  <si>
    <t xml:space="preserve">Livingstone Region</t>
  </si>
  <si>
    <t xml:space="preserve">Ambrose, Banana, Baralaba, Gindie, Gracemere, Jericho, Keppel Sands, Saphire, Stanwell, Rubyvale, Westwood, Woorabinda, Wowan, Yaraka etc</t>
  </si>
  <si>
    <t xml:space="preserve">Bayfield, Bungundarra, Byfield, Cooee Bay, Farnborough, Kemp Bch, Kinka Bch, Lammermoor Bch, Statute Bay, Taranganba, Woodbury, Yeppoon</t>
  </si>
  <si>
    <t xml:space="preserve">Emu park, Zilzie</t>
  </si>
  <si>
    <t xml:space="preserve">Mount Morgan</t>
  </si>
  <si>
    <t xml:space="preserve">Central Highlands Regional Council area</t>
  </si>
  <si>
    <t xml:space="preserve">Tieri</t>
  </si>
  <si>
    <t xml:space="preserve">Duaringa</t>
  </si>
  <si>
    <t xml:space="preserve">Blackwater</t>
  </si>
  <si>
    <t xml:space="preserve">Emerald</t>
  </si>
  <si>
    <t xml:space="preserve">Springsure</t>
  </si>
  <si>
    <t xml:space="preserve">Capell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Gympie, Fraser Coast, Bundaberg, Gladstone, Rockhampton and Central Highlands regional council areas)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Gympie Regional Council</t>
  </si>
  <si>
    <t xml:space="preserve">4570</t>
  </si>
  <si>
    <t xml:space="preserve">4580</t>
  </si>
  <si>
    <t xml:space="preserve">4581</t>
  </si>
  <si>
    <t xml:space="preserve">4600</t>
  </si>
  <si>
    <t xml:space="preserve">4601</t>
  </si>
  <si>
    <t xml:space="preserve">Gympie Regional Council Total</t>
  </si>
  <si>
    <t xml:space="preserve">Fraser Coast Regional Council</t>
  </si>
  <si>
    <t xml:space="preserve">4655</t>
  </si>
  <si>
    <t xml:space="preserve">4659</t>
  </si>
  <si>
    <t xml:space="preserve">4662</t>
  </si>
  <si>
    <t xml:space="preserve">4650</t>
  </si>
  <si>
    <t xml:space="preserve">Fraser Coast Regional Council Total</t>
  </si>
  <si>
    <t xml:space="preserve">4670</t>
  </si>
  <si>
    <t xml:space="preserve">4673</t>
  </si>
  <si>
    <t xml:space="preserve">4660</t>
  </si>
  <si>
    <t xml:space="preserve">4671</t>
  </si>
  <si>
    <t xml:space="preserve">Bundaberg Regional Council Total</t>
  </si>
  <si>
    <t xml:space="preserve">Gladstone Regional Council</t>
  </si>
  <si>
    <t xml:space="preserve">4694</t>
  </si>
  <si>
    <t xml:space="preserve">4695</t>
  </si>
  <si>
    <t xml:space="preserve">4697</t>
  </si>
  <si>
    <t xml:space="preserve">4680</t>
  </si>
  <si>
    <t xml:space="preserve">4674</t>
  </si>
  <si>
    <t xml:space="preserve">4676</t>
  </si>
  <si>
    <t xml:space="preserve">4677</t>
  </si>
  <si>
    <t xml:space="preserve">4678</t>
  </si>
  <si>
    <t xml:space="preserve">Gladstone Regional Council Total</t>
  </si>
  <si>
    <t xml:space="preserve">Rockhampton Regional Council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10</t>
  </si>
  <si>
    <t xml:space="preserve">4711</t>
  </si>
  <si>
    <t xml:space="preserve">4714</t>
  </si>
  <si>
    <t xml:space="preserve">4706</t>
  </si>
  <si>
    <t xml:space="preserve">Rockhampton Regional Council Total</t>
  </si>
  <si>
    <t xml:space="preserve">Central Highlands Regional Council</t>
  </si>
  <si>
    <t xml:space="preserve">4717</t>
  </si>
  <si>
    <t xml:space="preserve">4720</t>
  </si>
  <si>
    <t xml:space="preserve">4722</t>
  </si>
  <si>
    <t xml:space="preserve">4712</t>
  </si>
  <si>
    <t xml:space="preserve">4709</t>
  </si>
  <si>
    <t xml:space="preserve">4723</t>
  </si>
  <si>
    <t xml:space="preserve">Central Highlands Regional Council Total</t>
  </si>
  <si>
    <t xml:space="preserve">(Including Gympie, Fraser Coast, Bundaberg, Gladstone and Rockhampton regional council areas)</t>
  </si>
  <si>
    <t xml:space="preserve">As at 31/12/12</t>
  </si>
  <si>
    <t xml:space="preserve">Region Description</t>
  </si>
  <si>
    <t xml:space="preserve">SumOfBonds Held</t>
  </si>
  <si>
    <t xml:space="preserve">Bauhinia</t>
  </si>
  <si>
    <t xml:space="preserve">Bundaberg</t>
  </si>
  <si>
    <t xml:space="preserve">Burnett</t>
  </si>
  <si>
    <t xml:space="preserve">Calliope</t>
  </si>
  <si>
    <t xml:space="preserve">Cooloola</t>
  </si>
  <si>
    <t xml:space="preserve">Fitzroy</t>
  </si>
  <si>
    <t xml:space="preserve">Gladstone</t>
  </si>
  <si>
    <t xml:space="preserve">Hervey Bay</t>
  </si>
  <si>
    <t xml:space="preserve">Isis</t>
  </si>
  <si>
    <t xml:space="preserve">Kilkivan</t>
  </si>
  <si>
    <t xml:space="preserve">Kolan</t>
  </si>
  <si>
    <t xml:space="preserve">Livingstone</t>
  </si>
  <si>
    <t xml:space="preserve">Maryborough</t>
  </si>
  <si>
    <t xml:space="preserve">Miriam Vale</t>
  </si>
  <si>
    <t xml:space="preserve">Mt Morgan</t>
  </si>
  <si>
    <t xml:space="preserve">Peak Downs</t>
  </si>
  <si>
    <t xml:space="preserve">Rockhamp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Bonds Held data_1" xfId="23"/>
    <cellStyle name="Normal_Sheet1" xfId="24"/>
    <cellStyle name="Note 2" xfId="25"/>
    <cellStyle name="Note 3" xfId="26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3</xdr:row>
      <xdr:rowOff>56880</xdr:rowOff>
    </xdr:from>
    <xdr:to>
      <xdr:col>3</xdr:col>
      <xdr:colOff>736200</xdr:colOff>
      <xdr:row>26</xdr:row>
      <xdr:rowOff>142920</xdr:rowOff>
    </xdr:to>
    <xdr:sp>
      <xdr:nvSpPr>
        <xdr:cNvPr id="0" name="Text Box 1"/>
        <xdr:cNvSpPr/>
      </xdr:nvSpPr>
      <xdr:spPr>
        <a:xfrm>
          <a:off x="1073880" y="531468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84800</xdr:colOff>
      <xdr:row>31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391440"/>
          <a:ext cx="784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A5:E205" sheet="Bonds Held data"/>
  </cacheSource>
  <cacheFields count="5">
    <cacheField name="Region Description" numFmtId="0">
      <sharedItems count="19">
        <s v="Bauhinia"/>
        <s v="Bundaberg"/>
        <s v="Burnett"/>
        <s v="Calliope"/>
        <s v="Cooloola"/>
        <s v="Duaringa"/>
        <s v="Emerald"/>
        <s v="Fitzroy"/>
        <s v="Gladstone"/>
        <s v="Hervey Bay"/>
        <s v="Isis"/>
        <s v="Kilkivan"/>
        <s v="Kolan"/>
        <s v="Livingstone"/>
        <s v="Maryborough"/>
        <s v="Miriam Vale"/>
        <s v="Mt Morgan"/>
        <s v="Peak Downs"/>
        <s v="Rockhampton"/>
      </sharedItems>
    </cacheField>
    <cacheField name="LGA_Reform" numFmtId="0">
      <sharedItems count="6">
        <s v="Bundaberg Regional Council"/>
        <s v="Central Highlands Regional Council"/>
        <s v="Fraser Coast Regional Council"/>
        <s v="Gladstone Regional Council"/>
        <s v="Gympie Regional Council"/>
        <s v="Rockhampton Regional Council"/>
      </sharedItems>
    </cacheField>
    <cacheField name="Postcode" numFmtId="0">
      <sharedItems count="38">
        <s v="4570"/>
        <s v="4580"/>
        <s v="4581"/>
        <s v="4600"/>
        <s v="4601"/>
        <s v="4650"/>
        <s v="4655"/>
        <s v="4659"/>
        <s v="4660"/>
        <s v="4662"/>
        <s v="4670"/>
        <s v="4671"/>
        <s v="4673"/>
        <s v="4674"/>
        <s v="4676"/>
        <s v="4677"/>
        <s v="4678"/>
        <s v="4680"/>
        <s v="4694"/>
        <s v="4695"/>
        <s v="4697"/>
        <s v="4699"/>
        <s v="4700"/>
        <s v="4701"/>
        <s v="4702"/>
        <s v="4703"/>
        <s v="4704"/>
        <s v="4705"/>
        <s v="4706"/>
        <s v="4709"/>
        <s v="4710"/>
        <s v="4711"/>
        <s v="4712"/>
        <s v="4714"/>
        <s v="4717"/>
        <s v="4720"/>
        <s v="4722"/>
        <s v="4723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281" count="73">
        <n v="1"/>
        <n v="2"/>
        <n v="3"/>
        <n v="4"/>
        <n v="5"/>
        <n v="6"/>
        <n v="7"/>
        <n v="9"/>
        <n v="10"/>
        <n v="12"/>
        <n v="13"/>
        <n v="14"/>
        <n v="15"/>
        <n v="16"/>
        <n v="18"/>
        <n v="19"/>
        <n v="20"/>
        <n v="22"/>
        <n v="23"/>
        <n v="24"/>
        <n v="25"/>
        <n v="26"/>
        <n v="28"/>
        <n v="30"/>
        <n v="33"/>
        <n v="35"/>
        <n v="37"/>
        <n v="38"/>
        <n v="39"/>
        <n v="41"/>
        <n v="44"/>
        <n v="54"/>
        <n v="58"/>
        <n v="60"/>
        <n v="67"/>
        <n v="71"/>
        <n v="76"/>
        <n v="77"/>
        <n v="82"/>
        <n v="95"/>
        <n v="101"/>
        <n v="111"/>
        <n v="115"/>
        <n v="127"/>
        <n v="218"/>
        <n v="247"/>
        <n v="262"/>
        <n v="276"/>
        <n v="322"/>
        <n v="347"/>
        <n v="417"/>
        <n v="421"/>
        <n v="441"/>
        <n v="598"/>
        <n v="623"/>
        <n v="687"/>
        <n v="693"/>
        <n v="775"/>
        <n v="809"/>
        <n v="1191"/>
        <n v="1418"/>
        <n v="1454"/>
        <n v="1532"/>
        <n v="1535"/>
        <n v="1630"/>
        <n v="1750"/>
        <n v="2056"/>
        <n v="2338"/>
        <n v="2580"/>
        <n v="2599"/>
        <n v="3870"/>
        <n v="4367"/>
        <n v="528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">
  <r>
    <x v="0"/>
    <x v="1"/>
    <x v="36"/>
    <x v="0"/>
    <x v="0"/>
  </r>
  <r>
    <x v="0"/>
    <x v="1"/>
    <x v="36"/>
    <x v="1"/>
    <x v="20"/>
  </r>
  <r>
    <x v="0"/>
    <x v="1"/>
    <x v="36"/>
    <x v="2"/>
    <x v="35"/>
  </r>
  <r>
    <x v="0"/>
    <x v="1"/>
    <x v="36"/>
    <x v="6"/>
    <x v="0"/>
  </r>
  <r>
    <x v="1"/>
    <x v="0"/>
    <x v="10"/>
    <x v="0"/>
    <x v="0"/>
  </r>
  <r>
    <x v="1"/>
    <x v="0"/>
    <x v="10"/>
    <x v="4"/>
    <x v="0"/>
  </r>
  <r>
    <x v="1"/>
    <x v="0"/>
    <x v="10"/>
    <x v="3"/>
    <x v="27"/>
  </r>
  <r>
    <x v="1"/>
    <x v="0"/>
    <x v="10"/>
    <x v="1"/>
    <x v="67"/>
  </r>
  <r>
    <x v="1"/>
    <x v="0"/>
    <x v="10"/>
    <x v="2"/>
    <x v="72"/>
  </r>
  <r>
    <x v="1"/>
    <x v="0"/>
    <x v="10"/>
    <x v="4"/>
    <x v="0"/>
  </r>
  <r>
    <x v="1"/>
    <x v="0"/>
    <x v="10"/>
    <x v="3"/>
    <x v="18"/>
  </r>
  <r>
    <x v="1"/>
    <x v="0"/>
    <x v="10"/>
    <x v="4"/>
    <x v="22"/>
  </r>
  <r>
    <x v="1"/>
    <x v="0"/>
    <x v="10"/>
    <x v="6"/>
    <x v="41"/>
  </r>
  <r>
    <x v="2"/>
    <x v="0"/>
    <x v="12"/>
    <x v="1"/>
    <x v="0"/>
  </r>
  <r>
    <x v="2"/>
    <x v="0"/>
    <x v="12"/>
    <x v="2"/>
    <x v="7"/>
  </r>
  <r>
    <x v="3"/>
    <x v="3"/>
    <x v="18"/>
    <x v="2"/>
    <x v="25"/>
  </r>
  <r>
    <x v="3"/>
    <x v="3"/>
    <x v="19"/>
    <x v="1"/>
    <x v="0"/>
  </r>
  <r>
    <x v="3"/>
    <x v="3"/>
    <x v="19"/>
    <x v="2"/>
    <x v="17"/>
  </r>
  <r>
    <x v="3"/>
    <x v="3"/>
    <x v="20"/>
    <x v="2"/>
    <x v="5"/>
  </r>
  <r>
    <x v="4"/>
    <x v="4"/>
    <x v="0"/>
    <x v="0"/>
    <x v="8"/>
  </r>
  <r>
    <x v="4"/>
    <x v="4"/>
    <x v="0"/>
    <x v="3"/>
    <x v="2"/>
  </r>
  <r>
    <x v="4"/>
    <x v="4"/>
    <x v="0"/>
    <x v="1"/>
    <x v="53"/>
  </r>
  <r>
    <x v="4"/>
    <x v="4"/>
    <x v="0"/>
    <x v="2"/>
    <x v="69"/>
  </r>
  <r>
    <x v="4"/>
    <x v="4"/>
    <x v="0"/>
    <x v="3"/>
    <x v="3"/>
  </r>
  <r>
    <x v="4"/>
    <x v="4"/>
    <x v="0"/>
    <x v="4"/>
    <x v="18"/>
  </r>
  <r>
    <x v="4"/>
    <x v="4"/>
    <x v="0"/>
    <x v="6"/>
    <x v="31"/>
  </r>
  <r>
    <x v="4"/>
    <x v="4"/>
    <x v="1"/>
    <x v="0"/>
    <x v="0"/>
  </r>
  <r>
    <x v="4"/>
    <x v="4"/>
    <x v="1"/>
    <x v="1"/>
    <x v="41"/>
  </r>
  <r>
    <x v="4"/>
    <x v="4"/>
    <x v="1"/>
    <x v="2"/>
    <x v="51"/>
  </r>
  <r>
    <x v="4"/>
    <x v="4"/>
    <x v="1"/>
    <x v="3"/>
    <x v="0"/>
  </r>
  <r>
    <x v="4"/>
    <x v="4"/>
    <x v="1"/>
    <x v="4"/>
    <x v="1"/>
  </r>
  <r>
    <x v="4"/>
    <x v="4"/>
    <x v="1"/>
    <x v="6"/>
    <x v="6"/>
  </r>
  <r>
    <x v="4"/>
    <x v="4"/>
    <x v="2"/>
    <x v="1"/>
    <x v="40"/>
  </r>
  <r>
    <x v="4"/>
    <x v="4"/>
    <x v="2"/>
    <x v="2"/>
    <x v="36"/>
  </r>
  <r>
    <x v="4"/>
    <x v="4"/>
    <x v="2"/>
    <x v="4"/>
    <x v="0"/>
  </r>
  <r>
    <x v="4"/>
    <x v="4"/>
    <x v="2"/>
    <x v="4"/>
    <x v="0"/>
  </r>
  <r>
    <x v="4"/>
    <x v="4"/>
    <x v="2"/>
    <x v="6"/>
    <x v="5"/>
  </r>
  <r>
    <x v="5"/>
    <x v="1"/>
    <x v="32"/>
    <x v="1"/>
    <x v="2"/>
  </r>
  <r>
    <x v="5"/>
    <x v="1"/>
    <x v="32"/>
    <x v="2"/>
    <x v="10"/>
  </r>
  <r>
    <x v="5"/>
    <x v="1"/>
    <x v="32"/>
    <x v="4"/>
    <x v="0"/>
  </r>
  <r>
    <x v="5"/>
    <x v="1"/>
    <x v="34"/>
    <x v="1"/>
    <x v="37"/>
  </r>
  <r>
    <x v="5"/>
    <x v="1"/>
    <x v="34"/>
    <x v="2"/>
    <x v="57"/>
  </r>
  <r>
    <x v="5"/>
    <x v="1"/>
    <x v="34"/>
    <x v="4"/>
    <x v="0"/>
  </r>
  <r>
    <x v="5"/>
    <x v="1"/>
    <x v="34"/>
    <x v="4"/>
    <x v="5"/>
  </r>
  <r>
    <x v="5"/>
    <x v="1"/>
    <x v="34"/>
    <x v="6"/>
    <x v="12"/>
  </r>
  <r>
    <x v="6"/>
    <x v="1"/>
    <x v="35"/>
    <x v="3"/>
    <x v="4"/>
  </r>
  <r>
    <x v="6"/>
    <x v="1"/>
    <x v="35"/>
    <x v="1"/>
    <x v="55"/>
  </r>
  <r>
    <x v="6"/>
    <x v="1"/>
    <x v="35"/>
    <x v="2"/>
    <x v="59"/>
  </r>
  <r>
    <x v="6"/>
    <x v="1"/>
    <x v="35"/>
    <x v="4"/>
    <x v="0"/>
  </r>
  <r>
    <x v="6"/>
    <x v="1"/>
    <x v="35"/>
    <x v="3"/>
    <x v="0"/>
  </r>
  <r>
    <x v="6"/>
    <x v="1"/>
    <x v="35"/>
    <x v="4"/>
    <x v="0"/>
  </r>
  <r>
    <x v="6"/>
    <x v="1"/>
    <x v="35"/>
    <x v="4"/>
    <x v="8"/>
  </r>
  <r>
    <x v="6"/>
    <x v="1"/>
    <x v="35"/>
    <x v="6"/>
    <x v="38"/>
  </r>
  <r>
    <x v="7"/>
    <x v="5"/>
    <x v="21"/>
    <x v="2"/>
    <x v="6"/>
  </r>
  <r>
    <x v="8"/>
    <x v="3"/>
    <x v="17"/>
    <x v="0"/>
    <x v="6"/>
  </r>
  <r>
    <x v="8"/>
    <x v="3"/>
    <x v="17"/>
    <x v="4"/>
    <x v="0"/>
  </r>
  <r>
    <x v="8"/>
    <x v="3"/>
    <x v="17"/>
    <x v="3"/>
    <x v="3"/>
  </r>
  <r>
    <x v="8"/>
    <x v="3"/>
    <x v="17"/>
    <x v="1"/>
    <x v="62"/>
  </r>
  <r>
    <x v="8"/>
    <x v="3"/>
    <x v="17"/>
    <x v="2"/>
    <x v="70"/>
  </r>
  <r>
    <x v="8"/>
    <x v="3"/>
    <x v="17"/>
    <x v="4"/>
    <x v="0"/>
  </r>
  <r>
    <x v="8"/>
    <x v="3"/>
    <x v="17"/>
    <x v="3"/>
    <x v="21"/>
  </r>
  <r>
    <x v="8"/>
    <x v="3"/>
    <x v="17"/>
    <x v="4"/>
    <x v="0"/>
  </r>
  <r>
    <x v="8"/>
    <x v="3"/>
    <x v="17"/>
    <x v="4"/>
    <x v="16"/>
  </r>
  <r>
    <x v="8"/>
    <x v="3"/>
    <x v="17"/>
    <x v="6"/>
    <x v="48"/>
  </r>
  <r>
    <x v="9"/>
    <x v="2"/>
    <x v="6"/>
    <x v="4"/>
    <x v="0"/>
  </r>
  <r>
    <x v="9"/>
    <x v="2"/>
    <x v="6"/>
    <x v="3"/>
    <x v="13"/>
  </r>
  <r>
    <x v="9"/>
    <x v="2"/>
    <x v="6"/>
    <x v="1"/>
    <x v="65"/>
  </r>
  <r>
    <x v="9"/>
    <x v="2"/>
    <x v="6"/>
    <x v="2"/>
    <x v="71"/>
  </r>
  <r>
    <x v="9"/>
    <x v="2"/>
    <x v="6"/>
    <x v="4"/>
    <x v="3"/>
  </r>
  <r>
    <x v="9"/>
    <x v="2"/>
    <x v="6"/>
    <x v="3"/>
    <x v="6"/>
  </r>
  <r>
    <x v="9"/>
    <x v="2"/>
    <x v="6"/>
    <x v="4"/>
    <x v="29"/>
  </r>
  <r>
    <x v="9"/>
    <x v="2"/>
    <x v="6"/>
    <x v="6"/>
    <x v="50"/>
  </r>
  <r>
    <x v="9"/>
    <x v="2"/>
    <x v="7"/>
    <x v="3"/>
    <x v="0"/>
  </r>
  <r>
    <x v="9"/>
    <x v="2"/>
    <x v="7"/>
    <x v="1"/>
    <x v="33"/>
  </r>
  <r>
    <x v="9"/>
    <x v="2"/>
    <x v="7"/>
    <x v="2"/>
    <x v="47"/>
  </r>
  <r>
    <x v="9"/>
    <x v="2"/>
    <x v="7"/>
    <x v="4"/>
    <x v="0"/>
  </r>
  <r>
    <x v="9"/>
    <x v="2"/>
    <x v="9"/>
    <x v="1"/>
    <x v="3"/>
  </r>
  <r>
    <x v="9"/>
    <x v="2"/>
    <x v="9"/>
    <x v="2"/>
    <x v="30"/>
  </r>
  <r>
    <x v="9"/>
    <x v="2"/>
    <x v="9"/>
    <x v="4"/>
    <x v="1"/>
  </r>
  <r>
    <x v="10"/>
    <x v="0"/>
    <x v="8"/>
    <x v="1"/>
    <x v="30"/>
  </r>
  <r>
    <x v="10"/>
    <x v="0"/>
    <x v="8"/>
    <x v="2"/>
    <x v="49"/>
  </r>
  <r>
    <x v="10"/>
    <x v="0"/>
    <x v="8"/>
    <x v="3"/>
    <x v="1"/>
  </r>
  <r>
    <x v="10"/>
    <x v="0"/>
    <x v="8"/>
    <x v="4"/>
    <x v="1"/>
  </r>
  <r>
    <x v="10"/>
    <x v="0"/>
    <x v="8"/>
    <x v="6"/>
    <x v="6"/>
  </r>
  <r>
    <x v="11"/>
    <x v="4"/>
    <x v="3"/>
    <x v="0"/>
    <x v="0"/>
  </r>
  <r>
    <x v="11"/>
    <x v="4"/>
    <x v="3"/>
    <x v="1"/>
    <x v="7"/>
  </r>
  <r>
    <x v="11"/>
    <x v="4"/>
    <x v="3"/>
    <x v="2"/>
    <x v="30"/>
  </r>
  <r>
    <x v="11"/>
    <x v="4"/>
    <x v="3"/>
    <x v="4"/>
    <x v="0"/>
  </r>
  <r>
    <x v="11"/>
    <x v="4"/>
    <x v="3"/>
    <x v="4"/>
    <x v="1"/>
  </r>
  <r>
    <x v="11"/>
    <x v="4"/>
    <x v="4"/>
    <x v="0"/>
    <x v="1"/>
  </r>
  <r>
    <x v="11"/>
    <x v="4"/>
    <x v="4"/>
    <x v="1"/>
    <x v="12"/>
  </r>
  <r>
    <x v="11"/>
    <x v="4"/>
    <x v="4"/>
    <x v="2"/>
    <x v="32"/>
  </r>
  <r>
    <x v="11"/>
    <x v="4"/>
    <x v="4"/>
    <x v="4"/>
    <x v="0"/>
  </r>
  <r>
    <x v="12"/>
    <x v="0"/>
    <x v="11"/>
    <x v="1"/>
    <x v="19"/>
  </r>
  <r>
    <x v="12"/>
    <x v="0"/>
    <x v="11"/>
    <x v="2"/>
    <x v="44"/>
  </r>
  <r>
    <x v="12"/>
    <x v="0"/>
    <x v="11"/>
    <x v="3"/>
    <x v="0"/>
  </r>
  <r>
    <x v="12"/>
    <x v="0"/>
    <x v="11"/>
    <x v="4"/>
    <x v="2"/>
  </r>
  <r>
    <x v="12"/>
    <x v="0"/>
    <x v="11"/>
    <x v="6"/>
    <x v="1"/>
  </r>
  <r>
    <x v="13"/>
    <x v="5"/>
    <x v="24"/>
    <x v="0"/>
    <x v="0"/>
  </r>
  <r>
    <x v="13"/>
    <x v="5"/>
    <x v="24"/>
    <x v="3"/>
    <x v="34"/>
  </r>
  <r>
    <x v="13"/>
    <x v="5"/>
    <x v="24"/>
    <x v="1"/>
    <x v="42"/>
  </r>
  <r>
    <x v="13"/>
    <x v="5"/>
    <x v="24"/>
    <x v="2"/>
    <x v="63"/>
  </r>
  <r>
    <x v="13"/>
    <x v="5"/>
    <x v="24"/>
    <x v="3"/>
    <x v="5"/>
  </r>
  <r>
    <x v="13"/>
    <x v="5"/>
    <x v="24"/>
    <x v="4"/>
    <x v="10"/>
  </r>
  <r>
    <x v="13"/>
    <x v="5"/>
    <x v="24"/>
    <x v="6"/>
    <x v="12"/>
  </r>
  <r>
    <x v="13"/>
    <x v="5"/>
    <x v="25"/>
    <x v="0"/>
    <x v="0"/>
  </r>
  <r>
    <x v="13"/>
    <x v="5"/>
    <x v="25"/>
    <x v="4"/>
    <x v="0"/>
  </r>
  <r>
    <x v="13"/>
    <x v="5"/>
    <x v="25"/>
    <x v="3"/>
    <x v="7"/>
  </r>
  <r>
    <x v="13"/>
    <x v="5"/>
    <x v="25"/>
    <x v="1"/>
    <x v="56"/>
  </r>
  <r>
    <x v="13"/>
    <x v="5"/>
    <x v="25"/>
    <x v="2"/>
    <x v="60"/>
  </r>
  <r>
    <x v="13"/>
    <x v="5"/>
    <x v="25"/>
    <x v="3"/>
    <x v="10"/>
  </r>
  <r>
    <x v="13"/>
    <x v="5"/>
    <x v="25"/>
    <x v="4"/>
    <x v="9"/>
  </r>
  <r>
    <x v="13"/>
    <x v="5"/>
    <x v="25"/>
    <x v="6"/>
    <x v="24"/>
  </r>
  <r>
    <x v="13"/>
    <x v="5"/>
    <x v="26"/>
    <x v="2"/>
    <x v="2"/>
  </r>
  <r>
    <x v="13"/>
    <x v="5"/>
    <x v="27"/>
    <x v="2"/>
    <x v="2"/>
  </r>
  <r>
    <x v="13"/>
    <x v="5"/>
    <x v="28"/>
    <x v="2"/>
    <x v="0"/>
  </r>
  <r>
    <x v="13"/>
    <x v="5"/>
    <x v="30"/>
    <x v="1"/>
    <x v="37"/>
  </r>
  <r>
    <x v="13"/>
    <x v="5"/>
    <x v="30"/>
    <x v="2"/>
    <x v="52"/>
  </r>
  <r>
    <x v="13"/>
    <x v="5"/>
    <x v="30"/>
    <x v="4"/>
    <x v="0"/>
  </r>
  <r>
    <x v="13"/>
    <x v="5"/>
    <x v="30"/>
    <x v="6"/>
    <x v="0"/>
  </r>
  <r>
    <x v="13"/>
    <x v="5"/>
    <x v="31"/>
    <x v="1"/>
    <x v="1"/>
  </r>
  <r>
    <x v="13"/>
    <x v="5"/>
    <x v="31"/>
    <x v="2"/>
    <x v="14"/>
  </r>
  <r>
    <x v="14"/>
    <x v="2"/>
    <x v="5"/>
    <x v="0"/>
    <x v="1"/>
  </r>
  <r>
    <x v="14"/>
    <x v="2"/>
    <x v="5"/>
    <x v="3"/>
    <x v="21"/>
  </r>
  <r>
    <x v="14"/>
    <x v="2"/>
    <x v="5"/>
    <x v="1"/>
    <x v="54"/>
  </r>
  <r>
    <x v="14"/>
    <x v="2"/>
    <x v="5"/>
    <x v="2"/>
    <x v="66"/>
  </r>
  <r>
    <x v="14"/>
    <x v="2"/>
    <x v="5"/>
    <x v="3"/>
    <x v="11"/>
  </r>
  <r>
    <x v="14"/>
    <x v="2"/>
    <x v="5"/>
    <x v="4"/>
    <x v="13"/>
  </r>
  <r>
    <x v="14"/>
    <x v="2"/>
    <x v="5"/>
    <x v="6"/>
    <x v="18"/>
  </r>
  <r>
    <x v="15"/>
    <x v="3"/>
    <x v="13"/>
    <x v="2"/>
    <x v="28"/>
  </r>
  <r>
    <x v="15"/>
    <x v="3"/>
    <x v="14"/>
    <x v="2"/>
    <x v="1"/>
  </r>
  <r>
    <x v="15"/>
    <x v="3"/>
    <x v="15"/>
    <x v="1"/>
    <x v="39"/>
  </r>
  <r>
    <x v="15"/>
    <x v="3"/>
    <x v="15"/>
    <x v="2"/>
    <x v="46"/>
  </r>
  <r>
    <x v="15"/>
    <x v="3"/>
    <x v="15"/>
    <x v="4"/>
    <x v="0"/>
  </r>
  <r>
    <x v="15"/>
    <x v="3"/>
    <x v="15"/>
    <x v="4"/>
    <x v="2"/>
  </r>
  <r>
    <x v="15"/>
    <x v="3"/>
    <x v="15"/>
    <x v="6"/>
    <x v="3"/>
  </r>
  <r>
    <x v="15"/>
    <x v="3"/>
    <x v="16"/>
    <x v="3"/>
    <x v="0"/>
  </r>
  <r>
    <x v="15"/>
    <x v="3"/>
    <x v="16"/>
    <x v="1"/>
    <x v="1"/>
  </r>
  <r>
    <x v="15"/>
    <x v="3"/>
    <x v="16"/>
    <x v="2"/>
    <x v="30"/>
  </r>
  <r>
    <x v="16"/>
    <x v="5"/>
    <x v="33"/>
    <x v="1"/>
    <x v="18"/>
  </r>
  <r>
    <x v="16"/>
    <x v="5"/>
    <x v="33"/>
    <x v="2"/>
    <x v="45"/>
  </r>
  <r>
    <x v="16"/>
    <x v="5"/>
    <x v="33"/>
    <x v="4"/>
    <x v="0"/>
  </r>
  <r>
    <x v="16"/>
    <x v="5"/>
    <x v="33"/>
    <x v="4"/>
    <x v="3"/>
  </r>
  <r>
    <x v="17"/>
    <x v="1"/>
    <x v="29"/>
    <x v="4"/>
    <x v="0"/>
  </r>
  <r>
    <x v="17"/>
    <x v="1"/>
    <x v="29"/>
    <x v="1"/>
    <x v="0"/>
  </r>
  <r>
    <x v="17"/>
    <x v="1"/>
    <x v="29"/>
    <x v="2"/>
    <x v="3"/>
  </r>
  <r>
    <x v="17"/>
    <x v="1"/>
    <x v="29"/>
    <x v="3"/>
    <x v="4"/>
  </r>
  <r>
    <x v="17"/>
    <x v="1"/>
    <x v="29"/>
    <x v="4"/>
    <x v="0"/>
  </r>
  <r>
    <x v="17"/>
    <x v="1"/>
    <x v="37"/>
    <x v="0"/>
    <x v="0"/>
  </r>
  <r>
    <x v="17"/>
    <x v="1"/>
    <x v="37"/>
    <x v="1"/>
    <x v="26"/>
  </r>
  <r>
    <x v="17"/>
    <x v="1"/>
    <x v="37"/>
    <x v="2"/>
    <x v="43"/>
  </r>
  <r>
    <x v="17"/>
    <x v="1"/>
    <x v="37"/>
    <x v="4"/>
    <x v="0"/>
  </r>
  <r>
    <x v="17"/>
    <x v="1"/>
    <x v="37"/>
    <x v="6"/>
    <x v="1"/>
  </r>
  <r>
    <x v="18"/>
    <x v="5"/>
    <x v="22"/>
    <x v="0"/>
    <x v="0"/>
  </r>
  <r>
    <x v="18"/>
    <x v="5"/>
    <x v="22"/>
    <x v="4"/>
    <x v="7"/>
  </r>
  <r>
    <x v="18"/>
    <x v="5"/>
    <x v="22"/>
    <x v="3"/>
    <x v="0"/>
  </r>
  <r>
    <x v="18"/>
    <x v="5"/>
    <x v="22"/>
    <x v="1"/>
    <x v="58"/>
  </r>
  <r>
    <x v="18"/>
    <x v="5"/>
    <x v="22"/>
    <x v="2"/>
    <x v="61"/>
  </r>
  <r>
    <x v="18"/>
    <x v="5"/>
    <x v="22"/>
    <x v="4"/>
    <x v="1"/>
  </r>
  <r>
    <x v="18"/>
    <x v="5"/>
    <x v="22"/>
    <x v="3"/>
    <x v="2"/>
  </r>
  <r>
    <x v="18"/>
    <x v="5"/>
    <x v="22"/>
    <x v="4"/>
    <x v="10"/>
  </r>
  <r>
    <x v="18"/>
    <x v="5"/>
    <x v="22"/>
    <x v="6"/>
    <x v="7"/>
  </r>
  <r>
    <x v="18"/>
    <x v="5"/>
    <x v="23"/>
    <x v="0"/>
    <x v="15"/>
  </r>
  <r>
    <x v="18"/>
    <x v="5"/>
    <x v="23"/>
    <x v="3"/>
    <x v="2"/>
  </r>
  <r>
    <x v="18"/>
    <x v="5"/>
    <x v="23"/>
    <x v="1"/>
    <x v="64"/>
  </r>
  <r>
    <x v="18"/>
    <x v="5"/>
    <x v="23"/>
    <x v="2"/>
    <x v="68"/>
  </r>
  <r>
    <x v="18"/>
    <x v="5"/>
    <x v="23"/>
    <x v="4"/>
    <x v="6"/>
  </r>
  <r>
    <x v="18"/>
    <x v="5"/>
    <x v="23"/>
    <x v="4"/>
    <x v="18"/>
  </r>
  <r>
    <x v="18"/>
    <x v="5"/>
    <x v="23"/>
    <x v="6"/>
    <x v="23"/>
  </r>
  <r>
    <x v="1"/>
    <x v="0"/>
    <x v="10"/>
    <x v="5"/>
    <x v="0"/>
  </r>
  <r>
    <x v="1"/>
    <x v="0"/>
    <x v="10"/>
    <x v="5"/>
    <x v="7"/>
  </r>
  <r>
    <x v="1"/>
    <x v="0"/>
    <x v="10"/>
    <x v="5"/>
    <x v="6"/>
  </r>
  <r>
    <x v="1"/>
    <x v="0"/>
    <x v="10"/>
    <x v="5"/>
    <x v="1"/>
  </r>
  <r>
    <x v="4"/>
    <x v="4"/>
    <x v="0"/>
    <x v="5"/>
    <x v="4"/>
  </r>
  <r>
    <x v="4"/>
    <x v="4"/>
    <x v="0"/>
    <x v="5"/>
    <x v="3"/>
  </r>
  <r>
    <x v="4"/>
    <x v="4"/>
    <x v="0"/>
    <x v="5"/>
    <x v="0"/>
  </r>
  <r>
    <x v="4"/>
    <x v="4"/>
    <x v="0"/>
    <x v="5"/>
    <x v="0"/>
  </r>
  <r>
    <x v="5"/>
    <x v="1"/>
    <x v="34"/>
    <x v="5"/>
    <x v="0"/>
  </r>
  <r>
    <x v="5"/>
    <x v="1"/>
    <x v="34"/>
    <x v="5"/>
    <x v="0"/>
  </r>
  <r>
    <x v="6"/>
    <x v="1"/>
    <x v="35"/>
    <x v="5"/>
    <x v="0"/>
  </r>
  <r>
    <x v="6"/>
    <x v="1"/>
    <x v="35"/>
    <x v="5"/>
    <x v="1"/>
  </r>
  <r>
    <x v="6"/>
    <x v="1"/>
    <x v="35"/>
    <x v="5"/>
    <x v="6"/>
  </r>
  <r>
    <x v="8"/>
    <x v="3"/>
    <x v="17"/>
    <x v="5"/>
    <x v="0"/>
  </r>
  <r>
    <x v="8"/>
    <x v="3"/>
    <x v="17"/>
    <x v="5"/>
    <x v="6"/>
  </r>
  <r>
    <x v="9"/>
    <x v="2"/>
    <x v="6"/>
    <x v="5"/>
    <x v="2"/>
  </r>
  <r>
    <x v="9"/>
    <x v="2"/>
    <x v="6"/>
    <x v="5"/>
    <x v="3"/>
  </r>
  <r>
    <x v="9"/>
    <x v="2"/>
    <x v="6"/>
    <x v="5"/>
    <x v="0"/>
  </r>
  <r>
    <x v="11"/>
    <x v="4"/>
    <x v="3"/>
    <x v="5"/>
    <x v="0"/>
  </r>
  <r>
    <x v="13"/>
    <x v="5"/>
    <x v="25"/>
    <x v="5"/>
    <x v="0"/>
  </r>
  <r>
    <x v="13"/>
    <x v="5"/>
    <x v="25"/>
    <x v="5"/>
    <x v="0"/>
  </r>
  <r>
    <x v="14"/>
    <x v="2"/>
    <x v="5"/>
    <x v="5"/>
    <x v="0"/>
  </r>
  <r>
    <x v="14"/>
    <x v="2"/>
    <x v="5"/>
    <x v="5"/>
    <x v="2"/>
  </r>
  <r>
    <x v="16"/>
    <x v="5"/>
    <x v="33"/>
    <x v="5"/>
    <x v="1"/>
  </r>
  <r>
    <x v="18"/>
    <x v="5"/>
    <x v="22"/>
    <x v="5"/>
    <x v="0"/>
  </r>
  <r>
    <x v="18"/>
    <x v="5"/>
    <x v="22"/>
    <x v="5"/>
    <x v="6"/>
  </r>
  <r>
    <x v="18"/>
    <x v="5"/>
    <x v="22"/>
    <x v="5"/>
    <x v="1"/>
  </r>
  <r>
    <x v="18"/>
    <x v="5"/>
    <x v="23"/>
    <x v="5"/>
    <x v="0"/>
  </r>
  <r>
    <x v="18"/>
    <x v="5"/>
    <x v="23"/>
    <x v="5"/>
    <x v="1"/>
  </r>
  <r>
    <x v="18"/>
    <x v="5"/>
    <x v="23"/>
    <x v="5"/>
    <x v="18"/>
  </r>
  <r>
    <x v="18"/>
    <x v="5"/>
    <x v="23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51" firstHeaderRow="2" firstDataRow="2" firstDataCol="2"/>
  <pivotFields count="5"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tru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3.25" hidden="false" customHeight="false" outlineLevel="0" collapsed="false">
      <c r="C8" s="3" t="s">
        <v>7</v>
      </c>
    </row>
    <row r="10" customFormat="false" ht="23.25" hidden="false" customHeight="false" outlineLevel="0" collapsed="false">
      <c r="C10" s="4" t="s">
        <v>8</v>
      </c>
    </row>
    <row r="11" customFormat="false" ht="15.75" hidden="false" customHeight="false" outlineLevel="0" collapsed="false">
      <c r="C11" s="5" t="s">
        <v>9</v>
      </c>
    </row>
    <row r="12" customFormat="false" ht="15.75" hidden="false" customHeight="false" outlineLevel="0" collapsed="false">
      <c r="C12" s="5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/>
    </row>
    <row r="15" customFormat="false" ht="15.75" hidden="false" customHeight="false" outlineLevel="0" collapsed="false">
      <c r="C15" s="5" t="s">
        <v>12</v>
      </c>
    </row>
    <row r="16" customFormat="false" ht="15.75" hidden="false" customHeight="false" outlineLevel="0" collapsed="false">
      <c r="C16" s="5" t="s">
        <v>13</v>
      </c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/>
    </row>
    <row r="19" customFormat="false" ht="15.75" hidden="false" customHeight="false" outlineLevel="0" collapsed="false">
      <c r="C19" s="5" t="s">
        <v>15</v>
      </c>
    </row>
    <row r="20" customFormat="false" ht="15.75" hidden="false" customHeight="false" outlineLevel="0" collapsed="false">
      <c r="C20" s="5" t="s">
        <v>16</v>
      </c>
    </row>
    <row r="21" customFormat="false" ht="15.75" hidden="false" customHeight="false" outlineLevel="0" collapsed="false">
      <c r="C21" s="6"/>
    </row>
    <row r="22" customFormat="false" ht="20.25" hidden="false" customHeight="false" outlineLevel="0" collapsed="false">
      <c r="C22" s="7" t="s">
        <v>17</v>
      </c>
    </row>
    <row r="30" customFormat="false" ht="12.75" hidden="false" customHeight="false" outlineLevel="0" collapsed="false">
      <c r="A30" s="8"/>
      <c r="B30" s="9"/>
      <c r="C30" s="9"/>
      <c r="D30" s="9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1" t="s">
        <v>18</v>
      </c>
      <c r="B33" s="12"/>
      <c r="C33" s="12"/>
      <c r="D33" s="12"/>
      <c r="E33" s="12"/>
    </row>
    <row r="34" customFormat="false" ht="12.75" hidden="false" customHeight="false" outlineLevel="0" collapsed="false">
      <c r="A34" s="13" t="s">
        <v>19</v>
      </c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</sheetData>
  <hyperlinks>
    <hyperlink ref="C11" location="'1 Bed Flats '!A1" display="1 Bedroom Flats/Units"/>
    <hyperlink ref="C12" location="'2 Bed Flats '!A1" display="2 Bedroom Flats/Units"/>
    <hyperlink ref="C13" location="'3 Bed Flats '!A1" display="3 Bedroom Flats/Units"/>
    <hyperlink ref="C15" location="'2 Bed Houses'!A1" display="2 Bedroom Houses"/>
    <hyperlink ref="C16" location="'3 Bed Houses'!A1" display="3 Bedroom Houses"/>
    <hyperlink ref="C17" location="'4 Bed Houses'!A1" display="4 Bedroom Houses"/>
    <hyperlink ref="C19" location="'2 Bed Townhouses'!A1" display="2 Bedroom Townhouses"/>
    <hyperlink ref="C20" location="'3 Bed Townhouses'!A1" display="3 Bedroom Townhouses"/>
    <hyperlink ref="C22" location="'Bonds Held'!A1" display="Bonds Held as at 31 December 2012"/>
    <hyperlink ref="A33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9" min="3" style="0" width="14.28"/>
    <col collapsed="false" customWidth="true" hidden="false" outlineLevel="0" max="10" min="10" style="0" width="10.56"/>
    <col collapsed="false" customWidth="true" hidden="false" outlineLevel="0" max="13" min="11" style="0" width="14.28"/>
    <col collapsed="false" customWidth="true" hidden="false" outlineLevel="0" max="14" min="14" style="0" width="5.99"/>
  </cols>
  <sheetData>
    <row r="1" customFormat="false" ht="15.75" hidden="false" customHeight="false" outlineLevel="0" collapsed="false">
      <c r="A1" s="133" t="s">
        <v>77</v>
      </c>
    </row>
    <row r="2" customFormat="false" ht="12.75" hidden="false" customHeight="false" outlineLevel="0" collapsed="false">
      <c r="A2" s="134" t="s">
        <v>78</v>
      </c>
    </row>
    <row r="3" customFormat="false" ht="12.75" hidden="false" customHeight="false" outlineLevel="0" collapsed="false">
      <c r="A3" s="135" t="str">
        <f aca="false">'Bonds Held data'!A3</f>
        <v>As at 31/12/12</v>
      </c>
    </row>
    <row r="5" customFormat="false" ht="12.75" hidden="false" customHeight="false" outlineLevel="0" collapsed="false">
      <c r="A5" s="136" t="s">
        <v>79</v>
      </c>
      <c r="B5" s="137"/>
      <c r="C5" s="136" t="s">
        <v>80</v>
      </c>
      <c r="D5" s="137"/>
      <c r="E5" s="137"/>
      <c r="F5" s="137"/>
      <c r="G5" s="137"/>
      <c r="H5" s="137"/>
      <c r="I5" s="137"/>
      <c r="J5" s="138"/>
    </row>
    <row r="6" s="142" customFormat="true" ht="38.25" hidden="false" customHeight="false" outlineLevel="0" collapsed="false">
      <c r="A6" s="139" t="s">
        <v>81</v>
      </c>
      <c r="B6" s="139" t="s">
        <v>27</v>
      </c>
      <c r="C6" s="139" t="s">
        <v>82</v>
      </c>
      <c r="D6" s="140" t="s">
        <v>83</v>
      </c>
      <c r="E6" s="140" t="s">
        <v>84</v>
      </c>
      <c r="F6" s="140" t="s">
        <v>85</v>
      </c>
      <c r="G6" s="140" t="s">
        <v>86</v>
      </c>
      <c r="H6" s="140" t="s">
        <v>87</v>
      </c>
      <c r="I6" s="140" t="s">
        <v>88</v>
      </c>
      <c r="J6" s="141" t="s">
        <v>89</v>
      </c>
      <c r="K6" s="0"/>
      <c r="L6" s="0"/>
      <c r="M6" s="0"/>
      <c r="N6" s="0"/>
    </row>
    <row r="7" customFormat="false" ht="12.75" hidden="false" customHeight="false" outlineLevel="0" collapsed="false">
      <c r="A7" s="136" t="s">
        <v>90</v>
      </c>
      <c r="B7" s="136" t="s">
        <v>91</v>
      </c>
      <c r="C7" s="143" t="n">
        <v>598</v>
      </c>
      <c r="D7" s="144" t="n">
        <v>2599</v>
      </c>
      <c r="E7" s="144" t="n">
        <v>54</v>
      </c>
      <c r="F7" s="144" t="n">
        <v>23</v>
      </c>
      <c r="G7" s="144" t="n">
        <v>7</v>
      </c>
      <c r="H7" s="144" t="n">
        <v>10</v>
      </c>
      <c r="I7" s="144" t="n">
        <v>11</v>
      </c>
      <c r="J7" s="145" t="n">
        <v>3302</v>
      </c>
    </row>
    <row r="8" customFormat="false" ht="12.75" hidden="false" customHeight="false" outlineLevel="0" collapsed="false">
      <c r="A8" s="146"/>
      <c r="B8" s="147" t="s">
        <v>92</v>
      </c>
      <c r="C8" s="148" t="n">
        <v>111</v>
      </c>
      <c r="D8" s="149" t="n">
        <v>421</v>
      </c>
      <c r="E8" s="149" t="n">
        <v>7</v>
      </c>
      <c r="F8" s="149" t="n">
        <v>2</v>
      </c>
      <c r="G8" s="149" t="n">
        <v>1</v>
      </c>
      <c r="H8" s="149" t="n">
        <v>1</v>
      </c>
      <c r="I8" s="149"/>
      <c r="J8" s="150" t="n">
        <v>543</v>
      </c>
    </row>
    <row r="9" customFormat="false" ht="12.75" hidden="false" customHeight="false" outlineLevel="0" collapsed="false">
      <c r="A9" s="146"/>
      <c r="B9" s="147" t="s">
        <v>93</v>
      </c>
      <c r="C9" s="148" t="n">
        <v>101</v>
      </c>
      <c r="D9" s="149" t="n">
        <v>76</v>
      </c>
      <c r="E9" s="149" t="n">
        <v>6</v>
      </c>
      <c r="F9" s="149" t="n">
        <v>2</v>
      </c>
      <c r="G9" s="149"/>
      <c r="H9" s="149"/>
      <c r="I9" s="149"/>
      <c r="J9" s="150" t="n">
        <v>185</v>
      </c>
    </row>
    <row r="10" customFormat="false" ht="12.75" hidden="false" customHeight="false" outlineLevel="0" collapsed="false">
      <c r="A10" s="146"/>
      <c r="B10" s="147" t="s">
        <v>94</v>
      </c>
      <c r="C10" s="148" t="n">
        <v>9</v>
      </c>
      <c r="D10" s="149" t="n">
        <v>44</v>
      </c>
      <c r="E10" s="149"/>
      <c r="F10" s="149" t="n">
        <v>3</v>
      </c>
      <c r="G10" s="149"/>
      <c r="H10" s="149" t="n">
        <v>1</v>
      </c>
      <c r="I10" s="149" t="n">
        <v>1</v>
      </c>
      <c r="J10" s="150" t="n">
        <v>58</v>
      </c>
    </row>
    <row r="11" customFormat="false" ht="12.75" hidden="false" customHeight="false" outlineLevel="0" collapsed="false">
      <c r="A11" s="146"/>
      <c r="B11" s="147" t="s">
        <v>95</v>
      </c>
      <c r="C11" s="148" t="n">
        <v>15</v>
      </c>
      <c r="D11" s="149" t="n">
        <v>58</v>
      </c>
      <c r="E11" s="149"/>
      <c r="F11" s="149" t="n">
        <v>1</v>
      </c>
      <c r="G11" s="149"/>
      <c r="H11" s="149" t="n">
        <v>2</v>
      </c>
      <c r="I11" s="149"/>
      <c r="J11" s="150" t="n">
        <v>76</v>
      </c>
    </row>
    <row r="12" customFormat="false" ht="12.75" hidden="false" customHeight="false" outlineLevel="0" collapsed="false">
      <c r="A12" s="136" t="s">
        <v>96</v>
      </c>
      <c r="B12" s="137"/>
      <c r="C12" s="143" t="n">
        <v>834</v>
      </c>
      <c r="D12" s="144" t="n">
        <v>3198</v>
      </c>
      <c r="E12" s="144" t="n">
        <v>67</v>
      </c>
      <c r="F12" s="144" t="n">
        <v>31</v>
      </c>
      <c r="G12" s="144" t="n">
        <v>8</v>
      </c>
      <c r="H12" s="144" t="n">
        <v>14</v>
      </c>
      <c r="I12" s="144" t="n">
        <v>12</v>
      </c>
      <c r="J12" s="145" t="n">
        <v>4164</v>
      </c>
    </row>
    <row r="13" customFormat="false" ht="12.75" hidden="false" customHeight="false" outlineLevel="0" collapsed="false">
      <c r="A13" s="136" t="s">
        <v>97</v>
      </c>
      <c r="B13" s="136" t="s">
        <v>98</v>
      </c>
      <c r="C13" s="143" t="n">
        <v>1750</v>
      </c>
      <c r="D13" s="144" t="n">
        <v>4367</v>
      </c>
      <c r="E13" s="144" t="n">
        <v>417</v>
      </c>
      <c r="F13" s="144" t="n">
        <v>46</v>
      </c>
      <c r="G13" s="144" t="n">
        <v>23</v>
      </c>
      <c r="H13" s="144"/>
      <c r="I13" s="144" t="n">
        <v>8</v>
      </c>
      <c r="J13" s="145" t="n">
        <v>6611</v>
      </c>
    </row>
    <row r="14" customFormat="false" ht="12.75" hidden="false" customHeight="false" outlineLevel="0" collapsed="false">
      <c r="A14" s="146"/>
      <c r="B14" s="147" t="s">
        <v>99</v>
      </c>
      <c r="C14" s="148" t="n">
        <v>60</v>
      </c>
      <c r="D14" s="149" t="n">
        <v>276</v>
      </c>
      <c r="E14" s="149"/>
      <c r="F14" s="149" t="n">
        <v>1</v>
      </c>
      <c r="G14" s="149" t="n">
        <v>1</v>
      </c>
      <c r="H14" s="149"/>
      <c r="I14" s="149"/>
      <c r="J14" s="150" t="n">
        <v>338</v>
      </c>
    </row>
    <row r="15" customFormat="false" ht="12.75" hidden="false" customHeight="false" outlineLevel="0" collapsed="false">
      <c r="A15" s="146"/>
      <c r="B15" s="147" t="s">
        <v>100</v>
      </c>
      <c r="C15" s="148" t="n">
        <v>4</v>
      </c>
      <c r="D15" s="149" t="n">
        <v>44</v>
      </c>
      <c r="E15" s="149"/>
      <c r="F15" s="149" t="n">
        <v>2</v>
      </c>
      <c r="G15" s="149"/>
      <c r="H15" s="149"/>
      <c r="I15" s="149"/>
      <c r="J15" s="150" t="n">
        <v>50</v>
      </c>
    </row>
    <row r="16" customFormat="false" ht="12.75" hidden="false" customHeight="false" outlineLevel="0" collapsed="false">
      <c r="A16" s="146"/>
      <c r="B16" s="147" t="s">
        <v>101</v>
      </c>
      <c r="C16" s="148" t="n">
        <v>623</v>
      </c>
      <c r="D16" s="149" t="n">
        <v>2056</v>
      </c>
      <c r="E16" s="149" t="n">
        <v>23</v>
      </c>
      <c r="F16" s="149" t="n">
        <v>16</v>
      </c>
      <c r="G16" s="149" t="n">
        <v>40</v>
      </c>
      <c r="H16" s="149" t="n">
        <v>2</v>
      </c>
      <c r="I16" s="149" t="n">
        <v>4</v>
      </c>
      <c r="J16" s="150" t="n">
        <v>2764</v>
      </c>
    </row>
    <row r="17" customFormat="false" ht="12.75" hidden="false" customHeight="false" outlineLevel="0" collapsed="false">
      <c r="A17" s="136" t="s">
        <v>102</v>
      </c>
      <c r="B17" s="137"/>
      <c r="C17" s="143" t="n">
        <v>2437</v>
      </c>
      <c r="D17" s="144" t="n">
        <v>6743</v>
      </c>
      <c r="E17" s="144" t="n">
        <v>440</v>
      </c>
      <c r="F17" s="144" t="n">
        <v>65</v>
      </c>
      <c r="G17" s="144" t="n">
        <v>64</v>
      </c>
      <c r="H17" s="144" t="n">
        <v>2</v>
      </c>
      <c r="I17" s="144" t="n">
        <v>12</v>
      </c>
      <c r="J17" s="145" t="n">
        <v>9763</v>
      </c>
    </row>
    <row r="18" customFormat="false" ht="12.75" hidden="false" customHeight="false" outlineLevel="0" collapsed="false">
      <c r="A18" s="136" t="s">
        <v>43</v>
      </c>
      <c r="B18" s="136" t="s">
        <v>103</v>
      </c>
      <c r="C18" s="143" t="n">
        <v>2338</v>
      </c>
      <c r="D18" s="144" t="n">
        <v>5281</v>
      </c>
      <c r="E18" s="144" t="n">
        <v>111</v>
      </c>
      <c r="F18" s="144" t="n">
        <v>30</v>
      </c>
      <c r="G18" s="144" t="n">
        <v>61</v>
      </c>
      <c r="H18" s="144" t="n">
        <v>1</v>
      </c>
      <c r="I18" s="144" t="n">
        <v>19</v>
      </c>
      <c r="J18" s="145" t="n">
        <v>7841</v>
      </c>
    </row>
    <row r="19" customFormat="false" ht="12.75" hidden="false" customHeight="false" outlineLevel="0" collapsed="false">
      <c r="A19" s="146"/>
      <c r="B19" s="147" t="s">
        <v>104</v>
      </c>
      <c r="C19" s="148" t="n">
        <v>1</v>
      </c>
      <c r="D19" s="149" t="n">
        <v>9</v>
      </c>
      <c r="E19" s="149"/>
      <c r="F19" s="149"/>
      <c r="G19" s="149"/>
      <c r="H19" s="149"/>
      <c r="I19" s="149"/>
      <c r="J19" s="150" t="n">
        <v>10</v>
      </c>
    </row>
    <row r="20" customFormat="false" ht="12.75" hidden="false" customHeight="false" outlineLevel="0" collapsed="false">
      <c r="A20" s="146"/>
      <c r="B20" s="147" t="s">
        <v>105</v>
      </c>
      <c r="C20" s="148" t="n">
        <v>44</v>
      </c>
      <c r="D20" s="149" t="n">
        <v>347</v>
      </c>
      <c r="E20" s="149" t="n">
        <v>7</v>
      </c>
      <c r="F20" s="149" t="n">
        <v>2</v>
      </c>
      <c r="G20" s="149" t="n">
        <v>2</v>
      </c>
      <c r="H20" s="149"/>
      <c r="I20" s="149"/>
      <c r="J20" s="150" t="n">
        <v>402</v>
      </c>
    </row>
    <row r="21" customFormat="false" ht="12.75" hidden="false" customHeight="false" outlineLevel="0" collapsed="false">
      <c r="A21" s="146"/>
      <c r="B21" s="147" t="s">
        <v>106</v>
      </c>
      <c r="C21" s="148" t="n">
        <v>24</v>
      </c>
      <c r="D21" s="149" t="n">
        <v>218</v>
      </c>
      <c r="E21" s="149" t="n">
        <v>2</v>
      </c>
      <c r="F21" s="149" t="n">
        <v>3</v>
      </c>
      <c r="G21" s="149" t="n">
        <v>1</v>
      </c>
      <c r="H21" s="149"/>
      <c r="I21" s="149"/>
      <c r="J21" s="150" t="n">
        <v>248</v>
      </c>
    </row>
    <row r="22" customFormat="false" ht="12.75" hidden="false" customHeight="false" outlineLevel="0" collapsed="false">
      <c r="A22" s="136" t="s">
        <v>107</v>
      </c>
      <c r="B22" s="137"/>
      <c r="C22" s="143" t="n">
        <v>2407</v>
      </c>
      <c r="D22" s="144" t="n">
        <v>5855</v>
      </c>
      <c r="E22" s="144" t="n">
        <v>120</v>
      </c>
      <c r="F22" s="144" t="n">
        <v>35</v>
      </c>
      <c r="G22" s="144" t="n">
        <v>64</v>
      </c>
      <c r="H22" s="144" t="n">
        <v>1</v>
      </c>
      <c r="I22" s="144" t="n">
        <v>19</v>
      </c>
      <c r="J22" s="145" t="n">
        <v>8501</v>
      </c>
    </row>
    <row r="23" customFormat="false" ht="12.75" hidden="false" customHeight="false" outlineLevel="0" collapsed="false">
      <c r="A23" s="136" t="s">
        <v>108</v>
      </c>
      <c r="B23" s="136" t="s">
        <v>109</v>
      </c>
      <c r="C23" s="143"/>
      <c r="D23" s="144" t="n">
        <v>35</v>
      </c>
      <c r="E23" s="144"/>
      <c r="F23" s="144"/>
      <c r="G23" s="144"/>
      <c r="H23" s="144"/>
      <c r="I23" s="144"/>
      <c r="J23" s="145" t="n">
        <v>35</v>
      </c>
    </row>
    <row r="24" customFormat="false" ht="12.75" hidden="false" customHeight="false" outlineLevel="0" collapsed="false">
      <c r="A24" s="146"/>
      <c r="B24" s="147" t="s">
        <v>110</v>
      </c>
      <c r="C24" s="148" t="n">
        <v>1</v>
      </c>
      <c r="D24" s="149" t="n">
        <v>22</v>
      </c>
      <c r="E24" s="149"/>
      <c r="F24" s="149"/>
      <c r="G24" s="149"/>
      <c r="H24" s="149"/>
      <c r="I24" s="149"/>
      <c r="J24" s="150" t="n">
        <v>23</v>
      </c>
    </row>
    <row r="25" customFormat="false" ht="12.75" hidden="false" customHeight="false" outlineLevel="0" collapsed="false">
      <c r="A25" s="146"/>
      <c r="B25" s="147" t="s">
        <v>111</v>
      </c>
      <c r="C25" s="148"/>
      <c r="D25" s="149" t="n">
        <v>6</v>
      </c>
      <c r="E25" s="149"/>
      <c r="F25" s="149"/>
      <c r="G25" s="149"/>
      <c r="H25" s="149"/>
      <c r="I25" s="149"/>
      <c r="J25" s="150" t="n">
        <v>6</v>
      </c>
    </row>
    <row r="26" customFormat="false" ht="12.75" hidden="false" customHeight="false" outlineLevel="0" collapsed="false">
      <c r="A26" s="146"/>
      <c r="B26" s="147" t="s">
        <v>112</v>
      </c>
      <c r="C26" s="148" t="n">
        <v>1532</v>
      </c>
      <c r="D26" s="149" t="n">
        <v>3870</v>
      </c>
      <c r="E26" s="149" t="n">
        <v>322</v>
      </c>
      <c r="F26" s="149" t="n">
        <v>23</v>
      </c>
      <c r="G26" s="149" t="n">
        <v>30</v>
      </c>
      <c r="H26" s="149" t="n">
        <v>7</v>
      </c>
      <c r="I26" s="149" t="n">
        <v>8</v>
      </c>
      <c r="J26" s="150" t="n">
        <v>5792</v>
      </c>
    </row>
    <row r="27" customFormat="false" ht="12.75" hidden="false" customHeight="false" outlineLevel="0" collapsed="false">
      <c r="A27" s="146"/>
      <c r="B27" s="147" t="s">
        <v>113</v>
      </c>
      <c r="C27" s="148"/>
      <c r="D27" s="149" t="n">
        <v>39</v>
      </c>
      <c r="E27" s="149"/>
      <c r="F27" s="149"/>
      <c r="G27" s="149"/>
      <c r="H27" s="149"/>
      <c r="I27" s="149"/>
      <c r="J27" s="150" t="n">
        <v>39</v>
      </c>
    </row>
    <row r="28" customFormat="false" ht="12.75" hidden="false" customHeight="false" outlineLevel="0" collapsed="false">
      <c r="A28" s="146"/>
      <c r="B28" s="147" t="s">
        <v>114</v>
      </c>
      <c r="C28" s="148"/>
      <c r="D28" s="149" t="n">
        <v>2</v>
      </c>
      <c r="E28" s="149"/>
      <c r="F28" s="149"/>
      <c r="G28" s="149"/>
      <c r="H28" s="149"/>
      <c r="I28" s="149"/>
      <c r="J28" s="150" t="n">
        <v>2</v>
      </c>
    </row>
    <row r="29" customFormat="false" ht="12.75" hidden="false" customHeight="false" outlineLevel="0" collapsed="false">
      <c r="A29" s="146"/>
      <c r="B29" s="147" t="s">
        <v>115</v>
      </c>
      <c r="C29" s="148" t="n">
        <v>95</v>
      </c>
      <c r="D29" s="149" t="n">
        <v>262</v>
      </c>
      <c r="E29" s="149" t="n">
        <v>4</v>
      </c>
      <c r="F29" s="149" t="n">
        <v>4</v>
      </c>
      <c r="G29" s="149"/>
      <c r="H29" s="149"/>
      <c r="I29" s="149"/>
      <c r="J29" s="150" t="n">
        <v>365</v>
      </c>
    </row>
    <row r="30" customFormat="false" ht="12.75" hidden="false" customHeight="false" outlineLevel="0" collapsed="false">
      <c r="A30" s="146"/>
      <c r="B30" s="147" t="s">
        <v>116</v>
      </c>
      <c r="C30" s="148" t="n">
        <v>2</v>
      </c>
      <c r="D30" s="149" t="n">
        <v>44</v>
      </c>
      <c r="E30" s="149"/>
      <c r="F30" s="149"/>
      <c r="G30" s="149" t="n">
        <v>1</v>
      </c>
      <c r="H30" s="149"/>
      <c r="I30" s="149"/>
      <c r="J30" s="150" t="n">
        <v>47</v>
      </c>
    </row>
    <row r="31" customFormat="false" ht="12.75" hidden="false" customHeight="false" outlineLevel="0" collapsed="false">
      <c r="A31" s="136" t="s">
        <v>117</v>
      </c>
      <c r="B31" s="137"/>
      <c r="C31" s="143" t="n">
        <v>1630</v>
      </c>
      <c r="D31" s="144" t="n">
        <v>4280</v>
      </c>
      <c r="E31" s="144" t="n">
        <v>326</v>
      </c>
      <c r="F31" s="144" t="n">
        <v>27</v>
      </c>
      <c r="G31" s="144" t="n">
        <v>31</v>
      </c>
      <c r="H31" s="144" t="n">
        <v>7</v>
      </c>
      <c r="I31" s="144" t="n">
        <v>8</v>
      </c>
      <c r="J31" s="145" t="n">
        <v>6309</v>
      </c>
    </row>
    <row r="32" customFormat="false" ht="12.75" hidden="false" customHeight="false" outlineLevel="0" collapsed="false">
      <c r="A32" s="136" t="s">
        <v>118</v>
      </c>
      <c r="B32" s="136" t="s">
        <v>119</v>
      </c>
      <c r="C32" s="143"/>
      <c r="D32" s="144" t="n">
        <v>7</v>
      </c>
      <c r="E32" s="144"/>
      <c r="F32" s="144"/>
      <c r="G32" s="144"/>
      <c r="H32" s="144"/>
      <c r="I32" s="144"/>
      <c r="J32" s="145" t="n">
        <v>7</v>
      </c>
    </row>
    <row r="33" customFormat="false" ht="12.75" hidden="false" customHeight="false" outlineLevel="0" collapsed="false">
      <c r="A33" s="146"/>
      <c r="B33" s="147" t="s">
        <v>120</v>
      </c>
      <c r="C33" s="148" t="n">
        <v>809</v>
      </c>
      <c r="D33" s="149" t="n">
        <v>1454</v>
      </c>
      <c r="E33" s="149" t="n">
        <v>9</v>
      </c>
      <c r="F33" s="149" t="n">
        <v>24</v>
      </c>
      <c r="G33" s="149" t="n">
        <v>4</v>
      </c>
      <c r="H33" s="149" t="n">
        <v>1</v>
      </c>
      <c r="I33" s="149" t="n">
        <v>10</v>
      </c>
      <c r="J33" s="150" t="n">
        <v>2311</v>
      </c>
    </row>
    <row r="34" customFormat="false" ht="12.75" hidden="false" customHeight="false" outlineLevel="0" collapsed="false">
      <c r="A34" s="146"/>
      <c r="B34" s="147" t="s">
        <v>121</v>
      </c>
      <c r="C34" s="148" t="n">
        <v>1630</v>
      </c>
      <c r="D34" s="149" t="n">
        <v>2580</v>
      </c>
      <c r="E34" s="149" t="n">
        <v>30</v>
      </c>
      <c r="F34" s="149" t="n">
        <v>30</v>
      </c>
      <c r="G34" s="149" t="n">
        <v>3</v>
      </c>
      <c r="H34" s="149" t="n">
        <v>19</v>
      </c>
      <c r="I34" s="149" t="n">
        <v>27</v>
      </c>
      <c r="J34" s="150" t="n">
        <v>4319</v>
      </c>
    </row>
    <row r="35" customFormat="false" ht="12.75" hidden="false" customHeight="false" outlineLevel="0" collapsed="false">
      <c r="A35" s="146"/>
      <c r="B35" s="147" t="s">
        <v>122</v>
      </c>
      <c r="C35" s="148" t="n">
        <v>115</v>
      </c>
      <c r="D35" s="149" t="n">
        <v>1535</v>
      </c>
      <c r="E35" s="149" t="n">
        <v>15</v>
      </c>
      <c r="F35" s="149" t="n">
        <v>13</v>
      </c>
      <c r="G35" s="149" t="n">
        <v>73</v>
      </c>
      <c r="H35" s="149" t="n">
        <v>1</v>
      </c>
      <c r="I35" s="149"/>
      <c r="J35" s="150" t="n">
        <v>1752</v>
      </c>
    </row>
    <row r="36" customFormat="false" ht="12.75" hidden="false" customHeight="false" outlineLevel="0" collapsed="false">
      <c r="A36" s="146"/>
      <c r="B36" s="147" t="s">
        <v>123</v>
      </c>
      <c r="C36" s="148" t="n">
        <v>693</v>
      </c>
      <c r="D36" s="149" t="n">
        <v>1418</v>
      </c>
      <c r="E36" s="149" t="n">
        <v>33</v>
      </c>
      <c r="F36" s="149" t="n">
        <v>13</v>
      </c>
      <c r="G36" s="149" t="n">
        <v>22</v>
      </c>
      <c r="H36" s="149" t="n">
        <v>1</v>
      </c>
      <c r="I36" s="149" t="n">
        <v>2</v>
      </c>
      <c r="J36" s="150" t="n">
        <v>2182</v>
      </c>
    </row>
    <row r="37" customFormat="false" ht="12.75" hidden="false" customHeight="false" outlineLevel="0" collapsed="false">
      <c r="A37" s="146"/>
      <c r="B37" s="147" t="s">
        <v>124</v>
      </c>
      <c r="C37" s="148"/>
      <c r="D37" s="149" t="n">
        <v>3</v>
      </c>
      <c r="E37" s="149"/>
      <c r="F37" s="149"/>
      <c r="G37" s="149"/>
      <c r="H37" s="149"/>
      <c r="I37" s="149"/>
      <c r="J37" s="150" t="n">
        <v>3</v>
      </c>
    </row>
    <row r="38" customFormat="false" ht="12.75" hidden="false" customHeight="false" outlineLevel="0" collapsed="false">
      <c r="A38" s="146"/>
      <c r="B38" s="147" t="s">
        <v>125</v>
      </c>
      <c r="C38" s="148"/>
      <c r="D38" s="149" t="n">
        <v>3</v>
      </c>
      <c r="E38" s="149"/>
      <c r="F38" s="149"/>
      <c r="G38" s="149"/>
      <c r="H38" s="149"/>
      <c r="I38" s="149"/>
      <c r="J38" s="150" t="n">
        <v>3</v>
      </c>
    </row>
    <row r="39" customFormat="false" ht="12.75" hidden="false" customHeight="false" outlineLevel="0" collapsed="false">
      <c r="A39" s="146"/>
      <c r="B39" s="147" t="s">
        <v>126</v>
      </c>
      <c r="C39" s="148" t="n">
        <v>77</v>
      </c>
      <c r="D39" s="149" t="n">
        <v>441</v>
      </c>
      <c r="E39" s="149" t="n">
        <v>1</v>
      </c>
      <c r="F39" s="149" t="n">
        <v>1</v>
      </c>
      <c r="G39" s="149"/>
      <c r="H39" s="149"/>
      <c r="I39" s="149"/>
      <c r="J39" s="150" t="n">
        <v>520</v>
      </c>
    </row>
    <row r="40" customFormat="false" ht="12.75" hidden="false" customHeight="false" outlineLevel="0" collapsed="false">
      <c r="A40" s="146"/>
      <c r="B40" s="147" t="s">
        <v>127</v>
      </c>
      <c r="C40" s="148" t="n">
        <v>2</v>
      </c>
      <c r="D40" s="149" t="n">
        <v>18</v>
      </c>
      <c r="E40" s="149"/>
      <c r="F40" s="149"/>
      <c r="G40" s="149"/>
      <c r="H40" s="149"/>
      <c r="I40" s="149"/>
      <c r="J40" s="150" t="n">
        <v>20</v>
      </c>
    </row>
    <row r="41" customFormat="false" ht="12.75" hidden="false" customHeight="false" outlineLevel="0" collapsed="false">
      <c r="A41" s="146"/>
      <c r="B41" s="147" t="s">
        <v>128</v>
      </c>
      <c r="C41" s="148" t="n">
        <v>23</v>
      </c>
      <c r="D41" s="149" t="n">
        <v>247</v>
      </c>
      <c r="E41" s="149"/>
      <c r="F41" s="149" t="n">
        <v>5</v>
      </c>
      <c r="G41" s="149"/>
      <c r="H41" s="149"/>
      <c r="I41" s="149" t="n">
        <v>2</v>
      </c>
      <c r="J41" s="150" t="n">
        <v>277</v>
      </c>
    </row>
    <row r="42" customFormat="false" ht="12.75" hidden="false" customHeight="false" outlineLevel="0" collapsed="false">
      <c r="A42" s="146"/>
      <c r="B42" s="147" t="s">
        <v>129</v>
      </c>
      <c r="C42" s="148"/>
      <c r="D42" s="149" t="n">
        <v>1</v>
      </c>
      <c r="E42" s="149"/>
      <c r="F42" s="149"/>
      <c r="G42" s="149"/>
      <c r="H42" s="149"/>
      <c r="I42" s="149"/>
      <c r="J42" s="150" t="n">
        <v>1</v>
      </c>
    </row>
    <row r="43" customFormat="false" ht="12.75" hidden="false" customHeight="false" outlineLevel="0" collapsed="false">
      <c r="A43" s="136" t="s">
        <v>130</v>
      </c>
      <c r="B43" s="137"/>
      <c r="C43" s="143" t="n">
        <v>3349</v>
      </c>
      <c r="D43" s="144" t="n">
        <v>7707</v>
      </c>
      <c r="E43" s="144" t="n">
        <v>88</v>
      </c>
      <c r="F43" s="144" t="n">
        <v>86</v>
      </c>
      <c r="G43" s="144" t="n">
        <v>102</v>
      </c>
      <c r="H43" s="144" t="n">
        <v>22</v>
      </c>
      <c r="I43" s="144" t="n">
        <v>41</v>
      </c>
      <c r="J43" s="145" t="n">
        <v>11395</v>
      </c>
    </row>
    <row r="44" customFormat="false" ht="12.75" hidden="false" customHeight="false" outlineLevel="0" collapsed="false">
      <c r="A44" s="136" t="s">
        <v>131</v>
      </c>
      <c r="B44" s="136" t="s">
        <v>132</v>
      </c>
      <c r="C44" s="143" t="n">
        <v>77</v>
      </c>
      <c r="D44" s="144" t="n">
        <v>775</v>
      </c>
      <c r="E44" s="144" t="n">
        <v>15</v>
      </c>
      <c r="F44" s="144" t="n">
        <v>7</v>
      </c>
      <c r="G44" s="144"/>
      <c r="H44" s="144"/>
      <c r="I44" s="144" t="n">
        <v>2</v>
      </c>
      <c r="J44" s="145" t="n">
        <v>876</v>
      </c>
    </row>
    <row r="45" customFormat="false" ht="12.75" hidden="false" customHeight="false" outlineLevel="0" collapsed="false">
      <c r="A45" s="146"/>
      <c r="B45" s="147" t="s">
        <v>133</v>
      </c>
      <c r="C45" s="148" t="n">
        <v>687</v>
      </c>
      <c r="D45" s="149" t="n">
        <v>1191</v>
      </c>
      <c r="E45" s="149" t="n">
        <v>82</v>
      </c>
      <c r="F45" s="149" t="n">
        <v>12</v>
      </c>
      <c r="G45" s="149" t="n">
        <v>6</v>
      </c>
      <c r="H45" s="149"/>
      <c r="I45" s="149" t="n">
        <v>10</v>
      </c>
      <c r="J45" s="150" t="n">
        <v>1988</v>
      </c>
    </row>
    <row r="46" customFormat="false" ht="12.75" hidden="false" customHeight="false" outlineLevel="0" collapsed="false">
      <c r="A46" s="146"/>
      <c r="B46" s="147" t="s">
        <v>134</v>
      </c>
      <c r="C46" s="148" t="n">
        <v>25</v>
      </c>
      <c r="D46" s="149" t="n">
        <v>71</v>
      </c>
      <c r="E46" s="149" t="n">
        <v>1</v>
      </c>
      <c r="F46" s="149"/>
      <c r="G46" s="149"/>
      <c r="H46" s="149" t="n">
        <v>1</v>
      </c>
      <c r="I46" s="149"/>
      <c r="J46" s="150" t="n">
        <v>98</v>
      </c>
    </row>
    <row r="47" customFormat="false" ht="12.75" hidden="false" customHeight="false" outlineLevel="0" collapsed="false">
      <c r="A47" s="146"/>
      <c r="B47" s="147" t="s">
        <v>135</v>
      </c>
      <c r="C47" s="148" t="n">
        <v>3</v>
      </c>
      <c r="D47" s="149" t="n">
        <v>13</v>
      </c>
      <c r="E47" s="149"/>
      <c r="F47" s="149" t="n">
        <v>1</v>
      </c>
      <c r="G47" s="149"/>
      <c r="H47" s="149"/>
      <c r="I47" s="149"/>
      <c r="J47" s="150" t="n">
        <v>17</v>
      </c>
    </row>
    <row r="48" customFormat="false" ht="12.75" hidden="false" customHeight="false" outlineLevel="0" collapsed="false">
      <c r="A48" s="146"/>
      <c r="B48" s="147" t="s">
        <v>136</v>
      </c>
      <c r="C48" s="148" t="n">
        <v>1</v>
      </c>
      <c r="D48" s="149" t="n">
        <v>4</v>
      </c>
      <c r="E48" s="149"/>
      <c r="F48" s="149" t="n">
        <v>2</v>
      </c>
      <c r="G48" s="149" t="n">
        <v>5</v>
      </c>
      <c r="H48" s="149"/>
      <c r="I48" s="149"/>
      <c r="J48" s="150" t="n">
        <v>12</v>
      </c>
    </row>
    <row r="49" customFormat="false" ht="12.75" hidden="false" customHeight="false" outlineLevel="0" collapsed="false">
      <c r="A49" s="146"/>
      <c r="B49" s="147" t="s">
        <v>137</v>
      </c>
      <c r="C49" s="148" t="n">
        <v>37</v>
      </c>
      <c r="D49" s="149" t="n">
        <v>127</v>
      </c>
      <c r="E49" s="149" t="n">
        <v>2</v>
      </c>
      <c r="F49" s="149" t="n">
        <v>1</v>
      </c>
      <c r="G49" s="149"/>
      <c r="H49" s="149" t="n">
        <v>1</v>
      </c>
      <c r="I49" s="149"/>
      <c r="J49" s="150" t="n">
        <v>168</v>
      </c>
    </row>
    <row r="50" customFormat="false" ht="12.75" hidden="false" customHeight="false" outlineLevel="0" collapsed="false">
      <c r="A50" s="136" t="s">
        <v>138</v>
      </c>
      <c r="B50" s="137"/>
      <c r="C50" s="143" t="n">
        <v>830</v>
      </c>
      <c r="D50" s="144" t="n">
        <v>2181</v>
      </c>
      <c r="E50" s="144" t="n">
        <v>100</v>
      </c>
      <c r="F50" s="144" t="n">
        <v>23</v>
      </c>
      <c r="G50" s="144" t="n">
        <v>11</v>
      </c>
      <c r="H50" s="144" t="n">
        <v>2</v>
      </c>
      <c r="I50" s="144" t="n">
        <v>12</v>
      </c>
      <c r="J50" s="145" t="n">
        <v>3159</v>
      </c>
    </row>
    <row r="51" customFormat="false" ht="12.75" hidden="false" customHeight="false" outlineLevel="0" collapsed="false">
      <c r="A51" s="151" t="s">
        <v>89</v>
      </c>
      <c r="B51" s="152"/>
      <c r="C51" s="153" t="n">
        <v>11487</v>
      </c>
      <c r="D51" s="154" t="n">
        <v>29964</v>
      </c>
      <c r="E51" s="154" t="n">
        <v>1141</v>
      </c>
      <c r="F51" s="154" t="n">
        <v>267</v>
      </c>
      <c r="G51" s="154" t="n">
        <v>280</v>
      </c>
      <c r="H51" s="154" t="n">
        <v>48</v>
      </c>
      <c r="I51" s="154" t="n">
        <v>104</v>
      </c>
      <c r="J51" s="155" t="n">
        <v>43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5" activeCellId="0" sqref="A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56" t="s">
        <v>77</v>
      </c>
      <c r="B1" s="157"/>
      <c r="C1" s="157"/>
      <c r="D1" s="157"/>
      <c r="E1" s="157"/>
    </row>
    <row r="2" customFormat="false" ht="12.75" hidden="false" customHeight="false" outlineLevel="0" collapsed="false">
      <c r="A2" s="134" t="s">
        <v>139</v>
      </c>
      <c r="B2" s="157"/>
      <c r="C2" s="157"/>
      <c r="D2" s="157"/>
      <c r="E2" s="157"/>
    </row>
    <row r="3" customFormat="false" ht="12.75" hidden="false" customHeight="false" outlineLevel="0" collapsed="false">
      <c r="A3" s="135" t="s">
        <v>140</v>
      </c>
      <c r="B3" s="157"/>
      <c r="C3" s="157"/>
      <c r="D3" s="157"/>
      <c r="E3" s="157"/>
    </row>
    <row r="4" customFormat="false" ht="12.75" hidden="false" customHeight="false" outlineLevel="0" collapsed="false">
      <c r="A4" s="157"/>
      <c r="B4" s="157"/>
      <c r="C4" s="157"/>
      <c r="D4" s="157"/>
      <c r="E4" s="157"/>
    </row>
    <row r="5" customFormat="false" ht="15" hidden="false" customHeight="false" outlineLevel="0" collapsed="false">
      <c r="A5" s="158" t="s">
        <v>141</v>
      </c>
      <c r="B5" s="158" t="s">
        <v>81</v>
      </c>
      <c r="C5" s="158" t="s">
        <v>27</v>
      </c>
      <c r="D5" s="158" t="s">
        <v>80</v>
      </c>
      <c r="E5" s="158" t="s">
        <v>142</v>
      </c>
    </row>
    <row r="6" customFormat="false" ht="15" hidden="false" customHeight="false" outlineLevel="0" collapsed="false">
      <c r="A6" s="159" t="s">
        <v>143</v>
      </c>
      <c r="B6" s="159" t="s">
        <v>131</v>
      </c>
      <c r="C6" s="159" t="s">
        <v>134</v>
      </c>
      <c r="D6" s="159" t="s">
        <v>87</v>
      </c>
      <c r="E6" s="160" t="n">
        <v>1</v>
      </c>
    </row>
    <row r="7" customFormat="false" ht="15" hidden="false" customHeight="false" outlineLevel="0" collapsed="false">
      <c r="A7" s="159" t="s">
        <v>143</v>
      </c>
      <c r="B7" s="159" t="s">
        <v>131</v>
      </c>
      <c r="C7" s="159" t="s">
        <v>134</v>
      </c>
      <c r="D7" s="159" t="s">
        <v>82</v>
      </c>
      <c r="E7" s="160" t="n">
        <v>25</v>
      </c>
    </row>
    <row r="8" customFormat="false" ht="15" hidden="false" customHeight="false" outlineLevel="0" collapsed="false">
      <c r="A8" s="159" t="s">
        <v>143</v>
      </c>
      <c r="B8" s="159" t="s">
        <v>131</v>
      </c>
      <c r="C8" s="159" t="s">
        <v>134</v>
      </c>
      <c r="D8" s="159" t="s">
        <v>83</v>
      </c>
      <c r="E8" s="160" t="n">
        <v>71</v>
      </c>
    </row>
    <row r="9" customFormat="false" ht="15" hidden="false" customHeight="false" outlineLevel="0" collapsed="false">
      <c r="A9" s="159" t="s">
        <v>143</v>
      </c>
      <c r="B9" s="159" t="s">
        <v>131</v>
      </c>
      <c r="C9" s="159" t="s">
        <v>134</v>
      </c>
      <c r="D9" s="159" t="s">
        <v>84</v>
      </c>
      <c r="E9" s="160" t="n">
        <v>1</v>
      </c>
    </row>
    <row r="10" customFormat="false" ht="15" hidden="false" customHeight="false" outlineLevel="0" collapsed="false">
      <c r="A10" s="159" t="s">
        <v>144</v>
      </c>
      <c r="B10" s="159" t="s">
        <v>43</v>
      </c>
      <c r="C10" s="159" t="s">
        <v>103</v>
      </c>
      <c r="D10" s="159" t="s">
        <v>87</v>
      </c>
      <c r="E10" s="160" t="n">
        <v>1</v>
      </c>
    </row>
    <row r="11" customFormat="false" ht="15" hidden="false" customHeight="false" outlineLevel="0" collapsed="false">
      <c r="A11" s="159" t="s">
        <v>144</v>
      </c>
      <c r="B11" s="159" t="s">
        <v>43</v>
      </c>
      <c r="C11" s="159" t="s">
        <v>103</v>
      </c>
      <c r="D11" s="159" t="s">
        <v>85</v>
      </c>
      <c r="E11" s="160" t="n">
        <v>1</v>
      </c>
    </row>
    <row r="12" customFormat="false" ht="15" hidden="false" customHeight="false" outlineLevel="0" collapsed="false">
      <c r="A12" s="159" t="s">
        <v>144</v>
      </c>
      <c r="B12" s="159" t="s">
        <v>43</v>
      </c>
      <c r="C12" s="159" t="s">
        <v>103</v>
      </c>
      <c r="D12" s="159" t="s">
        <v>86</v>
      </c>
      <c r="E12" s="160" t="n">
        <v>38</v>
      </c>
    </row>
    <row r="13" customFormat="false" ht="15" hidden="false" customHeight="false" outlineLevel="0" collapsed="false">
      <c r="A13" s="159" t="s">
        <v>144</v>
      </c>
      <c r="B13" s="159" t="s">
        <v>43</v>
      </c>
      <c r="C13" s="159" t="s">
        <v>103</v>
      </c>
      <c r="D13" s="159" t="s">
        <v>82</v>
      </c>
      <c r="E13" s="160" t="n">
        <v>2338</v>
      </c>
    </row>
    <row r="14" customFormat="false" ht="15" hidden="false" customHeight="false" outlineLevel="0" collapsed="false">
      <c r="A14" s="159" t="s">
        <v>144</v>
      </c>
      <c r="B14" s="159" t="s">
        <v>43</v>
      </c>
      <c r="C14" s="159" t="s">
        <v>103</v>
      </c>
      <c r="D14" s="159" t="s">
        <v>83</v>
      </c>
      <c r="E14" s="160" t="n">
        <v>5281</v>
      </c>
    </row>
    <row r="15" customFormat="false" ht="15" hidden="false" customHeight="false" outlineLevel="0" collapsed="false">
      <c r="A15" s="159" t="s">
        <v>144</v>
      </c>
      <c r="B15" s="159" t="s">
        <v>43</v>
      </c>
      <c r="C15" s="159" t="s">
        <v>103</v>
      </c>
      <c r="D15" s="159" t="s">
        <v>85</v>
      </c>
      <c r="E15" s="160" t="n">
        <v>1</v>
      </c>
    </row>
    <row r="16" customFormat="false" ht="15" hidden="false" customHeight="false" outlineLevel="0" collapsed="false">
      <c r="A16" s="159" t="s">
        <v>144</v>
      </c>
      <c r="B16" s="159" t="s">
        <v>43</v>
      </c>
      <c r="C16" s="159" t="s">
        <v>103</v>
      </c>
      <c r="D16" s="159" t="s">
        <v>86</v>
      </c>
      <c r="E16" s="160" t="n">
        <v>23</v>
      </c>
    </row>
    <row r="17" customFormat="false" ht="15" hidden="false" customHeight="false" outlineLevel="0" collapsed="false">
      <c r="A17" s="159" t="s">
        <v>144</v>
      </c>
      <c r="B17" s="159" t="s">
        <v>43</v>
      </c>
      <c r="C17" s="159" t="s">
        <v>103</v>
      </c>
      <c r="D17" s="159" t="s">
        <v>85</v>
      </c>
      <c r="E17" s="160" t="n">
        <v>28</v>
      </c>
    </row>
    <row r="18" customFormat="false" ht="15" hidden="false" customHeight="false" outlineLevel="0" collapsed="false">
      <c r="A18" s="159" t="s">
        <v>144</v>
      </c>
      <c r="B18" s="159" t="s">
        <v>43</v>
      </c>
      <c r="C18" s="159" t="s">
        <v>103</v>
      </c>
      <c r="D18" s="159" t="s">
        <v>84</v>
      </c>
      <c r="E18" s="160" t="n">
        <v>111</v>
      </c>
    </row>
    <row r="19" customFormat="false" ht="15" hidden="false" customHeight="false" outlineLevel="0" collapsed="false">
      <c r="A19" s="159" t="s">
        <v>145</v>
      </c>
      <c r="B19" s="159" t="s">
        <v>43</v>
      </c>
      <c r="C19" s="159" t="s">
        <v>104</v>
      </c>
      <c r="D19" s="159" t="s">
        <v>82</v>
      </c>
      <c r="E19" s="160" t="n">
        <v>1</v>
      </c>
    </row>
    <row r="20" customFormat="false" ht="15" hidden="false" customHeight="false" outlineLevel="0" collapsed="false">
      <c r="A20" s="159" t="s">
        <v>145</v>
      </c>
      <c r="B20" s="159" t="s">
        <v>43</v>
      </c>
      <c r="C20" s="159" t="s">
        <v>104</v>
      </c>
      <c r="D20" s="159" t="s">
        <v>83</v>
      </c>
      <c r="E20" s="160" t="n">
        <v>9</v>
      </c>
    </row>
    <row r="21" customFormat="false" ht="15" hidden="false" customHeight="false" outlineLevel="0" collapsed="false">
      <c r="A21" s="159" t="s">
        <v>146</v>
      </c>
      <c r="B21" s="159" t="s">
        <v>108</v>
      </c>
      <c r="C21" s="159" t="s">
        <v>109</v>
      </c>
      <c r="D21" s="159" t="s">
        <v>83</v>
      </c>
      <c r="E21" s="160" t="n">
        <v>35</v>
      </c>
    </row>
    <row r="22" customFormat="false" ht="15" hidden="false" customHeight="false" outlineLevel="0" collapsed="false">
      <c r="A22" s="159" t="s">
        <v>146</v>
      </c>
      <c r="B22" s="159" t="s">
        <v>108</v>
      </c>
      <c r="C22" s="159" t="s">
        <v>110</v>
      </c>
      <c r="D22" s="159" t="s">
        <v>82</v>
      </c>
      <c r="E22" s="160" t="n">
        <v>1</v>
      </c>
    </row>
    <row r="23" customFormat="false" ht="15" hidden="false" customHeight="false" outlineLevel="0" collapsed="false">
      <c r="A23" s="159" t="s">
        <v>146</v>
      </c>
      <c r="B23" s="159" t="s">
        <v>108</v>
      </c>
      <c r="C23" s="159" t="s">
        <v>110</v>
      </c>
      <c r="D23" s="159" t="s">
        <v>83</v>
      </c>
      <c r="E23" s="160" t="n">
        <v>22</v>
      </c>
    </row>
    <row r="24" customFormat="false" ht="15" hidden="false" customHeight="false" outlineLevel="0" collapsed="false">
      <c r="A24" s="159" t="s">
        <v>146</v>
      </c>
      <c r="B24" s="159" t="s">
        <v>108</v>
      </c>
      <c r="C24" s="159" t="s">
        <v>111</v>
      </c>
      <c r="D24" s="159" t="s">
        <v>83</v>
      </c>
      <c r="E24" s="160" t="n">
        <v>6</v>
      </c>
    </row>
    <row r="25" customFormat="false" ht="15" hidden="false" customHeight="false" outlineLevel="0" collapsed="false">
      <c r="A25" s="159" t="s">
        <v>147</v>
      </c>
      <c r="B25" s="159" t="s">
        <v>90</v>
      </c>
      <c r="C25" s="159" t="s">
        <v>91</v>
      </c>
      <c r="D25" s="159" t="s">
        <v>87</v>
      </c>
      <c r="E25" s="160" t="n">
        <v>10</v>
      </c>
    </row>
    <row r="26" customFormat="false" ht="15" hidden="false" customHeight="false" outlineLevel="0" collapsed="false">
      <c r="A26" s="159" t="s">
        <v>147</v>
      </c>
      <c r="B26" s="159" t="s">
        <v>90</v>
      </c>
      <c r="C26" s="159" t="s">
        <v>91</v>
      </c>
      <c r="D26" s="159" t="s">
        <v>86</v>
      </c>
      <c r="E26" s="160" t="n">
        <v>3</v>
      </c>
    </row>
    <row r="27" customFormat="false" ht="15" hidden="false" customHeight="false" outlineLevel="0" collapsed="false">
      <c r="A27" s="159" t="s">
        <v>147</v>
      </c>
      <c r="B27" s="159" t="s">
        <v>90</v>
      </c>
      <c r="C27" s="159" t="s">
        <v>91</v>
      </c>
      <c r="D27" s="159" t="s">
        <v>82</v>
      </c>
      <c r="E27" s="160" t="n">
        <v>598</v>
      </c>
    </row>
    <row r="28" customFormat="false" ht="15" hidden="false" customHeight="false" outlineLevel="0" collapsed="false">
      <c r="A28" s="159" t="s">
        <v>147</v>
      </c>
      <c r="B28" s="159" t="s">
        <v>90</v>
      </c>
      <c r="C28" s="159" t="s">
        <v>91</v>
      </c>
      <c r="D28" s="159" t="s">
        <v>83</v>
      </c>
      <c r="E28" s="160" t="n">
        <v>2599</v>
      </c>
    </row>
    <row r="29" customFormat="false" ht="15" hidden="false" customHeight="false" outlineLevel="0" collapsed="false">
      <c r="A29" s="159" t="s">
        <v>147</v>
      </c>
      <c r="B29" s="159" t="s">
        <v>90</v>
      </c>
      <c r="C29" s="159" t="s">
        <v>91</v>
      </c>
      <c r="D29" s="159" t="s">
        <v>86</v>
      </c>
      <c r="E29" s="160" t="n">
        <v>4</v>
      </c>
    </row>
    <row r="30" customFormat="false" ht="15" hidden="false" customHeight="false" outlineLevel="0" collapsed="false">
      <c r="A30" s="159" t="s">
        <v>147</v>
      </c>
      <c r="B30" s="159" t="s">
        <v>90</v>
      </c>
      <c r="C30" s="159" t="s">
        <v>91</v>
      </c>
      <c r="D30" s="159" t="s">
        <v>85</v>
      </c>
      <c r="E30" s="160" t="n">
        <v>23</v>
      </c>
    </row>
    <row r="31" customFormat="false" ht="15" hidden="false" customHeight="false" outlineLevel="0" collapsed="false">
      <c r="A31" s="159" t="s">
        <v>147</v>
      </c>
      <c r="B31" s="159" t="s">
        <v>90</v>
      </c>
      <c r="C31" s="159" t="s">
        <v>91</v>
      </c>
      <c r="D31" s="159" t="s">
        <v>84</v>
      </c>
      <c r="E31" s="160" t="n">
        <v>54</v>
      </c>
    </row>
    <row r="32" customFormat="false" ht="15" hidden="false" customHeight="false" outlineLevel="0" collapsed="false">
      <c r="A32" s="159" t="s">
        <v>147</v>
      </c>
      <c r="B32" s="159" t="s">
        <v>90</v>
      </c>
      <c r="C32" s="159" t="s">
        <v>92</v>
      </c>
      <c r="D32" s="159" t="s">
        <v>87</v>
      </c>
      <c r="E32" s="160" t="n">
        <v>1</v>
      </c>
    </row>
    <row r="33" customFormat="false" ht="15" hidden="false" customHeight="false" outlineLevel="0" collapsed="false">
      <c r="A33" s="159" t="s">
        <v>147</v>
      </c>
      <c r="B33" s="159" t="s">
        <v>90</v>
      </c>
      <c r="C33" s="159" t="s">
        <v>92</v>
      </c>
      <c r="D33" s="159" t="s">
        <v>82</v>
      </c>
      <c r="E33" s="160" t="n">
        <v>111</v>
      </c>
    </row>
    <row r="34" customFormat="false" ht="15" hidden="false" customHeight="false" outlineLevel="0" collapsed="false">
      <c r="A34" s="159" t="s">
        <v>147</v>
      </c>
      <c r="B34" s="159" t="s">
        <v>90</v>
      </c>
      <c r="C34" s="159" t="s">
        <v>92</v>
      </c>
      <c r="D34" s="159" t="s">
        <v>83</v>
      </c>
      <c r="E34" s="160" t="n">
        <v>421</v>
      </c>
    </row>
    <row r="35" customFormat="false" ht="15" hidden="false" customHeight="false" outlineLevel="0" collapsed="false">
      <c r="A35" s="159" t="s">
        <v>147</v>
      </c>
      <c r="B35" s="159" t="s">
        <v>90</v>
      </c>
      <c r="C35" s="159" t="s">
        <v>92</v>
      </c>
      <c r="D35" s="159" t="s">
        <v>86</v>
      </c>
      <c r="E35" s="160" t="n">
        <v>1</v>
      </c>
    </row>
    <row r="36" customFormat="false" ht="15" hidden="false" customHeight="false" outlineLevel="0" collapsed="false">
      <c r="A36" s="159" t="s">
        <v>147</v>
      </c>
      <c r="B36" s="159" t="s">
        <v>90</v>
      </c>
      <c r="C36" s="159" t="s">
        <v>92</v>
      </c>
      <c r="D36" s="159" t="s">
        <v>85</v>
      </c>
      <c r="E36" s="160" t="n">
        <v>2</v>
      </c>
    </row>
    <row r="37" customFormat="false" ht="15" hidden="false" customHeight="false" outlineLevel="0" collapsed="false">
      <c r="A37" s="159" t="s">
        <v>147</v>
      </c>
      <c r="B37" s="159" t="s">
        <v>90</v>
      </c>
      <c r="C37" s="159" t="s">
        <v>92</v>
      </c>
      <c r="D37" s="159" t="s">
        <v>84</v>
      </c>
      <c r="E37" s="160" t="n">
        <v>7</v>
      </c>
    </row>
    <row r="38" customFormat="false" ht="15" hidden="false" customHeight="false" outlineLevel="0" collapsed="false">
      <c r="A38" s="159" t="s">
        <v>147</v>
      </c>
      <c r="B38" s="159" t="s">
        <v>90</v>
      </c>
      <c r="C38" s="159" t="s">
        <v>93</v>
      </c>
      <c r="D38" s="159" t="s">
        <v>82</v>
      </c>
      <c r="E38" s="160" t="n">
        <v>101</v>
      </c>
    </row>
    <row r="39" customFormat="false" ht="15" hidden="false" customHeight="false" outlineLevel="0" collapsed="false">
      <c r="A39" s="159" t="s">
        <v>147</v>
      </c>
      <c r="B39" s="159" t="s">
        <v>90</v>
      </c>
      <c r="C39" s="159" t="s">
        <v>93</v>
      </c>
      <c r="D39" s="159" t="s">
        <v>83</v>
      </c>
      <c r="E39" s="160" t="n">
        <v>76</v>
      </c>
    </row>
    <row r="40" customFormat="false" ht="15" hidden="false" customHeight="false" outlineLevel="0" collapsed="false">
      <c r="A40" s="159" t="s">
        <v>147</v>
      </c>
      <c r="B40" s="159" t="s">
        <v>90</v>
      </c>
      <c r="C40" s="159" t="s">
        <v>93</v>
      </c>
      <c r="D40" s="159" t="s">
        <v>85</v>
      </c>
      <c r="E40" s="160" t="n">
        <v>1</v>
      </c>
    </row>
    <row r="41" customFormat="false" ht="15" hidden="false" customHeight="false" outlineLevel="0" collapsed="false">
      <c r="A41" s="159" t="s">
        <v>147</v>
      </c>
      <c r="B41" s="159" t="s">
        <v>90</v>
      </c>
      <c r="C41" s="159" t="s">
        <v>93</v>
      </c>
      <c r="D41" s="159" t="s">
        <v>85</v>
      </c>
      <c r="E41" s="160" t="n">
        <v>1</v>
      </c>
    </row>
    <row r="42" customFormat="false" ht="15" hidden="false" customHeight="false" outlineLevel="0" collapsed="false">
      <c r="A42" s="159" t="s">
        <v>147</v>
      </c>
      <c r="B42" s="159" t="s">
        <v>90</v>
      </c>
      <c r="C42" s="159" t="s">
        <v>93</v>
      </c>
      <c r="D42" s="159" t="s">
        <v>84</v>
      </c>
      <c r="E42" s="160" t="n">
        <v>6</v>
      </c>
    </row>
    <row r="43" customFormat="false" ht="15" hidden="false" customHeight="false" outlineLevel="0" collapsed="false">
      <c r="A43" s="159" t="s">
        <v>62</v>
      </c>
      <c r="B43" s="159" t="s">
        <v>131</v>
      </c>
      <c r="C43" s="159" t="s">
        <v>135</v>
      </c>
      <c r="D43" s="159" t="s">
        <v>82</v>
      </c>
      <c r="E43" s="160" t="n">
        <v>3</v>
      </c>
    </row>
    <row r="44" customFormat="false" ht="15" hidden="false" customHeight="false" outlineLevel="0" collapsed="false">
      <c r="A44" s="159" t="s">
        <v>62</v>
      </c>
      <c r="B44" s="159" t="s">
        <v>131</v>
      </c>
      <c r="C44" s="159" t="s">
        <v>135</v>
      </c>
      <c r="D44" s="159" t="s">
        <v>83</v>
      </c>
      <c r="E44" s="160" t="n">
        <v>13</v>
      </c>
    </row>
    <row r="45" customFormat="false" ht="15" hidden="false" customHeight="false" outlineLevel="0" collapsed="false">
      <c r="A45" s="159" t="s">
        <v>62</v>
      </c>
      <c r="B45" s="159" t="s">
        <v>131</v>
      </c>
      <c r="C45" s="159" t="s">
        <v>135</v>
      </c>
      <c r="D45" s="159" t="s">
        <v>85</v>
      </c>
      <c r="E45" s="160" t="n">
        <v>1</v>
      </c>
    </row>
    <row r="46" customFormat="false" ht="15" hidden="false" customHeight="false" outlineLevel="0" collapsed="false">
      <c r="A46" s="159" t="s">
        <v>62</v>
      </c>
      <c r="B46" s="159" t="s">
        <v>131</v>
      </c>
      <c r="C46" s="159" t="s">
        <v>132</v>
      </c>
      <c r="D46" s="159" t="s">
        <v>82</v>
      </c>
      <c r="E46" s="160" t="n">
        <v>77</v>
      </c>
    </row>
    <row r="47" customFormat="false" ht="15" hidden="false" customHeight="false" outlineLevel="0" collapsed="false">
      <c r="A47" s="159" t="s">
        <v>62</v>
      </c>
      <c r="B47" s="159" t="s">
        <v>131</v>
      </c>
      <c r="C47" s="159" t="s">
        <v>132</v>
      </c>
      <c r="D47" s="159" t="s">
        <v>83</v>
      </c>
      <c r="E47" s="160" t="n">
        <v>775</v>
      </c>
    </row>
    <row r="48" customFormat="false" ht="15" hidden="false" customHeight="false" outlineLevel="0" collapsed="false">
      <c r="A48" s="159" t="s">
        <v>62</v>
      </c>
      <c r="B48" s="159" t="s">
        <v>131</v>
      </c>
      <c r="C48" s="159" t="s">
        <v>132</v>
      </c>
      <c r="D48" s="159" t="s">
        <v>85</v>
      </c>
      <c r="E48" s="160" t="n">
        <v>1</v>
      </c>
    </row>
    <row r="49" customFormat="false" ht="15" hidden="false" customHeight="false" outlineLevel="0" collapsed="false">
      <c r="A49" s="159" t="s">
        <v>62</v>
      </c>
      <c r="B49" s="159" t="s">
        <v>131</v>
      </c>
      <c r="C49" s="159" t="s">
        <v>132</v>
      </c>
      <c r="D49" s="159" t="s">
        <v>85</v>
      </c>
      <c r="E49" s="160" t="n">
        <v>6</v>
      </c>
    </row>
    <row r="50" customFormat="false" ht="15" hidden="false" customHeight="false" outlineLevel="0" collapsed="false">
      <c r="A50" s="159" t="s">
        <v>62</v>
      </c>
      <c r="B50" s="159" t="s">
        <v>131</v>
      </c>
      <c r="C50" s="159" t="s">
        <v>132</v>
      </c>
      <c r="D50" s="159" t="s">
        <v>84</v>
      </c>
      <c r="E50" s="160" t="n">
        <v>15</v>
      </c>
    </row>
    <row r="51" customFormat="false" ht="15" hidden="false" customHeight="false" outlineLevel="0" collapsed="false">
      <c r="A51" s="159" t="s">
        <v>64</v>
      </c>
      <c r="B51" s="159" t="s">
        <v>131</v>
      </c>
      <c r="C51" s="159" t="s">
        <v>133</v>
      </c>
      <c r="D51" s="159" t="s">
        <v>86</v>
      </c>
      <c r="E51" s="160" t="n">
        <v>5</v>
      </c>
    </row>
    <row r="52" customFormat="false" ht="15" hidden="false" customHeight="false" outlineLevel="0" collapsed="false">
      <c r="A52" s="159" t="s">
        <v>64</v>
      </c>
      <c r="B52" s="159" t="s">
        <v>131</v>
      </c>
      <c r="C52" s="159" t="s">
        <v>133</v>
      </c>
      <c r="D52" s="159" t="s">
        <v>82</v>
      </c>
      <c r="E52" s="160" t="n">
        <v>687</v>
      </c>
    </row>
    <row r="53" customFormat="false" ht="15" hidden="false" customHeight="false" outlineLevel="0" collapsed="false">
      <c r="A53" s="159" t="s">
        <v>64</v>
      </c>
      <c r="B53" s="159" t="s">
        <v>131</v>
      </c>
      <c r="C53" s="159" t="s">
        <v>133</v>
      </c>
      <c r="D53" s="159" t="s">
        <v>83</v>
      </c>
      <c r="E53" s="160" t="n">
        <v>1191</v>
      </c>
    </row>
    <row r="54" customFormat="false" ht="15" hidden="false" customHeight="false" outlineLevel="0" collapsed="false">
      <c r="A54" s="159" t="s">
        <v>64</v>
      </c>
      <c r="B54" s="159" t="s">
        <v>131</v>
      </c>
      <c r="C54" s="159" t="s">
        <v>133</v>
      </c>
      <c r="D54" s="159" t="s">
        <v>85</v>
      </c>
      <c r="E54" s="160" t="n">
        <v>1</v>
      </c>
    </row>
    <row r="55" customFormat="false" ht="15" hidden="false" customHeight="false" outlineLevel="0" collapsed="false">
      <c r="A55" s="159" t="s">
        <v>64</v>
      </c>
      <c r="B55" s="159" t="s">
        <v>131</v>
      </c>
      <c r="C55" s="159" t="s">
        <v>133</v>
      </c>
      <c r="D55" s="159" t="s">
        <v>86</v>
      </c>
      <c r="E55" s="160" t="n">
        <v>1</v>
      </c>
    </row>
    <row r="56" customFormat="false" ht="15" hidden="false" customHeight="false" outlineLevel="0" collapsed="false">
      <c r="A56" s="159" t="s">
        <v>64</v>
      </c>
      <c r="B56" s="159" t="s">
        <v>131</v>
      </c>
      <c r="C56" s="159" t="s">
        <v>133</v>
      </c>
      <c r="D56" s="159" t="s">
        <v>85</v>
      </c>
      <c r="E56" s="160" t="n">
        <v>1</v>
      </c>
    </row>
    <row r="57" customFormat="false" ht="15" hidden="false" customHeight="false" outlineLevel="0" collapsed="false">
      <c r="A57" s="159" t="s">
        <v>64</v>
      </c>
      <c r="B57" s="159" t="s">
        <v>131</v>
      </c>
      <c r="C57" s="159" t="s">
        <v>133</v>
      </c>
      <c r="D57" s="159" t="s">
        <v>85</v>
      </c>
      <c r="E57" s="160" t="n">
        <v>10</v>
      </c>
    </row>
    <row r="58" customFormat="false" ht="15" hidden="false" customHeight="false" outlineLevel="0" collapsed="false">
      <c r="A58" s="159" t="s">
        <v>64</v>
      </c>
      <c r="B58" s="159" t="s">
        <v>131</v>
      </c>
      <c r="C58" s="159" t="s">
        <v>133</v>
      </c>
      <c r="D58" s="159" t="s">
        <v>84</v>
      </c>
      <c r="E58" s="160" t="n">
        <v>82</v>
      </c>
    </row>
    <row r="59" customFormat="false" ht="15" hidden="false" customHeight="false" outlineLevel="0" collapsed="false">
      <c r="A59" s="159" t="s">
        <v>148</v>
      </c>
      <c r="B59" s="159" t="s">
        <v>118</v>
      </c>
      <c r="C59" s="159" t="s">
        <v>119</v>
      </c>
      <c r="D59" s="159" t="s">
        <v>83</v>
      </c>
      <c r="E59" s="160" t="n">
        <v>7</v>
      </c>
    </row>
    <row r="60" customFormat="false" ht="15" hidden="false" customHeight="false" outlineLevel="0" collapsed="false">
      <c r="A60" s="159" t="s">
        <v>149</v>
      </c>
      <c r="B60" s="159" t="s">
        <v>108</v>
      </c>
      <c r="C60" s="159" t="s">
        <v>112</v>
      </c>
      <c r="D60" s="159" t="s">
        <v>87</v>
      </c>
      <c r="E60" s="160" t="n">
        <v>7</v>
      </c>
    </row>
    <row r="61" customFormat="false" ht="15" hidden="false" customHeight="false" outlineLevel="0" collapsed="false">
      <c r="A61" s="159" t="s">
        <v>149</v>
      </c>
      <c r="B61" s="159" t="s">
        <v>108</v>
      </c>
      <c r="C61" s="159" t="s">
        <v>112</v>
      </c>
      <c r="D61" s="159" t="s">
        <v>85</v>
      </c>
      <c r="E61" s="160" t="n">
        <v>1</v>
      </c>
    </row>
    <row r="62" customFormat="false" ht="15" hidden="false" customHeight="false" outlineLevel="0" collapsed="false">
      <c r="A62" s="159" t="s">
        <v>149</v>
      </c>
      <c r="B62" s="159" t="s">
        <v>108</v>
      </c>
      <c r="C62" s="159" t="s">
        <v>112</v>
      </c>
      <c r="D62" s="159" t="s">
        <v>86</v>
      </c>
      <c r="E62" s="160" t="n">
        <v>4</v>
      </c>
    </row>
    <row r="63" customFormat="false" ht="15" hidden="false" customHeight="false" outlineLevel="0" collapsed="false">
      <c r="A63" s="159" t="s">
        <v>149</v>
      </c>
      <c r="B63" s="159" t="s">
        <v>108</v>
      </c>
      <c r="C63" s="159" t="s">
        <v>112</v>
      </c>
      <c r="D63" s="159" t="s">
        <v>82</v>
      </c>
      <c r="E63" s="160" t="n">
        <v>1532</v>
      </c>
    </row>
    <row r="64" customFormat="false" ht="15" hidden="false" customHeight="false" outlineLevel="0" collapsed="false">
      <c r="A64" s="159" t="s">
        <v>149</v>
      </c>
      <c r="B64" s="159" t="s">
        <v>108</v>
      </c>
      <c r="C64" s="159" t="s">
        <v>112</v>
      </c>
      <c r="D64" s="159" t="s">
        <v>83</v>
      </c>
      <c r="E64" s="160" t="n">
        <v>3870</v>
      </c>
    </row>
    <row r="65" customFormat="false" ht="15" hidden="false" customHeight="false" outlineLevel="0" collapsed="false">
      <c r="A65" s="159" t="s">
        <v>149</v>
      </c>
      <c r="B65" s="159" t="s">
        <v>108</v>
      </c>
      <c r="C65" s="159" t="s">
        <v>112</v>
      </c>
      <c r="D65" s="159" t="s">
        <v>85</v>
      </c>
      <c r="E65" s="160" t="n">
        <v>1</v>
      </c>
    </row>
    <row r="66" customFormat="false" ht="15" hidden="false" customHeight="false" outlineLevel="0" collapsed="false">
      <c r="A66" s="159" t="s">
        <v>149</v>
      </c>
      <c r="B66" s="159" t="s">
        <v>108</v>
      </c>
      <c r="C66" s="159" t="s">
        <v>112</v>
      </c>
      <c r="D66" s="159" t="s">
        <v>86</v>
      </c>
      <c r="E66" s="160" t="n">
        <v>26</v>
      </c>
    </row>
    <row r="67" customFormat="false" ht="15" hidden="false" customHeight="false" outlineLevel="0" collapsed="false">
      <c r="A67" s="159" t="s">
        <v>149</v>
      </c>
      <c r="B67" s="159" t="s">
        <v>108</v>
      </c>
      <c r="C67" s="159" t="s">
        <v>112</v>
      </c>
      <c r="D67" s="159" t="s">
        <v>85</v>
      </c>
      <c r="E67" s="160" t="n">
        <v>1</v>
      </c>
    </row>
    <row r="68" customFormat="false" ht="15" hidden="false" customHeight="false" outlineLevel="0" collapsed="false">
      <c r="A68" s="159" t="s">
        <v>149</v>
      </c>
      <c r="B68" s="159" t="s">
        <v>108</v>
      </c>
      <c r="C68" s="159" t="s">
        <v>112</v>
      </c>
      <c r="D68" s="159" t="s">
        <v>85</v>
      </c>
      <c r="E68" s="160" t="n">
        <v>20</v>
      </c>
    </row>
    <row r="69" customFormat="false" ht="15" hidden="false" customHeight="false" outlineLevel="0" collapsed="false">
      <c r="A69" s="159" t="s">
        <v>149</v>
      </c>
      <c r="B69" s="159" t="s">
        <v>108</v>
      </c>
      <c r="C69" s="159" t="s">
        <v>112</v>
      </c>
      <c r="D69" s="159" t="s">
        <v>84</v>
      </c>
      <c r="E69" s="160" t="n">
        <v>322</v>
      </c>
    </row>
    <row r="70" customFormat="false" ht="15" hidden="false" customHeight="false" outlineLevel="0" collapsed="false">
      <c r="A70" s="159" t="s">
        <v>150</v>
      </c>
      <c r="B70" s="159" t="s">
        <v>97</v>
      </c>
      <c r="C70" s="159" t="s">
        <v>98</v>
      </c>
      <c r="D70" s="159" t="s">
        <v>85</v>
      </c>
      <c r="E70" s="160" t="n">
        <v>1</v>
      </c>
    </row>
    <row r="71" customFormat="false" ht="15" hidden="false" customHeight="false" outlineLevel="0" collapsed="false">
      <c r="A71" s="159" t="s">
        <v>150</v>
      </c>
      <c r="B71" s="159" t="s">
        <v>97</v>
      </c>
      <c r="C71" s="159" t="s">
        <v>98</v>
      </c>
      <c r="D71" s="159" t="s">
        <v>86</v>
      </c>
      <c r="E71" s="160" t="n">
        <v>16</v>
      </c>
    </row>
    <row r="72" customFormat="false" ht="15" hidden="false" customHeight="false" outlineLevel="0" collapsed="false">
      <c r="A72" s="159" t="s">
        <v>150</v>
      </c>
      <c r="B72" s="159" t="s">
        <v>97</v>
      </c>
      <c r="C72" s="159" t="s">
        <v>98</v>
      </c>
      <c r="D72" s="159" t="s">
        <v>82</v>
      </c>
      <c r="E72" s="160" t="n">
        <v>1750</v>
      </c>
    </row>
    <row r="73" customFormat="false" ht="15" hidden="false" customHeight="false" outlineLevel="0" collapsed="false">
      <c r="A73" s="159" t="s">
        <v>150</v>
      </c>
      <c r="B73" s="159" t="s">
        <v>97</v>
      </c>
      <c r="C73" s="159" t="s">
        <v>98</v>
      </c>
      <c r="D73" s="159" t="s">
        <v>83</v>
      </c>
      <c r="E73" s="160" t="n">
        <v>4367</v>
      </c>
    </row>
    <row r="74" customFormat="false" ht="15" hidden="false" customHeight="false" outlineLevel="0" collapsed="false">
      <c r="A74" s="159" t="s">
        <v>150</v>
      </c>
      <c r="B74" s="159" t="s">
        <v>97</v>
      </c>
      <c r="C74" s="159" t="s">
        <v>98</v>
      </c>
      <c r="D74" s="159" t="s">
        <v>85</v>
      </c>
      <c r="E74" s="160" t="n">
        <v>4</v>
      </c>
    </row>
    <row r="75" customFormat="false" ht="15" hidden="false" customHeight="false" outlineLevel="0" collapsed="false">
      <c r="A75" s="159" t="s">
        <v>150</v>
      </c>
      <c r="B75" s="159" t="s">
        <v>97</v>
      </c>
      <c r="C75" s="159" t="s">
        <v>98</v>
      </c>
      <c r="D75" s="159" t="s">
        <v>86</v>
      </c>
      <c r="E75" s="160" t="n">
        <v>7</v>
      </c>
    </row>
    <row r="76" customFormat="false" ht="15" hidden="false" customHeight="false" outlineLevel="0" collapsed="false">
      <c r="A76" s="159" t="s">
        <v>150</v>
      </c>
      <c r="B76" s="159" t="s">
        <v>97</v>
      </c>
      <c r="C76" s="159" t="s">
        <v>98</v>
      </c>
      <c r="D76" s="159" t="s">
        <v>85</v>
      </c>
      <c r="E76" s="160" t="n">
        <v>41</v>
      </c>
    </row>
    <row r="77" customFormat="false" ht="15" hidden="false" customHeight="false" outlineLevel="0" collapsed="false">
      <c r="A77" s="159" t="s">
        <v>150</v>
      </c>
      <c r="B77" s="159" t="s">
        <v>97</v>
      </c>
      <c r="C77" s="159" t="s">
        <v>98</v>
      </c>
      <c r="D77" s="159" t="s">
        <v>84</v>
      </c>
      <c r="E77" s="160" t="n">
        <v>417</v>
      </c>
    </row>
    <row r="78" customFormat="false" ht="15" hidden="false" customHeight="false" outlineLevel="0" collapsed="false">
      <c r="A78" s="159" t="s">
        <v>150</v>
      </c>
      <c r="B78" s="159" t="s">
        <v>97</v>
      </c>
      <c r="C78" s="159" t="s">
        <v>99</v>
      </c>
      <c r="D78" s="159" t="s">
        <v>86</v>
      </c>
      <c r="E78" s="160" t="n">
        <v>1</v>
      </c>
    </row>
    <row r="79" customFormat="false" ht="15" hidden="false" customHeight="false" outlineLevel="0" collapsed="false">
      <c r="A79" s="159" t="s">
        <v>150</v>
      </c>
      <c r="B79" s="159" t="s">
        <v>97</v>
      </c>
      <c r="C79" s="159" t="s">
        <v>99</v>
      </c>
      <c r="D79" s="159" t="s">
        <v>82</v>
      </c>
      <c r="E79" s="160" t="n">
        <v>60</v>
      </c>
    </row>
    <row r="80" customFormat="false" ht="15" hidden="false" customHeight="false" outlineLevel="0" collapsed="false">
      <c r="A80" s="159" t="s">
        <v>150</v>
      </c>
      <c r="B80" s="159" t="s">
        <v>97</v>
      </c>
      <c r="C80" s="159" t="s">
        <v>99</v>
      </c>
      <c r="D80" s="159" t="s">
        <v>83</v>
      </c>
      <c r="E80" s="160" t="n">
        <v>276</v>
      </c>
    </row>
    <row r="81" customFormat="false" ht="15" hidden="false" customHeight="false" outlineLevel="0" collapsed="false">
      <c r="A81" s="159" t="s">
        <v>150</v>
      </c>
      <c r="B81" s="159" t="s">
        <v>97</v>
      </c>
      <c r="C81" s="159" t="s">
        <v>99</v>
      </c>
      <c r="D81" s="159" t="s">
        <v>85</v>
      </c>
      <c r="E81" s="160" t="n">
        <v>1</v>
      </c>
    </row>
    <row r="82" customFormat="false" ht="15" hidden="false" customHeight="false" outlineLevel="0" collapsed="false">
      <c r="A82" s="159" t="s">
        <v>150</v>
      </c>
      <c r="B82" s="159" t="s">
        <v>97</v>
      </c>
      <c r="C82" s="159" t="s">
        <v>100</v>
      </c>
      <c r="D82" s="159" t="s">
        <v>82</v>
      </c>
      <c r="E82" s="160" t="n">
        <v>4</v>
      </c>
    </row>
    <row r="83" customFormat="false" ht="15" hidden="false" customHeight="false" outlineLevel="0" collapsed="false">
      <c r="A83" s="159" t="s">
        <v>150</v>
      </c>
      <c r="B83" s="159" t="s">
        <v>97</v>
      </c>
      <c r="C83" s="159" t="s">
        <v>100</v>
      </c>
      <c r="D83" s="159" t="s">
        <v>83</v>
      </c>
      <c r="E83" s="160" t="n">
        <v>44</v>
      </c>
    </row>
    <row r="84" customFormat="false" ht="15" hidden="false" customHeight="false" outlineLevel="0" collapsed="false">
      <c r="A84" s="159" t="s">
        <v>150</v>
      </c>
      <c r="B84" s="159" t="s">
        <v>97</v>
      </c>
      <c r="C84" s="159" t="s">
        <v>100</v>
      </c>
      <c r="D84" s="159" t="s">
        <v>85</v>
      </c>
      <c r="E84" s="160" t="n">
        <v>2</v>
      </c>
    </row>
    <row r="85" customFormat="false" ht="15" hidden="false" customHeight="false" outlineLevel="0" collapsed="false">
      <c r="A85" s="159" t="s">
        <v>151</v>
      </c>
      <c r="B85" s="159" t="s">
        <v>43</v>
      </c>
      <c r="C85" s="159" t="s">
        <v>105</v>
      </c>
      <c r="D85" s="159" t="s">
        <v>82</v>
      </c>
      <c r="E85" s="160" t="n">
        <v>44</v>
      </c>
    </row>
    <row r="86" customFormat="false" ht="15" hidden="false" customHeight="false" outlineLevel="0" collapsed="false">
      <c r="A86" s="159" t="s">
        <v>151</v>
      </c>
      <c r="B86" s="159" t="s">
        <v>43</v>
      </c>
      <c r="C86" s="159" t="s">
        <v>105</v>
      </c>
      <c r="D86" s="159" t="s">
        <v>83</v>
      </c>
      <c r="E86" s="160" t="n">
        <v>347</v>
      </c>
    </row>
    <row r="87" customFormat="false" ht="15" hidden="false" customHeight="false" outlineLevel="0" collapsed="false">
      <c r="A87" s="159" t="s">
        <v>151</v>
      </c>
      <c r="B87" s="159" t="s">
        <v>43</v>
      </c>
      <c r="C87" s="159" t="s">
        <v>105</v>
      </c>
      <c r="D87" s="159" t="s">
        <v>86</v>
      </c>
      <c r="E87" s="160" t="n">
        <v>2</v>
      </c>
    </row>
    <row r="88" customFormat="false" ht="15" hidden="false" customHeight="false" outlineLevel="0" collapsed="false">
      <c r="A88" s="159" t="s">
        <v>151</v>
      </c>
      <c r="B88" s="159" t="s">
        <v>43</v>
      </c>
      <c r="C88" s="159" t="s">
        <v>105</v>
      </c>
      <c r="D88" s="159" t="s">
        <v>85</v>
      </c>
      <c r="E88" s="160" t="n">
        <v>2</v>
      </c>
    </row>
    <row r="89" customFormat="false" ht="15" hidden="false" customHeight="false" outlineLevel="0" collapsed="false">
      <c r="A89" s="159" t="s">
        <v>151</v>
      </c>
      <c r="B89" s="159" t="s">
        <v>43</v>
      </c>
      <c r="C89" s="159" t="s">
        <v>105</v>
      </c>
      <c r="D89" s="159" t="s">
        <v>84</v>
      </c>
      <c r="E89" s="160" t="n">
        <v>7</v>
      </c>
    </row>
    <row r="90" customFormat="false" ht="15" hidden="false" customHeight="false" outlineLevel="0" collapsed="false">
      <c r="A90" s="159" t="s">
        <v>152</v>
      </c>
      <c r="B90" s="159" t="s">
        <v>90</v>
      </c>
      <c r="C90" s="159" t="s">
        <v>94</v>
      </c>
      <c r="D90" s="159" t="s">
        <v>87</v>
      </c>
      <c r="E90" s="160" t="n">
        <v>1</v>
      </c>
    </row>
    <row r="91" customFormat="false" ht="15" hidden="false" customHeight="false" outlineLevel="0" collapsed="false">
      <c r="A91" s="159" t="s">
        <v>152</v>
      </c>
      <c r="B91" s="159" t="s">
        <v>90</v>
      </c>
      <c r="C91" s="159" t="s">
        <v>94</v>
      </c>
      <c r="D91" s="159" t="s">
        <v>82</v>
      </c>
      <c r="E91" s="160" t="n">
        <v>9</v>
      </c>
    </row>
    <row r="92" customFormat="false" ht="15" hidden="false" customHeight="false" outlineLevel="0" collapsed="false">
      <c r="A92" s="159" t="s">
        <v>152</v>
      </c>
      <c r="B92" s="159" t="s">
        <v>90</v>
      </c>
      <c r="C92" s="159" t="s">
        <v>94</v>
      </c>
      <c r="D92" s="159" t="s">
        <v>83</v>
      </c>
      <c r="E92" s="160" t="n">
        <v>44</v>
      </c>
    </row>
    <row r="93" customFormat="false" ht="15" hidden="false" customHeight="false" outlineLevel="0" collapsed="false">
      <c r="A93" s="159" t="s">
        <v>152</v>
      </c>
      <c r="B93" s="159" t="s">
        <v>90</v>
      </c>
      <c r="C93" s="159" t="s">
        <v>94</v>
      </c>
      <c r="D93" s="159" t="s">
        <v>85</v>
      </c>
      <c r="E93" s="160" t="n">
        <v>1</v>
      </c>
    </row>
    <row r="94" customFormat="false" ht="15" hidden="false" customHeight="false" outlineLevel="0" collapsed="false">
      <c r="A94" s="159" t="s">
        <v>152</v>
      </c>
      <c r="B94" s="159" t="s">
        <v>90</v>
      </c>
      <c r="C94" s="159" t="s">
        <v>94</v>
      </c>
      <c r="D94" s="159" t="s">
        <v>85</v>
      </c>
      <c r="E94" s="160" t="n">
        <v>2</v>
      </c>
    </row>
    <row r="95" customFormat="false" ht="15" hidden="false" customHeight="false" outlineLevel="0" collapsed="false">
      <c r="A95" s="159" t="s">
        <v>152</v>
      </c>
      <c r="B95" s="159" t="s">
        <v>90</v>
      </c>
      <c r="C95" s="159" t="s">
        <v>95</v>
      </c>
      <c r="D95" s="159" t="s">
        <v>87</v>
      </c>
      <c r="E95" s="160" t="n">
        <v>2</v>
      </c>
    </row>
    <row r="96" customFormat="false" ht="15" hidden="false" customHeight="false" outlineLevel="0" collapsed="false">
      <c r="A96" s="159" t="s">
        <v>152</v>
      </c>
      <c r="B96" s="159" t="s">
        <v>90</v>
      </c>
      <c r="C96" s="159" t="s">
        <v>95</v>
      </c>
      <c r="D96" s="159" t="s">
        <v>82</v>
      </c>
      <c r="E96" s="160" t="n">
        <v>15</v>
      </c>
    </row>
    <row r="97" customFormat="false" ht="15" hidden="false" customHeight="false" outlineLevel="0" collapsed="false">
      <c r="A97" s="159" t="s">
        <v>152</v>
      </c>
      <c r="B97" s="159" t="s">
        <v>90</v>
      </c>
      <c r="C97" s="159" t="s">
        <v>95</v>
      </c>
      <c r="D97" s="159" t="s">
        <v>83</v>
      </c>
      <c r="E97" s="160" t="n">
        <v>58</v>
      </c>
    </row>
    <row r="98" customFormat="false" ht="15" hidden="false" customHeight="false" outlineLevel="0" collapsed="false">
      <c r="A98" s="159" t="s">
        <v>152</v>
      </c>
      <c r="B98" s="159" t="s">
        <v>90</v>
      </c>
      <c r="C98" s="159" t="s">
        <v>95</v>
      </c>
      <c r="D98" s="159" t="s">
        <v>85</v>
      </c>
      <c r="E98" s="160" t="n">
        <v>1</v>
      </c>
    </row>
    <row r="99" customFormat="false" ht="15" hidden="false" customHeight="false" outlineLevel="0" collapsed="false">
      <c r="A99" s="159" t="s">
        <v>153</v>
      </c>
      <c r="B99" s="159" t="s">
        <v>43</v>
      </c>
      <c r="C99" s="159" t="s">
        <v>106</v>
      </c>
      <c r="D99" s="159" t="s">
        <v>82</v>
      </c>
      <c r="E99" s="160" t="n">
        <v>24</v>
      </c>
    </row>
    <row r="100" customFormat="false" ht="15" hidden="false" customHeight="false" outlineLevel="0" collapsed="false">
      <c r="A100" s="159" t="s">
        <v>153</v>
      </c>
      <c r="B100" s="159" t="s">
        <v>43</v>
      </c>
      <c r="C100" s="159" t="s">
        <v>106</v>
      </c>
      <c r="D100" s="159" t="s">
        <v>83</v>
      </c>
      <c r="E100" s="160" t="n">
        <v>218</v>
      </c>
    </row>
    <row r="101" customFormat="false" ht="15" hidden="false" customHeight="false" outlineLevel="0" collapsed="false">
      <c r="A101" s="159" t="s">
        <v>153</v>
      </c>
      <c r="B101" s="159" t="s">
        <v>43</v>
      </c>
      <c r="C101" s="159" t="s">
        <v>106</v>
      </c>
      <c r="D101" s="159" t="s">
        <v>86</v>
      </c>
      <c r="E101" s="160" t="n">
        <v>1</v>
      </c>
    </row>
    <row r="102" customFormat="false" ht="15" hidden="false" customHeight="false" outlineLevel="0" collapsed="false">
      <c r="A102" s="159" t="s">
        <v>153</v>
      </c>
      <c r="B102" s="159" t="s">
        <v>43</v>
      </c>
      <c r="C102" s="159" t="s">
        <v>106</v>
      </c>
      <c r="D102" s="159" t="s">
        <v>85</v>
      </c>
      <c r="E102" s="160" t="n">
        <v>3</v>
      </c>
    </row>
    <row r="103" customFormat="false" ht="15" hidden="false" customHeight="false" outlineLevel="0" collapsed="false">
      <c r="A103" s="159" t="s">
        <v>153</v>
      </c>
      <c r="B103" s="159" t="s">
        <v>43</v>
      </c>
      <c r="C103" s="159" t="s">
        <v>106</v>
      </c>
      <c r="D103" s="159" t="s">
        <v>84</v>
      </c>
      <c r="E103" s="160" t="n">
        <v>2</v>
      </c>
    </row>
    <row r="104" customFormat="false" ht="15" hidden="false" customHeight="false" outlineLevel="0" collapsed="false">
      <c r="A104" s="159" t="s">
        <v>154</v>
      </c>
      <c r="B104" s="159" t="s">
        <v>118</v>
      </c>
      <c r="C104" s="159" t="s">
        <v>122</v>
      </c>
      <c r="D104" s="159" t="s">
        <v>87</v>
      </c>
      <c r="E104" s="160" t="n">
        <v>1</v>
      </c>
    </row>
    <row r="105" customFormat="false" ht="15" hidden="false" customHeight="false" outlineLevel="0" collapsed="false">
      <c r="A105" s="159" t="s">
        <v>154</v>
      </c>
      <c r="B105" s="159" t="s">
        <v>118</v>
      </c>
      <c r="C105" s="159" t="s">
        <v>122</v>
      </c>
      <c r="D105" s="159" t="s">
        <v>86</v>
      </c>
      <c r="E105" s="160" t="n">
        <v>67</v>
      </c>
    </row>
    <row r="106" customFormat="false" ht="15" hidden="false" customHeight="false" outlineLevel="0" collapsed="false">
      <c r="A106" s="159" t="s">
        <v>154</v>
      </c>
      <c r="B106" s="159" t="s">
        <v>118</v>
      </c>
      <c r="C106" s="159" t="s">
        <v>122</v>
      </c>
      <c r="D106" s="159" t="s">
        <v>82</v>
      </c>
      <c r="E106" s="160" t="n">
        <v>115</v>
      </c>
    </row>
    <row r="107" customFormat="false" ht="15" hidden="false" customHeight="false" outlineLevel="0" collapsed="false">
      <c r="A107" s="159" t="s">
        <v>154</v>
      </c>
      <c r="B107" s="159" t="s">
        <v>118</v>
      </c>
      <c r="C107" s="159" t="s">
        <v>122</v>
      </c>
      <c r="D107" s="159" t="s">
        <v>83</v>
      </c>
      <c r="E107" s="160" t="n">
        <v>1535</v>
      </c>
    </row>
    <row r="108" customFormat="false" ht="15" hidden="false" customHeight="false" outlineLevel="0" collapsed="false">
      <c r="A108" s="159" t="s">
        <v>154</v>
      </c>
      <c r="B108" s="159" t="s">
        <v>118</v>
      </c>
      <c r="C108" s="159" t="s">
        <v>122</v>
      </c>
      <c r="D108" s="159" t="s">
        <v>86</v>
      </c>
      <c r="E108" s="160" t="n">
        <v>6</v>
      </c>
    </row>
    <row r="109" customFormat="false" ht="15" hidden="false" customHeight="false" outlineLevel="0" collapsed="false">
      <c r="A109" s="159" t="s">
        <v>154</v>
      </c>
      <c r="B109" s="159" t="s">
        <v>118</v>
      </c>
      <c r="C109" s="159" t="s">
        <v>122</v>
      </c>
      <c r="D109" s="159" t="s">
        <v>85</v>
      </c>
      <c r="E109" s="160" t="n">
        <v>13</v>
      </c>
    </row>
    <row r="110" customFormat="false" ht="15" hidden="false" customHeight="false" outlineLevel="0" collapsed="false">
      <c r="A110" s="159" t="s">
        <v>154</v>
      </c>
      <c r="B110" s="159" t="s">
        <v>118</v>
      </c>
      <c r="C110" s="159" t="s">
        <v>122</v>
      </c>
      <c r="D110" s="159" t="s">
        <v>84</v>
      </c>
      <c r="E110" s="160" t="n">
        <v>15</v>
      </c>
    </row>
    <row r="111" customFormat="false" ht="15" hidden="false" customHeight="false" outlineLevel="0" collapsed="false">
      <c r="A111" s="159" t="s">
        <v>154</v>
      </c>
      <c r="B111" s="159" t="s">
        <v>118</v>
      </c>
      <c r="C111" s="159" t="s">
        <v>123</v>
      </c>
      <c r="D111" s="159" t="s">
        <v>87</v>
      </c>
      <c r="E111" s="160" t="n">
        <v>1</v>
      </c>
    </row>
    <row r="112" customFormat="false" ht="15" hidden="false" customHeight="false" outlineLevel="0" collapsed="false">
      <c r="A112" s="159" t="s">
        <v>154</v>
      </c>
      <c r="B112" s="159" t="s">
        <v>118</v>
      </c>
      <c r="C112" s="159" t="s">
        <v>123</v>
      </c>
      <c r="D112" s="159" t="s">
        <v>85</v>
      </c>
      <c r="E112" s="160" t="n">
        <v>1</v>
      </c>
    </row>
    <row r="113" customFormat="false" ht="15" hidden="false" customHeight="false" outlineLevel="0" collapsed="false">
      <c r="A113" s="159" t="s">
        <v>154</v>
      </c>
      <c r="B113" s="159" t="s">
        <v>118</v>
      </c>
      <c r="C113" s="159" t="s">
        <v>123</v>
      </c>
      <c r="D113" s="159" t="s">
        <v>86</v>
      </c>
      <c r="E113" s="160" t="n">
        <v>9</v>
      </c>
    </row>
    <row r="114" customFormat="false" ht="15" hidden="false" customHeight="false" outlineLevel="0" collapsed="false">
      <c r="A114" s="159" t="s">
        <v>154</v>
      </c>
      <c r="B114" s="159" t="s">
        <v>118</v>
      </c>
      <c r="C114" s="159" t="s">
        <v>123</v>
      </c>
      <c r="D114" s="159" t="s">
        <v>82</v>
      </c>
      <c r="E114" s="160" t="n">
        <v>693</v>
      </c>
    </row>
    <row r="115" customFormat="false" ht="15" hidden="false" customHeight="false" outlineLevel="0" collapsed="false">
      <c r="A115" s="159" t="s">
        <v>154</v>
      </c>
      <c r="B115" s="159" t="s">
        <v>118</v>
      </c>
      <c r="C115" s="159" t="s">
        <v>123</v>
      </c>
      <c r="D115" s="159" t="s">
        <v>83</v>
      </c>
      <c r="E115" s="160" t="n">
        <v>1418</v>
      </c>
    </row>
    <row r="116" customFormat="false" ht="15" hidden="false" customHeight="false" outlineLevel="0" collapsed="false">
      <c r="A116" s="159" t="s">
        <v>154</v>
      </c>
      <c r="B116" s="159" t="s">
        <v>118</v>
      </c>
      <c r="C116" s="159" t="s">
        <v>123</v>
      </c>
      <c r="D116" s="159" t="s">
        <v>86</v>
      </c>
      <c r="E116" s="160" t="n">
        <v>13</v>
      </c>
    </row>
    <row r="117" customFormat="false" ht="15" hidden="false" customHeight="false" outlineLevel="0" collapsed="false">
      <c r="A117" s="159" t="s">
        <v>154</v>
      </c>
      <c r="B117" s="159" t="s">
        <v>118</v>
      </c>
      <c r="C117" s="159" t="s">
        <v>123</v>
      </c>
      <c r="D117" s="159" t="s">
        <v>85</v>
      </c>
      <c r="E117" s="160" t="n">
        <v>12</v>
      </c>
    </row>
    <row r="118" customFormat="false" ht="15" hidden="false" customHeight="false" outlineLevel="0" collapsed="false">
      <c r="A118" s="159" t="s">
        <v>154</v>
      </c>
      <c r="B118" s="159" t="s">
        <v>118</v>
      </c>
      <c r="C118" s="159" t="s">
        <v>123</v>
      </c>
      <c r="D118" s="159" t="s">
        <v>84</v>
      </c>
      <c r="E118" s="160" t="n">
        <v>33</v>
      </c>
    </row>
    <row r="119" customFormat="false" ht="15" hidden="false" customHeight="false" outlineLevel="0" collapsed="false">
      <c r="A119" s="159" t="s">
        <v>154</v>
      </c>
      <c r="B119" s="159" t="s">
        <v>118</v>
      </c>
      <c r="C119" s="159" t="s">
        <v>124</v>
      </c>
      <c r="D119" s="159" t="s">
        <v>83</v>
      </c>
      <c r="E119" s="160" t="n">
        <v>3</v>
      </c>
    </row>
    <row r="120" customFormat="false" ht="15" hidden="false" customHeight="false" outlineLevel="0" collapsed="false">
      <c r="A120" s="159" t="s">
        <v>154</v>
      </c>
      <c r="B120" s="159" t="s">
        <v>118</v>
      </c>
      <c r="C120" s="159" t="s">
        <v>125</v>
      </c>
      <c r="D120" s="159" t="s">
        <v>83</v>
      </c>
      <c r="E120" s="160" t="n">
        <v>3</v>
      </c>
    </row>
    <row r="121" customFormat="false" ht="15" hidden="false" customHeight="false" outlineLevel="0" collapsed="false">
      <c r="A121" s="159" t="s">
        <v>154</v>
      </c>
      <c r="B121" s="159" t="s">
        <v>118</v>
      </c>
      <c r="C121" s="159" t="s">
        <v>129</v>
      </c>
      <c r="D121" s="159" t="s">
        <v>83</v>
      </c>
      <c r="E121" s="160" t="n">
        <v>1</v>
      </c>
    </row>
    <row r="122" customFormat="false" ht="15" hidden="false" customHeight="false" outlineLevel="0" collapsed="false">
      <c r="A122" s="159" t="s">
        <v>154</v>
      </c>
      <c r="B122" s="159" t="s">
        <v>118</v>
      </c>
      <c r="C122" s="159" t="s">
        <v>126</v>
      </c>
      <c r="D122" s="159" t="s">
        <v>82</v>
      </c>
      <c r="E122" s="160" t="n">
        <v>77</v>
      </c>
    </row>
    <row r="123" customFormat="false" ht="15" hidden="false" customHeight="false" outlineLevel="0" collapsed="false">
      <c r="A123" s="159" t="s">
        <v>154</v>
      </c>
      <c r="B123" s="159" t="s">
        <v>118</v>
      </c>
      <c r="C123" s="159" t="s">
        <v>126</v>
      </c>
      <c r="D123" s="159" t="s">
        <v>83</v>
      </c>
      <c r="E123" s="160" t="n">
        <v>441</v>
      </c>
    </row>
    <row r="124" customFormat="false" ht="15" hidden="false" customHeight="false" outlineLevel="0" collapsed="false">
      <c r="A124" s="159" t="s">
        <v>154</v>
      </c>
      <c r="B124" s="159" t="s">
        <v>118</v>
      </c>
      <c r="C124" s="159" t="s">
        <v>126</v>
      </c>
      <c r="D124" s="159" t="s">
        <v>85</v>
      </c>
      <c r="E124" s="160" t="n">
        <v>1</v>
      </c>
    </row>
    <row r="125" customFormat="false" ht="15" hidden="false" customHeight="false" outlineLevel="0" collapsed="false">
      <c r="A125" s="159" t="s">
        <v>154</v>
      </c>
      <c r="B125" s="159" t="s">
        <v>118</v>
      </c>
      <c r="C125" s="159" t="s">
        <v>126</v>
      </c>
      <c r="D125" s="159" t="s">
        <v>84</v>
      </c>
      <c r="E125" s="160" t="n">
        <v>1</v>
      </c>
    </row>
    <row r="126" customFormat="false" ht="15" hidden="false" customHeight="false" outlineLevel="0" collapsed="false">
      <c r="A126" s="159" t="s">
        <v>154</v>
      </c>
      <c r="B126" s="159" t="s">
        <v>118</v>
      </c>
      <c r="C126" s="159" t="s">
        <v>127</v>
      </c>
      <c r="D126" s="159" t="s">
        <v>82</v>
      </c>
      <c r="E126" s="160" t="n">
        <v>2</v>
      </c>
    </row>
    <row r="127" customFormat="false" ht="15" hidden="false" customHeight="false" outlineLevel="0" collapsed="false">
      <c r="A127" s="159" t="s">
        <v>154</v>
      </c>
      <c r="B127" s="159" t="s">
        <v>118</v>
      </c>
      <c r="C127" s="159" t="s">
        <v>127</v>
      </c>
      <c r="D127" s="159" t="s">
        <v>83</v>
      </c>
      <c r="E127" s="160" t="n">
        <v>18</v>
      </c>
    </row>
    <row r="128" customFormat="false" ht="15" hidden="false" customHeight="false" outlineLevel="0" collapsed="false">
      <c r="A128" s="159" t="s">
        <v>155</v>
      </c>
      <c r="B128" s="159" t="s">
        <v>97</v>
      </c>
      <c r="C128" s="159" t="s">
        <v>101</v>
      </c>
      <c r="D128" s="159" t="s">
        <v>87</v>
      </c>
      <c r="E128" s="160" t="n">
        <v>2</v>
      </c>
    </row>
    <row r="129" customFormat="false" ht="15" hidden="false" customHeight="false" outlineLevel="0" collapsed="false">
      <c r="A129" s="159" t="s">
        <v>155</v>
      </c>
      <c r="B129" s="159" t="s">
        <v>97</v>
      </c>
      <c r="C129" s="159" t="s">
        <v>101</v>
      </c>
      <c r="D129" s="159" t="s">
        <v>86</v>
      </c>
      <c r="E129" s="160" t="n">
        <v>26</v>
      </c>
    </row>
    <row r="130" customFormat="false" ht="15" hidden="false" customHeight="false" outlineLevel="0" collapsed="false">
      <c r="A130" s="159" t="s">
        <v>155</v>
      </c>
      <c r="B130" s="159" t="s">
        <v>97</v>
      </c>
      <c r="C130" s="159" t="s">
        <v>101</v>
      </c>
      <c r="D130" s="159" t="s">
        <v>82</v>
      </c>
      <c r="E130" s="160" t="n">
        <v>623</v>
      </c>
    </row>
    <row r="131" customFormat="false" ht="15" hidden="false" customHeight="false" outlineLevel="0" collapsed="false">
      <c r="A131" s="159" t="s">
        <v>155</v>
      </c>
      <c r="B131" s="159" t="s">
        <v>97</v>
      </c>
      <c r="C131" s="159" t="s">
        <v>101</v>
      </c>
      <c r="D131" s="159" t="s">
        <v>83</v>
      </c>
      <c r="E131" s="160" t="n">
        <v>2056</v>
      </c>
    </row>
    <row r="132" customFormat="false" ht="15" hidden="false" customHeight="false" outlineLevel="0" collapsed="false">
      <c r="A132" s="159" t="s">
        <v>155</v>
      </c>
      <c r="B132" s="159" t="s">
        <v>97</v>
      </c>
      <c r="C132" s="159" t="s">
        <v>101</v>
      </c>
      <c r="D132" s="159" t="s">
        <v>86</v>
      </c>
      <c r="E132" s="160" t="n">
        <v>14</v>
      </c>
    </row>
    <row r="133" customFormat="false" ht="15" hidden="false" customHeight="false" outlineLevel="0" collapsed="false">
      <c r="A133" s="159" t="s">
        <v>155</v>
      </c>
      <c r="B133" s="159" t="s">
        <v>97</v>
      </c>
      <c r="C133" s="159" t="s">
        <v>101</v>
      </c>
      <c r="D133" s="159" t="s">
        <v>85</v>
      </c>
      <c r="E133" s="160" t="n">
        <v>16</v>
      </c>
    </row>
    <row r="134" customFormat="false" ht="15" hidden="false" customHeight="false" outlineLevel="0" collapsed="false">
      <c r="A134" s="159" t="s">
        <v>155</v>
      </c>
      <c r="B134" s="159" t="s">
        <v>97</v>
      </c>
      <c r="C134" s="159" t="s">
        <v>101</v>
      </c>
      <c r="D134" s="159" t="s">
        <v>84</v>
      </c>
      <c r="E134" s="160" t="n">
        <v>23</v>
      </c>
    </row>
    <row r="135" customFormat="false" ht="15" hidden="false" customHeight="false" outlineLevel="0" collapsed="false">
      <c r="A135" s="159" t="s">
        <v>156</v>
      </c>
      <c r="B135" s="159" t="s">
        <v>108</v>
      </c>
      <c r="C135" s="159" t="s">
        <v>113</v>
      </c>
      <c r="D135" s="159" t="s">
        <v>83</v>
      </c>
      <c r="E135" s="160" t="n">
        <v>39</v>
      </c>
    </row>
    <row r="136" customFormat="false" ht="15" hidden="false" customHeight="false" outlineLevel="0" collapsed="false">
      <c r="A136" s="159" t="s">
        <v>156</v>
      </c>
      <c r="B136" s="159" t="s">
        <v>108</v>
      </c>
      <c r="C136" s="159" t="s">
        <v>114</v>
      </c>
      <c r="D136" s="159" t="s">
        <v>83</v>
      </c>
      <c r="E136" s="160" t="n">
        <v>2</v>
      </c>
    </row>
    <row r="137" customFormat="false" ht="15" hidden="false" customHeight="false" outlineLevel="0" collapsed="false">
      <c r="A137" s="159" t="s">
        <v>156</v>
      </c>
      <c r="B137" s="159" t="s">
        <v>108</v>
      </c>
      <c r="C137" s="159" t="s">
        <v>115</v>
      </c>
      <c r="D137" s="159" t="s">
        <v>82</v>
      </c>
      <c r="E137" s="160" t="n">
        <v>95</v>
      </c>
    </row>
    <row r="138" customFormat="false" ht="15" hidden="false" customHeight="false" outlineLevel="0" collapsed="false">
      <c r="A138" s="159" t="s">
        <v>156</v>
      </c>
      <c r="B138" s="159" t="s">
        <v>108</v>
      </c>
      <c r="C138" s="159" t="s">
        <v>115</v>
      </c>
      <c r="D138" s="159" t="s">
        <v>83</v>
      </c>
      <c r="E138" s="160" t="n">
        <v>262</v>
      </c>
    </row>
    <row r="139" customFormat="false" ht="15" hidden="false" customHeight="false" outlineLevel="0" collapsed="false">
      <c r="A139" s="159" t="s">
        <v>156</v>
      </c>
      <c r="B139" s="159" t="s">
        <v>108</v>
      </c>
      <c r="C139" s="159" t="s">
        <v>115</v>
      </c>
      <c r="D139" s="159" t="s">
        <v>85</v>
      </c>
      <c r="E139" s="160" t="n">
        <v>1</v>
      </c>
    </row>
    <row r="140" customFormat="false" ht="15" hidden="false" customHeight="false" outlineLevel="0" collapsed="false">
      <c r="A140" s="159" t="s">
        <v>156</v>
      </c>
      <c r="B140" s="159" t="s">
        <v>108</v>
      </c>
      <c r="C140" s="159" t="s">
        <v>115</v>
      </c>
      <c r="D140" s="159" t="s">
        <v>85</v>
      </c>
      <c r="E140" s="160" t="n">
        <v>3</v>
      </c>
    </row>
    <row r="141" customFormat="false" ht="15" hidden="false" customHeight="false" outlineLevel="0" collapsed="false">
      <c r="A141" s="159" t="s">
        <v>156</v>
      </c>
      <c r="B141" s="159" t="s">
        <v>108</v>
      </c>
      <c r="C141" s="159" t="s">
        <v>115</v>
      </c>
      <c r="D141" s="159" t="s">
        <v>84</v>
      </c>
      <c r="E141" s="160" t="n">
        <v>4</v>
      </c>
    </row>
    <row r="142" customFormat="false" ht="15" hidden="false" customHeight="false" outlineLevel="0" collapsed="false">
      <c r="A142" s="159" t="s">
        <v>156</v>
      </c>
      <c r="B142" s="159" t="s">
        <v>108</v>
      </c>
      <c r="C142" s="159" t="s">
        <v>116</v>
      </c>
      <c r="D142" s="159" t="s">
        <v>86</v>
      </c>
      <c r="E142" s="160" t="n">
        <v>1</v>
      </c>
    </row>
    <row r="143" customFormat="false" ht="15" hidden="false" customHeight="false" outlineLevel="0" collapsed="false">
      <c r="A143" s="159" t="s">
        <v>156</v>
      </c>
      <c r="B143" s="159" t="s">
        <v>108</v>
      </c>
      <c r="C143" s="159" t="s">
        <v>116</v>
      </c>
      <c r="D143" s="159" t="s">
        <v>82</v>
      </c>
      <c r="E143" s="160" t="n">
        <v>2</v>
      </c>
    </row>
    <row r="144" customFormat="false" ht="15" hidden="false" customHeight="false" outlineLevel="0" collapsed="false">
      <c r="A144" s="159" t="s">
        <v>156</v>
      </c>
      <c r="B144" s="159" t="s">
        <v>108</v>
      </c>
      <c r="C144" s="159" t="s">
        <v>116</v>
      </c>
      <c r="D144" s="159" t="s">
        <v>83</v>
      </c>
      <c r="E144" s="160" t="n">
        <v>44</v>
      </c>
    </row>
    <row r="145" customFormat="false" ht="15" hidden="false" customHeight="false" outlineLevel="0" collapsed="false">
      <c r="A145" s="159" t="s">
        <v>157</v>
      </c>
      <c r="B145" s="159" t="s">
        <v>118</v>
      </c>
      <c r="C145" s="159" t="s">
        <v>128</v>
      </c>
      <c r="D145" s="159" t="s">
        <v>82</v>
      </c>
      <c r="E145" s="160" t="n">
        <v>23</v>
      </c>
    </row>
    <row r="146" customFormat="false" ht="15" hidden="false" customHeight="false" outlineLevel="0" collapsed="false">
      <c r="A146" s="159" t="s">
        <v>157</v>
      </c>
      <c r="B146" s="159" t="s">
        <v>118</v>
      </c>
      <c r="C146" s="159" t="s">
        <v>128</v>
      </c>
      <c r="D146" s="159" t="s">
        <v>83</v>
      </c>
      <c r="E146" s="160" t="n">
        <v>247</v>
      </c>
    </row>
    <row r="147" customFormat="false" ht="15" hidden="false" customHeight="false" outlineLevel="0" collapsed="false">
      <c r="A147" s="159" t="s">
        <v>157</v>
      </c>
      <c r="B147" s="159" t="s">
        <v>118</v>
      </c>
      <c r="C147" s="159" t="s">
        <v>128</v>
      </c>
      <c r="D147" s="159" t="s">
        <v>85</v>
      </c>
      <c r="E147" s="160" t="n">
        <v>1</v>
      </c>
    </row>
    <row r="148" customFormat="false" ht="15" hidden="false" customHeight="false" outlineLevel="0" collapsed="false">
      <c r="A148" s="159" t="s">
        <v>157</v>
      </c>
      <c r="B148" s="159" t="s">
        <v>118</v>
      </c>
      <c r="C148" s="159" t="s">
        <v>128</v>
      </c>
      <c r="D148" s="159" t="s">
        <v>85</v>
      </c>
      <c r="E148" s="160" t="n">
        <v>4</v>
      </c>
    </row>
    <row r="149" customFormat="false" ht="15" hidden="false" customHeight="false" outlineLevel="0" collapsed="false">
      <c r="A149" s="159" t="s">
        <v>158</v>
      </c>
      <c r="B149" s="159" t="s">
        <v>131</v>
      </c>
      <c r="C149" s="159" t="s">
        <v>136</v>
      </c>
      <c r="D149" s="159" t="s">
        <v>85</v>
      </c>
      <c r="E149" s="160" t="n">
        <v>1</v>
      </c>
    </row>
    <row r="150" customFormat="false" ht="15" hidden="false" customHeight="false" outlineLevel="0" collapsed="false">
      <c r="A150" s="159" t="s">
        <v>158</v>
      </c>
      <c r="B150" s="159" t="s">
        <v>131</v>
      </c>
      <c r="C150" s="159" t="s">
        <v>136</v>
      </c>
      <c r="D150" s="159" t="s">
        <v>82</v>
      </c>
      <c r="E150" s="160" t="n">
        <v>1</v>
      </c>
    </row>
    <row r="151" customFormat="false" ht="15" hidden="false" customHeight="false" outlineLevel="0" collapsed="false">
      <c r="A151" s="159" t="s">
        <v>158</v>
      </c>
      <c r="B151" s="159" t="s">
        <v>131</v>
      </c>
      <c r="C151" s="159" t="s">
        <v>136</v>
      </c>
      <c r="D151" s="159" t="s">
        <v>83</v>
      </c>
      <c r="E151" s="160" t="n">
        <v>4</v>
      </c>
    </row>
    <row r="152" customFormat="false" ht="15" hidden="false" customHeight="false" outlineLevel="0" collapsed="false">
      <c r="A152" s="159" t="s">
        <v>158</v>
      </c>
      <c r="B152" s="159" t="s">
        <v>131</v>
      </c>
      <c r="C152" s="159" t="s">
        <v>136</v>
      </c>
      <c r="D152" s="159" t="s">
        <v>86</v>
      </c>
      <c r="E152" s="160" t="n">
        <v>5</v>
      </c>
    </row>
    <row r="153" customFormat="false" ht="15" hidden="false" customHeight="false" outlineLevel="0" collapsed="false">
      <c r="A153" s="159" t="s">
        <v>158</v>
      </c>
      <c r="B153" s="159" t="s">
        <v>131</v>
      </c>
      <c r="C153" s="159" t="s">
        <v>136</v>
      </c>
      <c r="D153" s="159" t="s">
        <v>85</v>
      </c>
      <c r="E153" s="160" t="n">
        <v>1</v>
      </c>
    </row>
    <row r="154" customFormat="false" ht="15" hidden="false" customHeight="false" outlineLevel="0" collapsed="false">
      <c r="A154" s="159" t="s">
        <v>158</v>
      </c>
      <c r="B154" s="159" t="s">
        <v>131</v>
      </c>
      <c r="C154" s="159" t="s">
        <v>137</v>
      </c>
      <c r="D154" s="159" t="s">
        <v>87</v>
      </c>
      <c r="E154" s="160" t="n">
        <v>1</v>
      </c>
    </row>
    <row r="155" customFormat="false" ht="15" hidden="false" customHeight="false" outlineLevel="0" collapsed="false">
      <c r="A155" s="159" t="s">
        <v>158</v>
      </c>
      <c r="B155" s="159" t="s">
        <v>131</v>
      </c>
      <c r="C155" s="159" t="s">
        <v>137</v>
      </c>
      <c r="D155" s="159" t="s">
        <v>82</v>
      </c>
      <c r="E155" s="160" t="n">
        <v>37</v>
      </c>
    </row>
    <row r="156" customFormat="false" ht="15" hidden="false" customHeight="false" outlineLevel="0" collapsed="false">
      <c r="A156" s="159" t="s">
        <v>158</v>
      </c>
      <c r="B156" s="159" t="s">
        <v>131</v>
      </c>
      <c r="C156" s="159" t="s">
        <v>137</v>
      </c>
      <c r="D156" s="159" t="s">
        <v>83</v>
      </c>
      <c r="E156" s="160" t="n">
        <v>127</v>
      </c>
    </row>
    <row r="157" customFormat="false" ht="15" hidden="false" customHeight="false" outlineLevel="0" collapsed="false">
      <c r="A157" s="159" t="s">
        <v>158</v>
      </c>
      <c r="B157" s="159" t="s">
        <v>131</v>
      </c>
      <c r="C157" s="159" t="s">
        <v>137</v>
      </c>
      <c r="D157" s="159" t="s">
        <v>85</v>
      </c>
      <c r="E157" s="160" t="n">
        <v>1</v>
      </c>
    </row>
    <row r="158" customFormat="false" ht="15" hidden="false" customHeight="false" outlineLevel="0" collapsed="false">
      <c r="A158" s="159" t="s">
        <v>158</v>
      </c>
      <c r="B158" s="159" t="s">
        <v>131</v>
      </c>
      <c r="C158" s="159" t="s">
        <v>137</v>
      </c>
      <c r="D158" s="159" t="s">
        <v>84</v>
      </c>
      <c r="E158" s="160" t="n">
        <v>2</v>
      </c>
    </row>
    <row r="159" customFormat="false" ht="15" hidden="false" customHeight="false" outlineLevel="0" collapsed="false">
      <c r="A159" s="159" t="s">
        <v>159</v>
      </c>
      <c r="B159" s="159" t="s">
        <v>118</v>
      </c>
      <c r="C159" s="159" t="s">
        <v>120</v>
      </c>
      <c r="D159" s="159" t="s">
        <v>87</v>
      </c>
      <c r="E159" s="160" t="n">
        <v>1</v>
      </c>
    </row>
    <row r="160" customFormat="false" ht="15" hidden="false" customHeight="false" outlineLevel="0" collapsed="false">
      <c r="A160" s="159" t="s">
        <v>159</v>
      </c>
      <c r="B160" s="159" t="s">
        <v>118</v>
      </c>
      <c r="C160" s="159" t="s">
        <v>120</v>
      </c>
      <c r="D160" s="159" t="s">
        <v>85</v>
      </c>
      <c r="E160" s="160" t="n">
        <v>9</v>
      </c>
    </row>
    <row r="161" customFormat="false" ht="15" hidden="false" customHeight="false" outlineLevel="0" collapsed="false">
      <c r="A161" s="159" t="s">
        <v>159</v>
      </c>
      <c r="B161" s="159" t="s">
        <v>118</v>
      </c>
      <c r="C161" s="159" t="s">
        <v>120</v>
      </c>
      <c r="D161" s="159" t="s">
        <v>86</v>
      </c>
      <c r="E161" s="160" t="n">
        <v>1</v>
      </c>
    </row>
    <row r="162" customFormat="false" ht="15" hidden="false" customHeight="false" outlineLevel="0" collapsed="false">
      <c r="A162" s="159" t="s">
        <v>159</v>
      </c>
      <c r="B162" s="159" t="s">
        <v>118</v>
      </c>
      <c r="C162" s="159" t="s">
        <v>120</v>
      </c>
      <c r="D162" s="159" t="s">
        <v>82</v>
      </c>
      <c r="E162" s="160" t="n">
        <v>809</v>
      </c>
    </row>
    <row r="163" customFormat="false" ht="15" hidden="false" customHeight="false" outlineLevel="0" collapsed="false">
      <c r="A163" s="159" t="s">
        <v>159</v>
      </c>
      <c r="B163" s="159" t="s">
        <v>118</v>
      </c>
      <c r="C163" s="159" t="s">
        <v>120</v>
      </c>
      <c r="D163" s="159" t="s">
        <v>83</v>
      </c>
      <c r="E163" s="160" t="n">
        <v>1454</v>
      </c>
    </row>
    <row r="164" customFormat="false" ht="15" hidden="false" customHeight="false" outlineLevel="0" collapsed="false">
      <c r="A164" s="159" t="s">
        <v>159</v>
      </c>
      <c r="B164" s="159" t="s">
        <v>118</v>
      </c>
      <c r="C164" s="159" t="s">
        <v>120</v>
      </c>
      <c r="D164" s="159" t="s">
        <v>85</v>
      </c>
      <c r="E164" s="160" t="n">
        <v>2</v>
      </c>
    </row>
    <row r="165" customFormat="false" ht="15" hidden="false" customHeight="false" outlineLevel="0" collapsed="false">
      <c r="A165" s="159" t="s">
        <v>159</v>
      </c>
      <c r="B165" s="159" t="s">
        <v>118</v>
      </c>
      <c r="C165" s="159" t="s">
        <v>120</v>
      </c>
      <c r="D165" s="159" t="s">
        <v>86</v>
      </c>
      <c r="E165" s="160" t="n">
        <v>3</v>
      </c>
    </row>
    <row r="166" customFormat="false" ht="15" hidden="false" customHeight="false" outlineLevel="0" collapsed="false">
      <c r="A166" s="159" t="s">
        <v>159</v>
      </c>
      <c r="B166" s="159" t="s">
        <v>118</v>
      </c>
      <c r="C166" s="159" t="s">
        <v>120</v>
      </c>
      <c r="D166" s="159" t="s">
        <v>85</v>
      </c>
      <c r="E166" s="160" t="n">
        <v>13</v>
      </c>
    </row>
    <row r="167" customFormat="false" ht="15" hidden="false" customHeight="false" outlineLevel="0" collapsed="false">
      <c r="A167" s="159" t="s">
        <v>159</v>
      </c>
      <c r="B167" s="159" t="s">
        <v>118</v>
      </c>
      <c r="C167" s="159" t="s">
        <v>120</v>
      </c>
      <c r="D167" s="159" t="s">
        <v>84</v>
      </c>
      <c r="E167" s="160" t="n">
        <v>9</v>
      </c>
    </row>
    <row r="168" customFormat="false" ht="15" hidden="false" customHeight="false" outlineLevel="0" collapsed="false">
      <c r="A168" s="159" t="s">
        <v>159</v>
      </c>
      <c r="B168" s="159" t="s">
        <v>118</v>
      </c>
      <c r="C168" s="159" t="s">
        <v>121</v>
      </c>
      <c r="D168" s="159" t="s">
        <v>87</v>
      </c>
      <c r="E168" s="160" t="n">
        <v>19</v>
      </c>
    </row>
    <row r="169" customFormat="false" ht="15" hidden="false" customHeight="false" outlineLevel="0" collapsed="false">
      <c r="A169" s="159" t="s">
        <v>159</v>
      </c>
      <c r="B169" s="159" t="s">
        <v>118</v>
      </c>
      <c r="C169" s="159" t="s">
        <v>121</v>
      </c>
      <c r="D169" s="159" t="s">
        <v>86</v>
      </c>
      <c r="E169" s="160" t="n">
        <v>3</v>
      </c>
    </row>
    <row r="170" customFormat="false" ht="15" hidden="false" customHeight="false" outlineLevel="0" collapsed="false">
      <c r="A170" s="159" t="s">
        <v>159</v>
      </c>
      <c r="B170" s="159" t="s">
        <v>118</v>
      </c>
      <c r="C170" s="159" t="s">
        <v>121</v>
      </c>
      <c r="D170" s="159" t="s">
        <v>82</v>
      </c>
      <c r="E170" s="160" t="n">
        <v>1630</v>
      </c>
    </row>
    <row r="171" customFormat="false" ht="15" hidden="false" customHeight="false" outlineLevel="0" collapsed="false">
      <c r="A171" s="159" t="s">
        <v>159</v>
      </c>
      <c r="B171" s="159" t="s">
        <v>118</v>
      </c>
      <c r="C171" s="159" t="s">
        <v>121</v>
      </c>
      <c r="D171" s="159" t="s">
        <v>83</v>
      </c>
      <c r="E171" s="160" t="n">
        <v>2580</v>
      </c>
    </row>
    <row r="172" customFormat="false" ht="15" hidden="false" customHeight="false" outlineLevel="0" collapsed="false">
      <c r="A172" s="159" t="s">
        <v>159</v>
      </c>
      <c r="B172" s="159" t="s">
        <v>118</v>
      </c>
      <c r="C172" s="159" t="s">
        <v>121</v>
      </c>
      <c r="D172" s="159" t="s">
        <v>85</v>
      </c>
      <c r="E172" s="160" t="n">
        <v>7</v>
      </c>
    </row>
    <row r="173" customFormat="false" ht="15" hidden="false" customHeight="false" outlineLevel="0" collapsed="false">
      <c r="A173" s="159" t="s">
        <v>159</v>
      </c>
      <c r="B173" s="159" t="s">
        <v>118</v>
      </c>
      <c r="C173" s="159" t="s">
        <v>121</v>
      </c>
      <c r="D173" s="159" t="s">
        <v>85</v>
      </c>
      <c r="E173" s="160" t="n">
        <v>23</v>
      </c>
    </row>
    <row r="174" customFormat="false" ht="15" hidden="false" customHeight="false" outlineLevel="0" collapsed="false">
      <c r="A174" s="159" t="s">
        <v>159</v>
      </c>
      <c r="B174" s="159" t="s">
        <v>118</v>
      </c>
      <c r="C174" s="159" t="s">
        <v>121</v>
      </c>
      <c r="D174" s="159" t="s">
        <v>84</v>
      </c>
      <c r="E174" s="160" t="n">
        <v>30</v>
      </c>
    </row>
    <row r="175" customFormat="false" ht="30" hidden="false" customHeight="false" outlineLevel="0" collapsed="false">
      <c r="A175" s="159" t="s">
        <v>144</v>
      </c>
      <c r="B175" s="159" t="s">
        <v>43</v>
      </c>
      <c r="C175" s="159" t="s">
        <v>103</v>
      </c>
      <c r="D175" s="159" t="s">
        <v>88</v>
      </c>
      <c r="E175" s="160" t="n">
        <v>1</v>
      </c>
    </row>
    <row r="176" customFormat="false" ht="30" hidden="false" customHeight="false" outlineLevel="0" collapsed="false">
      <c r="A176" s="159" t="s">
        <v>144</v>
      </c>
      <c r="B176" s="159" t="s">
        <v>43</v>
      </c>
      <c r="C176" s="159" t="s">
        <v>103</v>
      </c>
      <c r="D176" s="159" t="s">
        <v>88</v>
      </c>
      <c r="E176" s="160" t="n">
        <v>9</v>
      </c>
    </row>
    <row r="177" customFormat="false" ht="30" hidden="false" customHeight="false" outlineLevel="0" collapsed="false">
      <c r="A177" s="159" t="s">
        <v>144</v>
      </c>
      <c r="B177" s="159" t="s">
        <v>43</v>
      </c>
      <c r="C177" s="159" t="s">
        <v>103</v>
      </c>
      <c r="D177" s="159" t="s">
        <v>88</v>
      </c>
      <c r="E177" s="160" t="n">
        <v>7</v>
      </c>
    </row>
    <row r="178" customFormat="false" ht="30" hidden="false" customHeight="false" outlineLevel="0" collapsed="false">
      <c r="A178" s="159" t="s">
        <v>144</v>
      </c>
      <c r="B178" s="159" t="s">
        <v>43</v>
      </c>
      <c r="C178" s="159" t="s">
        <v>103</v>
      </c>
      <c r="D178" s="159" t="s">
        <v>88</v>
      </c>
      <c r="E178" s="160" t="n">
        <v>2</v>
      </c>
    </row>
    <row r="179" customFormat="false" ht="30" hidden="false" customHeight="false" outlineLevel="0" collapsed="false">
      <c r="A179" s="159" t="s">
        <v>147</v>
      </c>
      <c r="B179" s="159" t="s">
        <v>90</v>
      </c>
      <c r="C179" s="159" t="s">
        <v>91</v>
      </c>
      <c r="D179" s="159" t="s">
        <v>88</v>
      </c>
      <c r="E179" s="160" t="n">
        <v>5</v>
      </c>
    </row>
    <row r="180" customFormat="false" ht="30" hidden="false" customHeight="false" outlineLevel="0" collapsed="false">
      <c r="A180" s="159" t="s">
        <v>147</v>
      </c>
      <c r="B180" s="159" t="s">
        <v>90</v>
      </c>
      <c r="C180" s="159" t="s">
        <v>91</v>
      </c>
      <c r="D180" s="159" t="s">
        <v>88</v>
      </c>
      <c r="E180" s="160" t="n">
        <v>4</v>
      </c>
    </row>
    <row r="181" customFormat="false" ht="30" hidden="false" customHeight="false" outlineLevel="0" collapsed="false">
      <c r="A181" s="159" t="s">
        <v>147</v>
      </c>
      <c r="B181" s="159" t="s">
        <v>90</v>
      </c>
      <c r="C181" s="159" t="s">
        <v>91</v>
      </c>
      <c r="D181" s="159" t="s">
        <v>88</v>
      </c>
      <c r="E181" s="160" t="n">
        <v>1</v>
      </c>
    </row>
    <row r="182" customFormat="false" ht="30" hidden="false" customHeight="false" outlineLevel="0" collapsed="false">
      <c r="A182" s="159" t="s">
        <v>147</v>
      </c>
      <c r="B182" s="159" t="s">
        <v>90</v>
      </c>
      <c r="C182" s="159" t="s">
        <v>91</v>
      </c>
      <c r="D182" s="159" t="s">
        <v>88</v>
      </c>
      <c r="E182" s="160" t="n">
        <v>1</v>
      </c>
    </row>
    <row r="183" customFormat="false" ht="30" hidden="false" customHeight="false" outlineLevel="0" collapsed="false">
      <c r="A183" s="159" t="s">
        <v>62</v>
      </c>
      <c r="B183" s="159" t="s">
        <v>131</v>
      </c>
      <c r="C183" s="159" t="s">
        <v>132</v>
      </c>
      <c r="D183" s="159" t="s">
        <v>88</v>
      </c>
      <c r="E183" s="160" t="n">
        <v>1</v>
      </c>
    </row>
    <row r="184" customFormat="false" ht="30" hidden="false" customHeight="false" outlineLevel="0" collapsed="false">
      <c r="A184" s="159" t="s">
        <v>62</v>
      </c>
      <c r="B184" s="159" t="s">
        <v>131</v>
      </c>
      <c r="C184" s="159" t="s">
        <v>132</v>
      </c>
      <c r="D184" s="159" t="s">
        <v>88</v>
      </c>
      <c r="E184" s="160" t="n">
        <v>1</v>
      </c>
    </row>
    <row r="185" customFormat="false" ht="30" hidden="false" customHeight="false" outlineLevel="0" collapsed="false">
      <c r="A185" s="159" t="s">
        <v>64</v>
      </c>
      <c r="B185" s="159" t="s">
        <v>131</v>
      </c>
      <c r="C185" s="159" t="s">
        <v>133</v>
      </c>
      <c r="D185" s="159" t="s">
        <v>88</v>
      </c>
      <c r="E185" s="160" t="n">
        <v>1</v>
      </c>
    </row>
    <row r="186" customFormat="false" ht="30" hidden="false" customHeight="false" outlineLevel="0" collapsed="false">
      <c r="A186" s="159" t="s">
        <v>64</v>
      </c>
      <c r="B186" s="159" t="s">
        <v>131</v>
      </c>
      <c r="C186" s="159" t="s">
        <v>133</v>
      </c>
      <c r="D186" s="159" t="s">
        <v>88</v>
      </c>
      <c r="E186" s="160" t="n">
        <v>2</v>
      </c>
    </row>
    <row r="187" customFormat="false" ht="30" hidden="false" customHeight="false" outlineLevel="0" collapsed="false">
      <c r="A187" s="159" t="s">
        <v>64</v>
      </c>
      <c r="B187" s="159" t="s">
        <v>131</v>
      </c>
      <c r="C187" s="159" t="s">
        <v>133</v>
      </c>
      <c r="D187" s="159" t="s">
        <v>88</v>
      </c>
      <c r="E187" s="160" t="n">
        <v>7</v>
      </c>
    </row>
    <row r="188" customFormat="false" ht="30" hidden="false" customHeight="false" outlineLevel="0" collapsed="false">
      <c r="A188" s="159" t="s">
        <v>149</v>
      </c>
      <c r="B188" s="159" t="s">
        <v>108</v>
      </c>
      <c r="C188" s="159" t="s">
        <v>112</v>
      </c>
      <c r="D188" s="159" t="s">
        <v>88</v>
      </c>
      <c r="E188" s="160" t="n">
        <v>1</v>
      </c>
    </row>
    <row r="189" customFormat="false" ht="30" hidden="false" customHeight="false" outlineLevel="0" collapsed="false">
      <c r="A189" s="159" t="s">
        <v>149</v>
      </c>
      <c r="B189" s="159" t="s">
        <v>108</v>
      </c>
      <c r="C189" s="159" t="s">
        <v>112</v>
      </c>
      <c r="D189" s="159" t="s">
        <v>88</v>
      </c>
      <c r="E189" s="160" t="n">
        <v>7</v>
      </c>
    </row>
    <row r="190" customFormat="false" ht="30" hidden="false" customHeight="false" outlineLevel="0" collapsed="false">
      <c r="A190" s="159" t="s">
        <v>150</v>
      </c>
      <c r="B190" s="159" t="s">
        <v>97</v>
      </c>
      <c r="C190" s="159" t="s">
        <v>98</v>
      </c>
      <c r="D190" s="159" t="s">
        <v>88</v>
      </c>
      <c r="E190" s="160" t="n">
        <v>3</v>
      </c>
    </row>
    <row r="191" customFormat="false" ht="30" hidden="false" customHeight="false" outlineLevel="0" collapsed="false">
      <c r="A191" s="159" t="s">
        <v>150</v>
      </c>
      <c r="B191" s="159" t="s">
        <v>97</v>
      </c>
      <c r="C191" s="159" t="s">
        <v>98</v>
      </c>
      <c r="D191" s="159" t="s">
        <v>88</v>
      </c>
      <c r="E191" s="160" t="n">
        <v>4</v>
      </c>
    </row>
    <row r="192" customFormat="false" ht="30" hidden="false" customHeight="false" outlineLevel="0" collapsed="false">
      <c r="A192" s="159" t="s">
        <v>150</v>
      </c>
      <c r="B192" s="159" t="s">
        <v>97</v>
      </c>
      <c r="C192" s="159" t="s">
        <v>98</v>
      </c>
      <c r="D192" s="159" t="s">
        <v>88</v>
      </c>
      <c r="E192" s="160" t="n">
        <v>1</v>
      </c>
    </row>
    <row r="193" customFormat="false" ht="30" hidden="false" customHeight="false" outlineLevel="0" collapsed="false">
      <c r="A193" s="159" t="s">
        <v>152</v>
      </c>
      <c r="B193" s="159" t="s">
        <v>90</v>
      </c>
      <c r="C193" s="159" t="s">
        <v>94</v>
      </c>
      <c r="D193" s="159" t="s">
        <v>88</v>
      </c>
      <c r="E193" s="160" t="n">
        <v>1</v>
      </c>
    </row>
    <row r="194" customFormat="false" ht="30" hidden="false" customHeight="false" outlineLevel="0" collapsed="false">
      <c r="A194" s="159" t="s">
        <v>154</v>
      </c>
      <c r="B194" s="159" t="s">
        <v>118</v>
      </c>
      <c r="C194" s="159" t="s">
        <v>123</v>
      </c>
      <c r="D194" s="159" t="s">
        <v>88</v>
      </c>
      <c r="E194" s="160" t="n">
        <v>1</v>
      </c>
    </row>
    <row r="195" customFormat="false" ht="30" hidden="false" customHeight="false" outlineLevel="0" collapsed="false">
      <c r="A195" s="159" t="s">
        <v>154</v>
      </c>
      <c r="B195" s="159" t="s">
        <v>118</v>
      </c>
      <c r="C195" s="159" t="s">
        <v>123</v>
      </c>
      <c r="D195" s="159" t="s">
        <v>88</v>
      </c>
      <c r="E195" s="160" t="n">
        <v>1</v>
      </c>
    </row>
    <row r="196" customFormat="false" ht="30" hidden="false" customHeight="false" outlineLevel="0" collapsed="false">
      <c r="A196" s="159" t="s">
        <v>155</v>
      </c>
      <c r="B196" s="159" t="s">
        <v>97</v>
      </c>
      <c r="C196" s="159" t="s">
        <v>101</v>
      </c>
      <c r="D196" s="159" t="s">
        <v>88</v>
      </c>
      <c r="E196" s="160" t="n">
        <v>1</v>
      </c>
    </row>
    <row r="197" customFormat="false" ht="30" hidden="false" customHeight="false" outlineLevel="0" collapsed="false">
      <c r="A197" s="159" t="s">
        <v>155</v>
      </c>
      <c r="B197" s="159" t="s">
        <v>97</v>
      </c>
      <c r="C197" s="159" t="s">
        <v>101</v>
      </c>
      <c r="D197" s="159" t="s">
        <v>88</v>
      </c>
      <c r="E197" s="160" t="n">
        <v>3</v>
      </c>
    </row>
    <row r="198" customFormat="false" ht="30" hidden="false" customHeight="false" outlineLevel="0" collapsed="false">
      <c r="A198" s="159" t="s">
        <v>157</v>
      </c>
      <c r="B198" s="159" t="s">
        <v>118</v>
      </c>
      <c r="C198" s="159" t="s">
        <v>128</v>
      </c>
      <c r="D198" s="159" t="s">
        <v>88</v>
      </c>
      <c r="E198" s="160" t="n">
        <v>2</v>
      </c>
    </row>
    <row r="199" customFormat="false" ht="30" hidden="false" customHeight="false" outlineLevel="0" collapsed="false">
      <c r="A199" s="159" t="s">
        <v>159</v>
      </c>
      <c r="B199" s="159" t="s">
        <v>118</v>
      </c>
      <c r="C199" s="159" t="s">
        <v>120</v>
      </c>
      <c r="D199" s="159" t="s">
        <v>88</v>
      </c>
      <c r="E199" s="160" t="n">
        <v>1</v>
      </c>
    </row>
    <row r="200" customFormat="false" ht="30" hidden="false" customHeight="false" outlineLevel="0" collapsed="false">
      <c r="A200" s="159" t="s">
        <v>159</v>
      </c>
      <c r="B200" s="159" t="s">
        <v>118</v>
      </c>
      <c r="C200" s="159" t="s">
        <v>120</v>
      </c>
      <c r="D200" s="159" t="s">
        <v>88</v>
      </c>
      <c r="E200" s="160" t="n">
        <v>7</v>
      </c>
    </row>
    <row r="201" customFormat="false" ht="30" hidden="false" customHeight="false" outlineLevel="0" collapsed="false">
      <c r="A201" s="159" t="s">
        <v>159</v>
      </c>
      <c r="B201" s="159" t="s">
        <v>118</v>
      </c>
      <c r="C201" s="159" t="s">
        <v>120</v>
      </c>
      <c r="D201" s="159" t="s">
        <v>88</v>
      </c>
      <c r="E201" s="160" t="n">
        <v>2</v>
      </c>
    </row>
    <row r="202" customFormat="false" ht="30" hidden="false" customHeight="false" outlineLevel="0" collapsed="false">
      <c r="A202" s="159" t="s">
        <v>159</v>
      </c>
      <c r="B202" s="159" t="s">
        <v>118</v>
      </c>
      <c r="C202" s="159" t="s">
        <v>121</v>
      </c>
      <c r="D202" s="159" t="s">
        <v>88</v>
      </c>
      <c r="E202" s="160" t="n">
        <v>1</v>
      </c>
    </row>
    <row r="203" customFormat="false" ht="30" hidden="false" customHeight="false" outlineLevel="0" collapsed="false">
      <c r="A203" s="159" t="s">
        <v>159</v>
      </c>
      <c r="B203" s="159" t="s">
        <v>118</v>
      </c>
      <c r="C203" s="159" t="s">
        <v>121</v>
      </c>
      <c r="D203" s="159" t="s">
        <v>88</v>
      </c>
      <c r="E203" s="160" t="n">
        <v>2</v>
      </c>
    </row>
    <row r="204" customFormat="false" ht="30" hidden="false" customHeight="false" outlineLevel="0" collapsed="false">
      <c r="A204" s="159" t="s">
        <v>159</v>
      </c>
      <c r="B204" s="159" t="s">
        <v>118</v>
      </c>
      <c r="C204" s="159" t="s">
        <v>121</v>
      </c>
      <c r="D204" s="159" t="s">
        <v>88</v>
      </c>
      <c r="E204" s="160" t="n">
        <v>23</v>
      </c>
    </row>
    <row r="205" customFormat="false" ht="30" hidden="false" customHeight="false" outlineLevel="0" collapsed="false">
      <c r="A205" s="159" t="s">
        <v>159</v>
      </c>
      <c r="B205" s="159" t="s">
        <v>118</v>
      </c>
      <c r="C205" s="159" t="s">
        <v>121</v>
      </c>
      <c r="D205" s="159" t="s">
        <v>88</v>
      </c>
      <c r="E205" s="160" t="n">
        <v>1</v>
      </c>
    </row>
  </sheetData>
  <autoFilter ref="A5:E1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2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155</v>
      </c>
      <c r="D7" s="28" t="n">
        <v>18</v>
      </c>
      <c r="E7" s="27" t="n">
        <v>160</v>
      </c>
      <c r="F7" s="28" t="n">
        <v>14</v>
      </c>
      <c r="G7" s="27" t="n">
        <v>151</v>
      </c>
      <c r="H7" s="28" t="n">
        <v>24</v>
      </c>
    </row>
    <row r="8" s="34" customFormat="true" ht="15.75" hidden="true" customHeight="true" outlineLevel="0" collapsed="false">
      <c r="A8" s="30"/>
      <c r="B8" s="31" t="s">
        <v>32</v>
      </c>
      <c r="C8" s="32" t="n">
        <v>160</v>
      </c>
      <c r="D8" s="33" t="n">
        <v>17</v>
      </c>
      <c r="E8" s="32" t="n">
        <v>160</v>
      </c>
      <c r="F8" s="33" t="n">
        <v>13</v>
      </c>
      <c r="G8" s="32" t="n">
        <v>151</v>
      </c>
      <c r="H8" s="33" t="n">
        <v>24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155</v>
      </c>
      <c r="D9" s="38" t="n">
        <v>13</v>
      </c>
      <c r="E9" s="37" t="n">
        <v>180</v>
      </c>
      <c r="F9" s="38" t="n">
        <v>11</v>
      </c>
      <c r="G9" s="37" t="n">
        <v>151</v>
      </c>
      <c r="H9" s="38" t="n">
        <v>18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4</v>
      </c>
      <c r="E10" s="41" t="s">
        <v>35</v>
      </c>
      <c r="F10" s="42" t="n">
        <v>2</v>
      </c>
      <c r="G10" s="41" t="n">
        <v>150</v>
      </c>
      <c r="H10" s="42" t="n">
        <v>5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27"/>
      <c r="D11" s="28"/>
      <c r="E11" s="27"/>
      <c r="F11" s="28"/>
      <c r="G11" s="27" t="s">
        <v>35</v>
      </c>
      <c r="H11" s="28" t="n">
        <v>1</v>
      </c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1</v>
      </c>
      <c r="E12" s="46" t="s">
        <v>35</v>
      </c>
      <c r="F12" s="47" t="n">
        <v>1</v>
      </c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140</v>
      </c>
      <c r="D13" s="28" t="n">
        <v>54</v>
      </c>
      <c r="E13" s="27" t="n">
        <v>138</v>
      </c>
      <c r="F13" s="28" t="n">
        <v>58</v>
      </c>
      <c r="G13" s="27" t="n">
        <v>160</v>
      </c>
      <c r="H13" s="28" t="n">
        <v>36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s">
        <v>35</v>
      </c>
      <c r="D14" s="51" t="n">
        <v>3</v>
      </c>
      <c r="E14" s="50" t="n">
        <v>145</v>
      </c>
      <c r="F14" s="51" t="n">
        <v>6</v>
      </c>
      <c r="G14" s="50" t="n">
        <v>150</v>
      </c>
      <c r="H14" s="51" t="n">
        <v>13</v>
      </c>
    </row>
    <row r="15" s="34" customFormat="true" ht="15.75" hidden="true" customHeight="true" outlineLevel="0" collapsed="false">
      <c r="B15" s="26" t="s">
        <v>40</v>
      </c>
      <c r="C15" s="27" t="n">
        <v>140</v>
      </c>
      <c r="D15" s="28" t="n">
        <v>51</v>
      </c>
      <c r="E15" s="27" t="n">
        <v>138</v>
      </c>
      <c r="F15" s="28" t="n">
        <v>52</v>
      </c>
      <c r="G15" s="27" t="n">
        <v>170</v>
      </c>
      <c r="H15" s="28" t="n">
        <v>23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140</v>
      </c>
      <c r="D16" s="55" t="n">
        <v>50</v>
      </c>
      <c r="E16" s="54" t="n">
        <v>138</v>
      </c>
      <c r="F16" s="55" t="n">
        <v>46</v>
      </c>
      <c r="G16" s="54" t="n">
        <v>190</v>
      </c>
      <c r="H16" s="55" t="n">
        <v>20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1</v>
      </c>
      <c r="E17" s="58" t="n">
        <v>120</v>
      </c>
      <c r="F17" s="59" t="n">
        <v>6</v>
      </c>
      <c r="G17" s="58" t="s">
        <v>35</v>
      </c>
      <c r="H17" s="59" t="n">
        <v>2</v>
      </c>
    </row>
    <row r="18" s="29" customFormat="true" ht="20.1" hidden="false" customHeight="true" outlineLevel="0" collapsed="false">
      <c r="A18" s="35"/>
      <c r="B18" s="26" t="s">
        <v>43</v>
      </c>
      <c r="C18" s="27" t="n">
        <v>160</v>
      </c>
      <c r="D18" s="28" t="n">
        <v>51</v>
      </c>
      <c r="E18" s="27" t="n">
        <v>170</v>
      </c>
      <c r="F18" s="28" t="n">
        <v>41</v>
      </c>
      <c r="G18" s="27" t="n">
        <v>152</v>
      </c>
      <c r="H18" s="28" t="n">
        <v>56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62"/>
      <c r="D19" s="63"/>
      <c r="E19" s="62"/>
      <c r="F19" s="63"/>
      <c r="G19" s="62"/>
      <c r="H19" s="63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160</v>
      </c>
      <c r="D20" s="38" t="n">
        <v>51</v>
      </c>
      <c r="E20" s="37" t="n">
        <v>170</v>
      </c>
      <c r="F20" s="38" t="n">
        <v>41</v>
      </c>
      <c r="G20" s="37" t="n">
        <v>152</v>
      </c>
      <c r="H20" s="38" t="n">
        <v>56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/>
      <c r="D21" s="67"/>
      <c r="E21" s="66"/>
      <c r="F21" s="67"/>
      <c r="G21" s="66"/>
      <c r="H21" s="67"/>
    </row>
    <row r="22" s="29" customFormat="true" ht="20.1" hidden="false" customHeight="true" outlineLevel="0" collapsed="false">
      <c r="A22" s="35"/>
      <c r="B22" s="68" t="s">
        <v>47</v>
      </c>
      <c r="C22" s="27" t="n">
        <v>195</v>
      </c>
      <c r="D22" s="28" t="n">
        <v>6</v>
      </c>
      <c r="E22" s="27" t="n">
        <v>220</v>
      </c>
      <c r="F22" s="28" t="n">
        <v>12</v>
      </c>
      <c r="G22" s="27" t="n">
        <v>300</v>
      </c>
      <c r="H22" s="28" t="n">
        <v>25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s">
        <v>35</v>
      </c>
      <c r="D23" s="72" t="n">
        <v>3</v>
      </c>
      <c r="E23" s="71" t="n">
        <v>260</v>
      </c>
      <c r="F23" s="72" t="n">
        <v>5</v>
      </c>
      <c r="G23" s="71" t="n">
        <v>310</v>
      </c>
      <c r="H23" s="72" t="n">
        <v>21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3</v>
      </c>
      <c r="E25" s="79" t="n">
        <v>220</v>
      </c>
      <c r="F25" s="80" t="n">
        <v>7</v>
      </c>
      <c r="G25" s="79" t="s">
        <v>35</v>
      </c>
      <c r="H25" s="80" t="n">
        <v>3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141</v>
      </c>
      <c r="D26" s="84" t="n">
        <v>74</v>
      </c>
      <c r="E26" s="83" t="n">
        <v>165</v>
      </c>
      <c r="F26" s="84" t="n">
        <v>59</v>
      </c>
      <c r="G26" s="83" t="n">
        <v>180</v>
      </c>
      <c r="H26" s="84" t="n">
        <v>75</v>
      </c>
    </row>
    <row r="27" customFormat="false" ht="15" hidden="true" customHeight="false" outlineLevel="0" collapsed="false">
      <c r="A27" s="86"/>
      <c r="B27" s="87" t="s">
        <v>52</v>
      </c>
      <c r="C27" s="88" t="n">
        <v>140</v>
      </c>
      <c r="D27" s="89" t="n">
        <v>44</v>
      </c>
      <c r="E27" s="88" t="n">
        <v>144</v>
      </c>
      <c r="F27" s="89" t="n">
        <v>29</v>
      </c>
      <c r="G27" s="88" t="n">
        <v>142</v>
      </c>
      <c r="H27" s="89" t="n">
        <v>41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160</v>
      </c>
      <c r="D28" s="93" t="n">
        <v>19</v>
      </c>
      <c r="E28" s="92" t="n">
        <v>165</v>
      </c>
      <c r="F28" s="93" t="n">
        <v>11</v>
      </c>
      <c r="G28" s="92" t="n">
        <v>140</v>
      </c>
      <c r="H28" s="93" t="n">
        <v>23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107</v>
      </c>
      <c r="D29" s="97" t="n">
        <v>25</v>
      </c>
      <c r="E29" s="96" t="n">
        <v>120</v>
      </c>
      <c r="F29" s="97" t="n">
        <v>18</v>
      </c>
      <c r="G29" s="96" t="n">
        <v>149</v>
      </c>
      <c r="H29" s="97" t="n">
        <v>18</v>
      </c>
    </row>
    <row r="30" customFormat="false" ht="14.25" hidden="true" customHeight="true" outlineLevel="0" collapsed="false">
      <c r="A30" s="99"/>
      <c r="B30" s="82" t="s">
        <v>55</v>
      </c>
      <c r="C30" s="83" t="n">
        <v>141</v>
      </c>
      <c r="D30" s="84" t="n">
        <v>29</v>
      </c>
      <c r="E30" s="83" t="n">
        <v>170</v>
      </c>
      <c r="F30" s="84" t="n">
        <v>30</v>
      </c>
      <c r="G30" s="83" t="n">
        <v>200</v>
      </c>
      <c r="H30" s="84" t="n">
        <v>34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/>
      <c r="D31" s="103"/>
      <c r="E31" s="102" t="s">
        <v>35</v>
      </c>
      <c r="F31" s="103" t="n">
        <v>1</v>
      </c>
      <c r="G31" s="102" t="s">
        <v>35</v>
      </c>
      <c r="H31" s="103" t="n">
        <v>2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141</v>
      </c>
      <c r="D32" s="107" t="n">
        <v>24</v>
      </c>
      <c r="E32" s="106" t="n">
        <v>170</v>
      </c>
      <c r="F32" s="107" t="n">
        <v>27</v>
      </c>
      <c r="G32" s="106" t="n">
        <v>200</v>
      </c>
      <c r="H32" s="107" t="n">
        <v>30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120</v>
      </c>
      <c r="D33" s="103" t="n">
        <v>5</v>
      </c>
      <c r="E33" s="102" t="s">
        <v>35</v>
      </c>
      <c r="F33" s="103" t="n">
        <v>1</v>
      </c>
      <c r="G33" s="102" t="s">
        <v>35</v>
      </c>
      <c r="H33" s="103" t="n">
        <v>1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s">
        <v>35</v>
      </c>
      <c r="D34" s="112" t="n">
        <v>1</v>
      </c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/>
      <c r="D35" s="116"/>
      <c r="E35" s="115" t="n">
        <v>350</v>
      </c>
      <c r="F35" s="116" t="n">
        <v>30</v>
      </c>
      <c r="G35" s="115" t="n">
        <v>180</v>
      </c>
      <c r="H35" s="116" t="n">
        <v>17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/>
      <c r="F38" s="107"/>
      <c r="G38" s="106" t="s">
        <v>35</v>
      </c>
      <c r="H38" s="107" t="n">
        <v>2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/>
      <c r="D39" s="120"/>
      <c r="E39" s="119" t="n">
        <v>450</v>
      </c>
      <c r="F39" s="120" t="n">
        <v>29</v>
      </c>
      <c r="G39" s="119" t="n">
        <v>180</v>
      </c>
      <c r="H39" s="120" t="n">
        <v>15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 t="s">
        <v>35</v>
      </c>
      <c r="F40" s="107" t="n">
        <v>1</v>
      </c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/>
      <c r="F41" s="124"/>
      <c r="G41" s="123"/>
      <c r="H41" s="124"/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0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182</v>
      </c>
      <c r="D7" s="28" t="n">
        <v>49</v>
      </c>
      <c r="E7" s="27" t="n">
        <v>200</v>
      </c>
      <c r="F7" s="28" t="n">
        <v>39</v>
      </c>
      <c r="G7" s="27" t="n">
        <v>200</v>
      </c>
      <c r="H7" s="28" t="n">
        <v>52</v>
      </c>
    </row>
    <row r="8" s="34" customFormat="true" ht="15.75" hidden="true" customHeight="true" outlineLevel="0" collapsed="false">
      <c r="A8" s="30"/>
      <c r="B8" s="31" t="s">
        <v>32</v>
      </c>
      <c r="C8" s="32" t="n">
        <v>182</v>
      </c>
      <c r="D8" s="33" t="n">
        <v>49</v>
      </c>
      <c r="E8" s="32" t="n">
        <v>200</v>
      </c>
      <c r="F8" s="33" t="n">
        <v>38</v>
      </c>
      <c r="G8" s="32" t="n">
        <v>200</v>
      </c>
      <c r="H8" s="33" t="n">
        <v>49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180</v>
      </c>
      <c r="D9" s="38" t="n">
        <v>35</v>
      </c>
      <c r="E9" s="37" t="n">
        <v>200</v>
      </c>
      <c r="F9" s="38" t="n">
        <v>27</v>
      </c>
      <c r="G9" s="37" t="n">
        <v>212</v>
      </c>
      <c r="H9" s="38" t="n">
        <v>37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25</v>
      </c>
      <c r="D10" s="42" t="n">
        <v>5</v>
      </c>
      <c r="E10" s="41" t="s">
        <v>35</v>
      </c>
      <c r="F10" s="42" t="n">
        <v>3</v>
      </c>
      <c r="G10" s="41" t="n">
        <v>190</v>
      </c>
      <c r="H10" s="42" t="n">
        <v>6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220</v>
      </c>
      <c r="D11" s="38" t="n">
        <v>9</v>
      </c>
      <c r="E11" s="37" t="n">
        <v>200</v>
      </c>
      <c r="F11" s="38" t="n">
        <v>8</v>
      </c>
      <c r="G11" s="37" t="n">
        <v>200</v>
      </c>
      <c r="H11" s="38" t="n">
        <v>6</v>
      </c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 t="s">
        <v>35</v>
      </c>
      <c r="F12" s="47" t="n">
        <v>1</v>
      </c>
      <c r="G12" s="46" t="s">
        <v>35</v>
      </c>
      <c r="H12" s="47" t="n">
        <v>3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10</v>
      </c>
      <c r="D13" s="28" t="n">
        <v>191</v>
      </c>
      <c r="E13" s="27" t="n">
        <v>210</v>
      </c>
      <c r="F13" s="28" t="n">
        <v>177</v>
      </c>
      <c r="G13" s="27" t="n">
        <v>210</v>
      </c>
      <c r="H13" s="28" t="n">
        <v>175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180</v>
      </c>
      <c r="D14" s="51" t="n">
        <v>46</v>
      </c>
      <c r="E14" s="50" t="n">
        <v>180</v>
      </c>
      <c r="F14" s="51" t="n">
        <v>45</v>
      </c>
      <c r="G14" s="50" t="n">
        <v>175</v>
      </c>
      <c r="H14" s="51" t="n">
        <v>44</v>
      </c>
    </row>
    <row r="15" s="34" customFormat="true" ht="15.75" hidden="true" customHeight="true" outlineLevel="0" collapsed="false">
      <c r="B15" s="26" t="s">
        <v>40</v>
      </c>
      <c r="C15" s="27" t="n">
        <v>220</v>
      </c>
      <c r="D15" s="28" t="n">
        <v>145</v>
      </c>
      <c r="E15" s="27" t="n">
        <v>220</v>
      </c>
      <c r="F15" s="28" t="n">
        <v>132</v>
      </c>
      <c r="G15" s="27" t="n">
        <v>230</v>
      </c>
      <c r="H15" s="28" t="n">
        <v>131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20</v>
      </c>
      <c r="D16" s="55" t="n">
        <v>141</v>
      </c>
      <c r="E16" s="54" t="n">
        <v>220</v>
      </c>
      <c r="F16" s="55" t="n">
        <v>129</v>
      </c>
      <c r="G16" s="54" t="n">
        <v>230</v>
      </c>
      <c r="H16" s="55" t="n">
        <v>125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4</v>
      </c>
      <c r="E17" s="58" t="s">
        <v>35</v>
      </c>
      <c r="F17" s="59" t="n">
        <v>3</v>
      </c>
      <c r="G17" s="58" t="n">
        <v>220</v>
      </c>
      <c r="H17" s="59" t="n">
        <v>5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05</v>
      </c>
      <c r="D18" s="28" t="n">
        <v>161</v>
      </c>
      <c r="E18" s="27" t="n">
        <v>220</v>
      </c>
      <c r="F18" s="28" t="n">
        <v>173</v>
      </c>
      <c r="G18" s="27" t="n">
        <v>210</v>
      </c>
      <c r="H18" s="28" t="n">
        <v>148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s">
        <v>35</v>
      </c>
      <c r="D19" s="130" t="n">
        <v>2</v>
      </c>
      <c r="E19" s="129" t="n">
        <v>200</v>
      </c>
      <c r="F19" s="130" t="n">
        <v>5</v>
      </c>
      <c r="G19" s="129" t="n">
        <v>200</v>
      </c>
      <c r="H19" s="130" t="n">
        <v>6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05</v>
      </c>
      <c r="D20" s="38" t="n">
        <v>158</v>
      </c>
      <c r="E20" s="37" t="n">
        <v>220</v>
      </c>
      <c r="F20" s="38" t="n">
        <v>168</v>
      </c>
      <c r="G20" s="37" t="n">
        <v>210</v>
      </c>
      <c r="H20" s="38" t="n">
        <v>141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 t="s">
        <v>35</v>
      </c>
      <c r="D21" s="67" t="n">
        <v>1</v>
      </c>
      <c r="E21" s="66"/>
      <c r="F21" s="67"/>
      <c r="G21" s="66" t="s">
        <v>35</v>
      </c>
      <c r="H21" s="67" t="n">
        <v>1</v>
      </c>
    </row>
    <row r="22" s="29" customFormat="true" ht="20.1" hidden="false" customHeight="true" outlineLevel="0" collapsed="false">
      <c r="A22" s="35"/>
      <c r="B22" s="68" t="s">
        <v>47</v>
      </c>
      <c r="C22" s="27" t="n">
        <v>240</v>
      </c>
      <c r="D22" s="28" t="n">
        <v>139</v>
      </c>
      <c r="E22" s="27" t="n">
        <v>350</v>
      </c>
      <c r="F22" s="28" t="n">
        <v>136</v>
      </c>
      <c r="G22" s="27" t="n">
        <v>400</v>
      </c>
      <c r="H22" s="28" t="n">
        <v>141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40</v>
      </c>
      <c r="D23" s="72" t="n">
        <v>135</v>
      </c>
      <c r="E23" s="71" t="n">
        <v>350</v>
      </c>
      <c r="F23" s="72" t="n">
        <v>130</v>
      </c>
      <c r="G23" s="71" t="n">
        <v>410</v>
      </c>
      <c r="H23" s="72" t="n">
        <v>138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4</v>
      </c>
      <c r="E25" s="79" t="n">
        <v>250</v>
      </c>
      <c r="F25" s="80" t="n">
        <v>6</v>
      </c>
      <c r="G25" s="79" t="s">
        <v>35</v>
      </c>
      <c r="H25" s="80" t="n">
        <v>2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20</v>
      </c>
      <c r="D26" s="84" t="n">
        <v>271</v>
      </c>
      <c r="E26" s="83" t="n">
        <v>250</v>
      </c>
      <c r="F26" s="84" t="n">
        <v>262</v>
      </c>
      <c r="G26" s="83" t="n">
        <v>260</v>
      </c>
      <c r="H26" s="84" t="n">
        <v>238</v>
      </c>
    </row>
    <row r="27" customFormat="false" ht="15" hidden="true" customHeight="false" outlineLevel="0" collapsed="false">
      <c r="A27" s="86"/>
      <c r="B27" s="87" t="s">
        <v>52</v>
      </c>
      <c r="C27" s="88" t="n">
        <v>215</v>
      </c>
      <c r="D27" s="89" t="n">
        <v>202</v>
      </c>
      <c r="E27" s="88" t="n">
        <v>235</v>
      </c>
      <c r="F27" s="89" t="n">
        <v>171</v>
      </c>
      <c r="G27" s="88" t="n">
        <v>250</v>
      </c>
      <c r="H27" s="89" t="n">
        <v>155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20</v>
      </c>
      <c r="D28" s="93" t="n">
        <v>59</v>
      </c>
      <c r="E28" s="92" t="n">
        <v>250</v>
      </c>
      <c r="F28" s="93" t="n">
        <v>38</v>
      </c>
      <c r="G28" s="92" t="n">
        <v>250</v>
      </c>
      <c r="H28" s="93" t="n">
        <v>55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15</v>
      </c>
      <c r="D29" s="97" t="n">
        <v>143</v>
      </c>
      <c r="E29" s="96" t="n">
        <v>230</v>
      </c>
      <c r="F29" s="97" t="n">
        <v>133</v>
      </c>
      <c r="G29" s="96" t="n">
        <v>250</v>
      </c>
      <c r="H29" s="97" t="n">
        <v>100</v>
      </c>
    </row>
    <row r="30" customFormat="false" ht="14.25" hidden="true" customHeight="true" outlineLevel="0" collapsed="false">
      <c r="A30" s="99"/>
      <c r="B30" s="82" t="s">
        <v>55</v>
      </c>
      <c r="C30" s="83" t="n">
        <v>270</v>
      </c>
      <c r="D30" s="84" t="n">
        <v>67</v>
      </c>
      <c r="E30" s="83" t="n">
        <v>290</v>
      </c>
      <c r="F30" s="84" t="n">
        <v>91</v>
      </c>
      <c r="G30" s="83" t="n">
        <v>290</v>
      </c>
      <c r="H30" s="84" t="n">
        <v>83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2</v>
      </c>
      <c r="E31" s="102" t="n">
        <v>180</v>
      </c>
      <c r="F31" s="103" t="n">
        <v>7</v>
      </c>
      <c r="G31" s="102" t="n">
        <v>200</v>
      </c>
      <c r="H31" s="103" t="n">
        <v>7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70</v>
      </c>
      <c r="D32" s="107" t="n">
        <v>62</v>
      </c>
      <c r="E32" s="106" t="n">
        <v>290</v>
      </c>
      <c r="F32" s="107" t="n">
        <v>83</v>
      </c>
      <c r="G32" s="106" t="n">
        <v>300</v>
      </c>
      <c r="H32" s="107" t="n">
        <v>74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3</v>
      </c>
      <c r="E33" s="102" t="s">
        <v>35</v>
      </c>
      <c r="F33" s="103" t="n">
        <v>1</v>
      </c>
      <c r="G33" s="102" t="s">
        <v>35</v>
      </c>
      <c r="H33" s="103" t="n">
        <v>2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s">
        <v>35</v>
      </c>
      <c r="D34" s="112" t="n">
        <v>2</v>
      </c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/>
      <c r="D35" s="116"/>
      <c r="E35" s="115" t="n">
        <v>335</v>
      </c>
      <c r="F35" s="116" t="n">
        <v>41</v>
      </c>
      <c r="G35" s="115" t="n">
        <v>400</v>
      </c>
      <c r="H35" s="116" t="n">
        <v>48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 t="s">
        <v>35</v>
      </c>
      <c r="F38" s="107" t="n">
        <v>1</v>
      </c>
      <c r="G38" s="106" t="n">
        <v>285</v>
      </c>
      <c r="H38" s="107" t="n">
        <v>11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/>
      <c r="D39" s="120"/>
      <c r="E39" s="119" t="n">
        <v>350</v>
      </c>
      <c r="F39" s="120" t="n">
        <v>34</v>
      </c>
      <c r="G39" s="119" t="n">
        <v>400</v>
      </c>
      <c r="H39" s="120" t="n">
        <v>37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 t="s">
        <v>35</v>
      </c>
      <c r="F40" s="107" t="n">
        <v>1</v>
      </c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 t="n">
        <v>200</v>
      </c>
      <c r="F41" s="124" t="n">
        <v>5</v>
      </c>
      <c r="G41" s="123"/>
      <c r="H41" s="124"/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1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10</v>
      </c>
      <c r="D7" s="28" t="n">
        <v>10</v>
      </c>
      <c r="E7" s="27" t="n">
        <v>230</v>
      </c>
      <c r="F7" s="28" t="n">
        <v>16</v>
      </c>
      <c r="G7" s="27" t="n">
        <v>216</v>
      </c>
      <c r="H7" s="28" t="n">
        <v>17</v>
      </c>
    </row>
    <row r="8" s="34" customFormat="true" ht="15.75" hidden="true" customHeight="true" outlineLevel="0" collapsed="false">
      <c r="A8" s="30"/>
      <c r="B8" s="31" t="s">
        <v>32</v>
      </c>
      <c r="C8" s="32" t="n">
        <v>240</v>
      </c>
      <c r="D8" s="33" t="n">
        <v>9</v>
      </c>
      <c r="E8" s="32" t="n">
        <v>230</v>
      </c>
      <c r="F8" s="33" t="n">
        <v>16</v>
      </c>
      <c r="G8" s="32" t="n">
        <v>216</v>
      </c>
      <c r="H8" s="33" t="n">
        <v>16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50</v>
      </c>
      <c r="D9" s="38" t="n">
        <v>6</v>
      </c>
      <c r="E9" s="37" t="n">
        <v>250</v>
      </c>
      <c r="F9" s="38" t="n">
        <v>9</v>
      </c>
      <c r="G9" s="37" t="n">
        <v>216</v>
      </c>
      <c r="H9" s="38" t="n">
        <v>8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3</v>
      </c>
      <c r="E10" s="41" t="s">
        <v>35</v>
      </c>
      <c r="F10" s="42" t="n">
        <v>2</v>
      </c>
      <c r="G10" s="41" t="s">
        <v>35</v>
      </c>
      <c r="H10" s="42" t="n">
        <v>4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/>
      <c r="D11" s="38"/>
      <c r="E11" s="37" t="n">
        <v>240</v>
      </c>
      <c r="F11" s="38" t="n">
        <v>5</v>
      </c>
      <c r="G11" s="37" t="s">
        <v>35</v>
      </c>
      <c r="H11" s="38" t="n">
        <v>4</v>
      </c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1</v>
      </c>
      <c r="E12" s="46"/>
      <c r="F12" s="47"/>
      <c r="G12" s="46" t="s">
        <v>35</v>
      </c>
      <c r="H12" s="47" t="n">
        <v>1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60</v>
      </c>
      <c r="D13" s="28" t="n">
        <v>63</v>
      </c>
      <c r="E13" s="27" t="n">
        <v>265</v>
      </c>
      <c r="F13" s="28" t="n">
        <v>58</v>
      </c>
      <c r="G13" s="27" t="n">
        <v>260</v>
      </c>
      <c r="H13" s="28" t="n">
        <v>38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30</v>
      </c>
      <c r="D14" s="51" t="n">
        <v>6</v>
      </c>
      <c r="E14" s="50" t="n">
        <v>220</v>
      </c>
      <c r="F14" s="51" t="n">
        <v>6</v>
      </c>
      <c r="G14" s="50" t="n">
        <v>230</v>
      </c>
      <c r="H14" s="51" t="n">
        <v>9</v>
      </c>
    </row>
    <row r="15" s="34" customFormat="true" ht="15.75" hidden="true" customHeight="true" outlineLevel="0" collapsed="false">
      <c r="B15" s="26" t="s">
        <v>40</v>
      </c>
      <c r="C15" s="27" t="n">
        <v>260</v>
      </c>
      <c r="D15" s="28" t="n">
        <v>57</v>
      </c>
      <c r="E15" s="27" t="n">
        <v>270</v>
      </c>
      <c r="F15" s="28" t="n">
        <v>52</v>
      </c>
      <c r="G15" s="27" t="n">
        <v>265</v>
      </c>
      <c r="H15" s="28" t="n">
        <v>29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60</v>
      </c>
      <c r="D16" s="55" t="n">
        <v>57</v>
      </c>
      <c r="E16" s="54" t="n">
        <v>270</v>
      </c>
      <c r="F16" s="55" t="n">
        <v>50</v>
      </c>
      <c r="G16" s="54" t="n">
        <v>265</v>
      </c>
      <c r="H16" s="55" t="n">
        <v>28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/>
      <c r="D17" s="59"/>
      <c r="E17" s="58" t="s">
        <v>35</v>
      </c>
      <c r="F17" s="59" t="n">
        <v>2</v>
      </c>
      <c r="G17" s="58" t="s">
        <v>35</v>
      </c>
      <c r="H17" s="59" t="n">
        <v>1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70</v>
      </c>
      <c r="D18" s="28" t="n">
        <v>37</v>
      </c>
      <c r="E18" s="27" t="n">
        <v>270</v>
      </c>
      <c r="F18" s="28" t="n">
        <v>40</v>
      </c>
      <c r="G18" s="27" t="n">
        <v>280</v>
      </c>
      <c r="H18" s="28" t="n">
        <v>35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/>
      <c r="D19" s="130"/>
      <c r="E19" s="129" t="s">
        <v>35</v>
      </c>
      <c r="F19" s="130" t="n">
        <v>2</v>
      </c>
      <c r="G19" s="129"/>
      <c r="H19" s="130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70</v>
      </c>
      <c r="D20" s="38" t="n">
        <v>37</v>
      </c>
      <c r="E20" s="37" t="n">
        <v>275</v>
      </c>
      <c r="F20" s="38" t="n">
        <v>35</v>
      </c>
      <c r="G20" s="37" t="n">
        <v>280</v>
      </c>
      <c r="H20" s="38" t="n">
        <v>34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/>
      <c r="D21" s="132"/>
      <c r="E21" s="131" t="s">
        <v>35</v>
      </c>
      <c r="F21" s="132" t="n">
        <v>3</v>
      </c>
      <c r="G21" s="131" t="s">
        <v>35</v>
      </c>
      <c r="H21" s="132" t="n">
        <v>1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40</v>
      </c>
      <c r="D22" s="28" t="n">
        <v>29</v>
      </c>
      <c r="E22" s="27" t="n">
        <v>520</v>
      </c>
      <c r="F22" s="28" t="n">
        <v>51</v>
      </c>
      <c r="G22" s="27" t="n">
        <v>550</v>
      </c>
      <c r="H22" s="28" t="n">
        <v>49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50</v>
      </c>
      <c r="D23" s="72" t="n">
        <v>26</v>
      </c>
      <c r="E23" s="71" t="n">
        <v>585</v>
      </c>
      <c r="F23" s="72" t="n">
        <v>45</v>
      </c>
      <c r="G23" s="71" t="n">
        <v>550</v>
      </c>
      <c r="H23" s="72" t="n">
        <v>42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3</v>
      </c>
      <c r="E25" s="79" t="n">
        <v>270</v>
      </c>
      <c r="F25" s="80" t="n">
        <v>5</v>
      </c>
      <c r="G25" s="79" t="n">
        <v>380</v>
      </c>
      <c r="H25" s="80" t="n">
        <v>7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80</v>
      </c>
      <c r="D26" s="84" t="n">
        <v>69</v>
      </c>
      <c r="E26" s="83" t="n">
        <v>290</v>
      </c>
      <c r="F26" s="84" t="n">
        <v>71</v>
      </c>
      <c r="G26" s="83" t="n">
        <v>340</v>
      </c>
      <c r="H26" s="84" t="n">
        <v>58</v>
      </c>
    </row>
    <row r="27" customFormat="false" ht="15" hidden="true" customHeight="false" outlineLevel="0" collapsed="false">
      <c r="A27" s="86"/>
      <c r="B27" s="87" t="s">
        <v>52</v>
      </c>
      <c r="C27" s="88" t="n">
        <v>280</v>
      </c>
      <c r="D27" s="89" t="n">
        <v>50</v>
      </c>
      <c r="E27" s="88" t="n">
        <v>280</v>
      </c>
      <c r="F27" s="89" t="n">
        <v>49</v>
      </c>
      <c r="G27" s="88" t="n">
        <v>330</v>
      </c>
      <c r="H27" s="89" t="n">
        <v>38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300</v>
      </c>
      <c r="D28" s="93" t="n">
        <v>16</v>
      </c>
      <c r="E28" s="92" t="n">
        <v>300</v>
      </c>
      <c r="F28" s="93" t="n">
        <v>15</v>
      </c>
      <c r="G28" s="92" t="n">
        <v>310</v>
      </c>
      <c r="H28" s="93" t="n">
        <v>7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75</v>
      </c>
      <c r="D29" s="97" t="n">
        <v>34</v>
      </c>
      <c r="E29" s="96" t="n">
        <v>275</v>
      </c>
      <c r="F29" s="97" t="n">
        <v>34</v>
      </c>
      <c r="G29" s="96" t="n">
        <v>340</v>
      </c>
      <c r="H29" s="97" t="n">
        <v>31</v>
      </c>
    </row>
    <row r="30" customFormat="false" ht="14.25" hidden="true" customHeight="true" outlineLevel="0" collapsed="false">
      <c r="A30" s="99"/>
      <c r="B30" s="82" t="s">
        <v>55</v>
      </c>
      <c r="C30" s="83" t="n">
        <v>285</v>
      </c>
      <c r="D30" s="84" t="n">
        <v>19</v>
      </c>
      <c r="E30" s="83" t="n">
        <v>340</v>
      </c>
      <c r="F30" s="84" t="n">
        <v>22</v>
      </c>
      <c r="G30" s="83" t="n">
        <v>340</v>
      </c>
      <c r="H30" s="84" t="n">
        <v>20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2</v>
      </c>
      <c r="E31" s="102" t="s">
        <v>35</v>
      </c>
      <c r="F31" s="103" t="n">
        <v>3</v>
      </c>
      <c r="G31" s="102" t="n">
        <v>360</v>
      </c>
      <c r="H31" s="103" t="n">
        <v>5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80</v>
      </c>
      <c r="D32" s="107" t="n">
        <v>16</v>
      </c>
      <c r="E32" s="106" t="n">
        <v>340</v>
      </c>
      <c r="F32" s="107" t="n">
        <v>17</v>
      </c>
      <c r="G32" s="106" t="n">
        <v>330</v>
      </c>
      <c r="H32" s="107" t="n">
        <v>12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1</v>
      </c>
      <c r="E33" s="102" t="s">
        <v>35</v>
      </c>
      <c r="F33" s="103" t="n">
        <v>2</v>
      </c>
      <c r="G33" s="102" t="s">
        <v>35</v>
      </c>
      <c r="H33" s="103" t="n">
        <v>3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/>
      <c r="D35" s="116"/>
      <c r="E35" s="115" t="n">
        <v>550</v>
      </c>
      <c r="F35" s="116" t="n">
        <v>46</v>
      </c>
      <c r="G35" s="115" t="n">
        <v>500</v>
      </c>
      <c r="H35" s="116" t="n">
        <v>45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 t="s">
        <v>35</v>
      </c>
      <c r="F38" s="107" t="n">
        <v>1</v>
      </c>
      <c r="G38" s="106" t="s">
        <v>35</v>
      </c>
      <c r="H38" s="107" t="n">
        <v>3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/>
      <c r="D39" s="120"/>
      <c r="E39" s="119" t="n">
        <v>550</v>
      </c>
      <c r="F39" s="120" t="n">
        <v>41</v>
      </c>
      <c r="G39" s="119" t="n">
        <v>500</v>
      </c>
      <c r="H39" s="120" t="n">
        <v>38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 t="s">
        <v>35</v>
      </c>
      <c r="F40" s="107" t="n">
        <v>1</v>
      </c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 t="s">
        <v>35</v>
      </c>
      <c r="F41" s="124" t="n">
        <v>3</v>
      </c>
      <c r="G41" s="123" t="s">
        <v>35</v>
      </c>
      <c r="H41" s="124" t="n">
        <v>4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2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10</v>
      </c>
      <c r="D7" s="28" t="n">
        <v>36</v>
      </c>
      <c r="E7" s="27" t="n">
        <v>215</v>
      </c>
      <c r="F7" s="28" t="n">
        <v>28</v>
      </c>
      <c r="G7" s="27" t="n">
        <v>230</v>
      </c>
      <c r="H7" s="28" t="n">
        <v>28</v>
      </c>
    </row>
    <row r="8" s="34" customFormat="true" ht="15.75" hidden="true" customHeight="true" outlineLevel="0" collapsed="false">
      <c r="A8" s="30"/>
      <c r="B8" s="31" t="s">
        <v>32</v>
      </c>
      <c r="C8" s="32" t="n">
        <v>215</v>
      </c>
      <c r="D8" s="33" t="n">
        <v>35</v>
      </c>
      <c r="E8" s="32" t="n">
        <v>215</v>
      </c>
      <c r="F8" s="33" t="n">
        <v>28</v>
      </c>
      <c r="G8" s="32" t="n">
        <v>230</v>
      </c>
      <c r="H8" s="33" t="n">
        <v>27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15</v>
      </c>
      <c r="D9" s="38" t="n">
        <v>28</v>
      </c>
      <c r="E9" s="37" t="n">
        <v>210</v>
      </c>
      <c r="F9" s="38" t="n">
        <v>20</v>
      </c>
      <c r="G9" s="37" t="n">
        <v>230</v>
      </c>
      <c r="H9" s="38" t="n">
        <v>20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00</v>
      </c>
      <c r="D10" s="42" t="n">
        <v>5</v>
      </c>
      <c r="E10" s="41" t="n">
        <v>225</v>
      </c>
      <c r="F10" s="42" t="n">
        <v>7</v>
      </c>
      <c r="G10" s="41" t="s">
        <v>35</v>
      </c>
      <c r="H10" s="42" t="n">
        <v>4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s">
        <v>35</v>
      </c>
      <c r="D11" s="38" t="n">
        <v>2</v>
      </c>
      <c r="E11" s="37" t="s">
        <v>35</v>
      </c>
      <c r="F11" s="38" t="n">
        <v>1</v>
      </c>
      <c r="G11" s="37" t="s">
        <v>35</v>
      </c>
      <c r="H11" s="38" t="n">
        <v>3</v>
      </c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1</v>
      </c>
      <c r="E12" s="46"/>
      <c r="F12" s="47"/>
      <c r="G12" s="46" t="s">
        <v>35</v>
      </c>
      <c r="H12" s="47" t="n">
        <v>1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20</v>
      </c>
      <c r="D13" s="28" t="n">
        <v>80</v>
      </c>
      <c r="E13" s="27" t="n">
        <v>225</v>
      </c>
      <c r="F13" s="28" t="n">
        <v>91</v>
      </c>
      <c r="G13" s="27" t="n">
        <v>240</v>
      </c>
      <c r="H13" s="28" t="n">
        <v>75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20</v>
      </c>
      <c r="D14" s="51" t="n">
        <v>39</v>
      </c>
      <c r="E14" s="50" t="n">
        <v>220</v>
      </c>
      <c r="F14" s="51" t="n">
        <v>39</v>
      </c>
      <c r="G14" s="50" t="n">
        <v>230</v>
      </c>
      <c r="H14" s="51" t="n">
        <v>32</v>
      </c>
    </row>
    <row r="15" s="34" customFormat="true" ht="15.75" hidden="true" customHeight="true" outlineLevel="0" collapsed="false">
      <c r="B15" s="26" t="s">
        <v>40</v>
      </c>
      <c r="C15" s="27" t="n">
        <v>220</v>
      </c>
      <c r="D15" s="28" t="n">
        <v>41</v>
      </c>
      <c r="E15" s="27" t="n">
        <v>230</v>
      </c>
      <c r="F15" s="28" t="n">
        <v>52</v>
      </c>
      <c r="G15" s="27" t="n">
        <v>240</v>
      </c>
      <c r="H15" s="28" t="n">
        <v>43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25</v>
      </c>
      <c r="D16" s="55" t="n">
        <v>36</v>
      </c>
      <c r="E16" s="54" t="n">
        <v>230</v>
      </c>
      <c r="F16" s="55" t="n">
        <v>44</v>
      </c>
      <c r="G16" s="54" t="n">
        <v>240</v>
      </c>
      <c r="H16" s="55" t="n">
        <v>39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10</v>
      </c>
      <c r="D17" s="59" t="n">
        <v>5</v>
      </c>
      <c r="E17" s="58" t="n">
        <v>220</v>
      </c>
      <c r="F17" s="59" t="n">
        <v>7</v>
      </c>
      <c r="G17" s="58" t="s">
        <v>35</v>
      </c>
      <c r="H17" s="59" t="n">
        <v>3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30</v>
      </c>
      <c r="D18" s="28" t="n">
        <v>73</v>
      </c>
      <c r="E18" s="27" t="n">
        <v>240</v>
      </c>
      <c r="F18" s="28" t="n">
        <v>70</v>
      </c>
      <c r="G18" s="27" t="n">
        <v>240</v>
      </c>
      <c r="H18" s="28" t="n">
        <v>72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20</v>
      </c>
      <c r="D19" s="130" t="n">
        <v>7</v>
      </c>
      <c r="E19" s="129" t="n">
        <v>220</v>
      </c>
      <c r="F19" s="130" t="n">
        <v>8</v>
      </c>
      <c r="G19" s="129" t="n">
        <v>220</v>
      </c>
      <c r="H19" s="130" t="n">
        <v>7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30</v>
      </c>
      <c r="D20" s="38" t="n">
        <v>64</v>
      </c>
      <c r="E20" s="37" t="n">
        <v>240</v>
      </c>
      <c r="F20" s="38" t="n">
        <v>57</v>
      </c>
      <c r="G20" s="37" t="n">
        <v>245</v>
      </c>
      <c r="H20" s="38" t="n">
        <v>55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s">
        <v>35</v>
      </c>
      <c r="D21" s="132" t="n">
        <v>2</v>
      </c>
      <c r="E21" s="131" t="n">
        <v>170</v>
      </c>
      <c r="F21" s="132" t="n">
        <v>5</v>
      </c>
      <c r="G21" s="131" t="n">
        <v>205</v>
      </c>
      <c r="H21" s="132" t="n">
        <v>8</v>
      </c>
    </row>
    <row r="22" s="29" customFormat="true" ht="20.1" hidden="false" customHeight="true" outlineLevel="0" collapsed="false">
      <c r="A22" s="35"/>
      <c r="B22" s="68" t="s">
        <v>47</v>
      </c>
      <c r="C22" s="27" t="n">
        <v>270</v>
      </c>
      <c r="D22" s="28" t="n">
        <v>30</v>
      </c>
      <c r="E22" s="27" t="n">
        <v>330</v>
      </c>
      <c r="F22" s="28" t="n">
        <v>15</v>
      </c>
      <c r="G22" s="27" t="n">
        <v>420</v>
      </c>
      <c r="H22" s="28" t="n">
        <v>30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80</v>
      </c>
      <c r="D23" s="72" t="n">
        <v>22</v>
      </c>
      <c r="E23" s="71" t="n">
        <v>450</v>
      </c>
      <c r="F23" s="72" t="n">
        <v>9</v>
      </c>
      <c r="G23" s="71" t="n">
        <v>430</v>
      </c>
      <c r="H23" s="72" t="n">
        <v>22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 t="s">
        <v>35</v>
      </c>
      <c r="D24" s="76" t="n">
        <v>2</v>
      </c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50</v>
      </c>
      <c r="D25" s="80" t="n">
        <v>5</v>
      </c>
      <c r="E25" s="79" t="n">
        <v>250</v>
      </c>
      <c r="F25" s="80" t="n">
        <v>5</v>
      </c>
      <c r="G25" s="79" t="n">
        <v>260</v>
      </c>
      <c r="H25" s="80" t="n">
        <v>6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55</v>
      </c>
      <c r="D26" s="84" t="n">
        <v>100</v>
      </c>
      <c r="E26" s="83" t="n">
        <v>270</v>
      </c>
      <c r="F26" s="84" t="n">
        <v>134</v>
      </c>
      <c r="G26" s="83" t="n">
        <v>290</v>
      </c>
      <c r="H26" s="84" t="n">
        <v>114</v>
      </c>
    </row>
    <row r="27" customFormat="false" ht="15" hidden="true" customHeight="false" outlineLevel="0" collapsed="false">
      <c r="A27" s="86"/>
      <c r="B27" s="87" t="s">
        <v>52</v>
      </c>
      <c r="C27" s="88" t="n">
        <v>250</v>
      </c>
      <c r="D27" s="89" t="n">
        <v>63</v>
      </c>
      <c r="E27" s="88" t="n">
        <v>270</v>
      </c>
      <c r="F27" s="89" t="n">
        <v>93</v>
      </c>
      <c r="G27" s="88" t="n">
        <v>290</v>
      </c>
      <c r="H27" s="89" t="n">
        <v>74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40</v>
      </c>
      <c r="D28" s="93" t="n">
        <v>36</v>
      </c>
      <c r="E28" s="92" t="n">
        <v>270</v>
      </c>
      <c r="F28" s="93" t="n">
        <v>61</v>
      </c>
      <c r="G28" s="92" t="n">
        <v>290</v>
      </c>
      <c r="H28" s="93" t="n">
        <v>43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60</v>
      </c>
      <c r="D29" s="97" t="n">
        <v>27</v>
      </c>
      <c r="E29" s="96" t="n">
        <v>260</v>
      </c>
      <c r="F29" s="97" t="n">
        <v>32</v>
      </c>
      <c r="G29" s="96" t="n">
        <v>290</v>
      </c>
      <c r="H29" s="97" t="n">
        <v>31</v>
      </c>
    </row>
    <row r="30" customFormat="false" ht="14.25" hidden="true" customHeight="true" outlineLevel="0" collapsed="false">
      <c r="A30" s="99"/>
      <c r="B30" s="82" t="s">
        <v>55</v>
      </c>
      <c r="C30" s="83" t="n">
        <v>265</v>
      </c>
      <c r="D30" s="84" t="n">
        <v>34</v>
      </c>
      <c r="E30" s="83" t="n">
        <v>280</v>
      </c>
      <c r="F30" s="84" t="n">
        <v>33</v>
      </c>
      <c r="G30" s="83" t="n">
        <v>300</v>
      </c>
      <c r="H30" s="84" t="n">
        <v>33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270</v>
      </c>
      <c r="D31" s="103" t="n">
        <v>8</v>
      </c>
      <c r="E31" s="102" t="n">
        <v>250</v>
      </c>
      <c r="F31" s="103" t="n">
        <v>9</v>
      </c>
      <c r="G31" s="102" t="n">
        <v>280</v>
      </c>
      <c r="H31" s="103" t="n">
        <v>10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60</v>
      </c>
      <c r="D32" s="107" t="n">
        <v>19</v>
      </c>
      <c r="E32" s="106" t="n">
        <v>280</v>
      </c>
      <c r="F32" s="107" t="n">
        <v>20</v>
      </c>
      <c r="G32" s="106" t="n">
        <v>320</v>
      </c>
      <c r="H32" s="107" t="n">
        <v>18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265</v>
      </c>
      <c r="D33" s="103" t="n">
        <v>7</v>
      </c>
      <c r="E33" s="102" t="s">
        <v>35</v>
      </c>
      <c r="F33" s="103" t="n">
        <v>4</v>
      </c>
      <c r="G33" s="102" t="n">
        <v>290</v>
      </c>
      <c r="H33" s="103" t="n">
        <v>5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s">
        <v>35</v>
      </c>
      <c r="D34" s="112" t="n">
        <v>3</v>
      </c>
      <c r="E34" s="111" t="n">
        <v>175</v>
      </c>
      <c r="F34" s="112" t="n">
        <v>8</v>
      </c>
      <c r="G34" s="111" t="n">
        <v>185</v>
      </c>
      <c r="H34" s="112" t="n">
        <v>6</v>
      </c>
    </row>
    <row r="35" customFormat="false" ht="12.75" hidden="false" customHeight="false" outlineLevel="0" collapsed="false">
      <c r="A35" s="113"/>
      <c r="B35" s="114" t="s">
        <v>60</v>
      </c>
      <c r="C35" s="115"/>
      <c r="D35" s="116"/>
      <c r="E35" s="115" t="n">
        <v>340</v>
      </c>
      <c r="F35" s="116" t="n">
        <v>7</v>
      </c>
      <c r="G35" s="115" t="n">
        <v>420</v>
      </c>
      <c r="H35" s="116" t="n">
        <v>5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/>
      <c r="F38" s="107"/>
      <c r="G38" s="106" t="s">
        <v>35</v>
      </c>
      <c r="H38" s="107" t="n">
        <v>2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/>
      <c r="D39" s="120"/>
      <c r="E39" s="119" t="n">
        <v>360</v>
      </c>
      <c r="F39" s="120" t="n">
        <v>5</v>
      </c>
      <c r="G39" s="119" t="s">
        <v>35</v>
      </c>
      <c r="H39" s="120" t="n">
        <v>1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 t="s">
        <v>35</v>
      </c>
      <c r="F40" s="107" t="n">
        <v>2</v>
      </c>
      <c r="G40" s="106" t="s">
        <v>35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/>
      <c r="F41" s="124"/>
      <c r="G41" s="123" t="s">
        <v>35</v>
      </c>
      <c r="H41" s="124" t="n">
        <v>1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50</v>
      </c>
      <c r="D7" s="28" t="n">
        <v>190</v>
      </c>
      <c r="E7" s="27" t="n">
        <v>255</v>
      </c>
      <c r="F7" s="28" t="n">
        <v>223</v>
      </c>
      <c r="G7" s="27" t="n">
        <v>250</v>
      </c>
      <c r="H7" s="28" t="n">
        <v>174</v>
      </c>
    </row>
    <row r="8" s="34" customFormat="true" ht="15.75" hidden="true" customHeight="true" outlineLevel="0" collapsed="false">
      <c r="A8" s="30"/>
      <c r="B8" s="31" t="s">
        <v>32</v>
      </c>
      <c r="C8" s="32" t="n">
        <v>250</v>
      </c>
      <c r="D8" s="33" t="n">
        <v>183</v>
      </c>
      <c r="E8" s="32" t="n">
        <v>255</v>
      </c>
      <c r="F8" s="33" t="n">
        <v>215</v>
      </c>
      <c r="G8" s="32" t="n">
        <v>250</v>
      </c>
      <c r="H8" s="33" t="n">
        <v>165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50</v>
      </c>
      <c r="D9" s="38" t="n">
        <v>147</v>
      </c>
      <c r="E9" s="37" t="n">
        <v>260</v>
      </c>
      <c r="F9" s="38" t="n">
        <v>172</v>
      </c>
      <c r="G9" s="37" t="n">
        <v>250</v>
      </c>
      <c r="H9" s="38" t="n">
        <v>133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50</v>
      </c>
      <c r="D10" s="42" t="n">
        <v>31</v>
      </c>
      <c r="E10" s="41" t="n">
        <v>250</v>
      </c>
      <c r="F10" s="42" t="n">
        <v>35</v>
      </c>
      <c r="G10" s="41" t="n">
        <v>260</v>
      </c>
      <c r="H10" s="42" t="n">
        <v>24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280</v>
      </c>
      <c r="D11" s="38" t="n">
        <v>5</v>
      </c>
      <c r="E11" s="37" t="n">
        <v>265</v>
      </c>
      <c r="F11" s="38" t="n">
        <v>8</v>
      </c>
      <c r="G11" s="37" t="n">
        <v>250</v>
      </c>
      <c r="H11" s="38" t="n">
        <v>8</v>
      </c>
    </row>
    <row r="12" s="34" customFormat="true" ht="15.75" hidden="false" customHeight="true" outlineLevel="0" collapsed="false">
      <c r="A12" s="44"/>
      <c r="B12" s="45" t="s">
        <v>37</v>
      </c>
      <c r="C12" s="46" t="n">
        <v>195</v>
      </c>
      <c r="D12" s="47" t="n">
        <v>7</v>
      </c>
      <c r="E12" s="46" t="n">
        <v>200</v>
      </c>
      <c r="F12" s="47" t="n">
        <v>8</v>
      </c>
      <c r="G12" s="46" t="n">
        <v>195</v>
      </c>
      <c r="H12" s="47" t="n">
        <v>9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55</v>
      </c>
      <c r="D13" s="28" t="n">
        <v>333</v>
      </c>
      <c r="E13" s="27" t="n">
        <v>260</v>
      </c>
      <c r="F13" s="28" t="n">
        <v>366</v>
      </c>
      <c r="G13" s="27" t="n">
        <v>270</v>
      </c>
      <c r="H13" s="28" t="n">
        <v>312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40</v>
      </c>
      <c r="D14" s="51" t="n">
        <v>110</v>
      </c>
      <c r="E14" s="50" t="n">
        <v>250</v>
      </c>
      <c r="F14" s="51" t="n">
        <v>142</v>
      </c>
      <c r="G14" s="50" t="n">
        <v>250</v>
      </c>
      <c r="H14" s="51" t="n">
        <v>131</v>
      </c>
    </row>
    <row r="15" s="34" customFormat="true" ht="15.75" hidden="true" customHeight="true" outlineLevel="0" collapsed="false">
      <c r="B15" s="26" t="s">
        <v>40</v>
      </c>
      <c r="C15" s="27" t="n">
        <v>260</v>
      </c>
      <c r="D15" s="28" t="n">
        <v>223</v>
      </c>
      <c r="E15" s="27" t="n">
        <v>265</v>
      </c>
      <c r="F15" s="28" t="n">
        <v>224</v>
      </c>
      <c r="G15" s="27" t="n">
        <v>280</v>
      </c>
      <c r="H15" s="28" t="n">
        <v>181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65</v>
      </c>
      <c r="D16" s="55" t="n">
        <v>209</v>
      </c>
      <c r="E16" s="54" t="n">
        <v>265</v>
      </c>
      <c r="F16" s="55" t="n">
        <v>201</v>
      </c>
      <c r="G16" s="54" t="n">
        <v>280</v>
      </c>
      <c r="H16" s="55" t="n">
        <v>164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30</v>
      </c>
      <c r="D17" s="59" t="n">
        <v>11</v>
      </c>
      <c r="E17" s="58" t="n">
        <v>250</v>
      </c>
      <c r="F17" s="59" t="n">
        <v>17</v>
      </c>
      <c r="G17" s="58" t="n">
        <v>230</v>
      </c>
      <c r="H17" s="59" t="n">
        <v>14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65</v>
      </c>
      <c r="D18" s="28" t="n">
        <v>352</v>
      </c>
      <c r="E18" s="27" t="n">
        <v>265</v>
      </c>
      <c r="F18" s="28" t="n">
        <v>358</v>
      </c>
      <c r="G18" s="27" t="n">
        <v>275</v>
      </c>
      <c r="H18" s="28" t="n">
        <v>378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55</v>
      </c>
      <c r="D19" s="130" t="n">
        <v>31</v>
      </c>
      <c r="E19" s="129" t="n">
        <v>250</v>
      </c>
      <c r="F19" s="130" t="n">
        <v>22</v>
      </c>
      <c r="G19" s="129" t="n">
        <v>260</v>
      </c>
      <c r="H19" s="130" t="n">
        <v>29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65</v>
      </c>
      <c r="D20" s="38" t="n">
        <v>303</v>
      </c>
      <c r="E20" s="37" t="n">
        <v>270</v>
      </c>
      <c r="F20" s="38" t="n">
        <v>319</v>
      </c>
      <c r="G20" s="37" t="n">
        <v>280</v>
      </c>
      <c r="H20" s="38" t="n">
        <v>326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n">
        <v>235</v>
      </c>
      <c r="D21" s="132" t="n">
        <v>18</v>
      </c>
      <c r="E21" s="131" t="n">
        <v>250</v>
      </c>
      <c r="F21" s="132" t="n">
        <v>16</v>
      </c>
      <c r="G21" s="131" t="n">
        <v>250</v>
      </c>
      <c r="H21" s="132" t="n">
        <v>22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20</v>
      </c>
      <c r="D22" s="28" t="n">
        <v>212</v>
      </c>
      <c r="E22" s="27" t="n">
        <v>460</v>
      </c>
      <c r="F22" s="28" t="n">
        <v>235</v>
      </c>
      <c r="G22" s="27" t="n">
        <v>500</v>
      </c>
      <c r="H22" s="28" t="n">
        <v>251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30</v>
      </c>
      <c r="D23" s="72" t="n">
        <v>185</v>
      </c>
      <c r="E23" s="71" t="n">
        <v>480</v>
      </c>
      <c r="F23" s="72" t="n">
        <v>210</v>
      </c>
      <c r="G23" s="71" t="n">
        <v>500</v>
      </c>
      <c r="H23" s="72" t="n">
        <v>227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 t="s">
        <v>35</v>
      </c>
      <c r="D24" s="76" t="n">
        <v>4</v>
      </c>
      <c r="E24" s="75"/>
      <c r="F24" s="76"/>
      <c r="G24" s="75" t="s">
        <v>35</v>
      </c>
      <c r="H24" s="76" t="n">
        <v>1</v>
      </c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70</v>
      </c>
      <c r="D25" s="80" t="n">
        <v>19</v>
      </c>
      <c r="E25" s="79" t="n">
        <v>330</v>
      </c>
      <c r="F25" s="80" t="n">
        <v>21</v>
      </c>
      <c r="G25" s="79" t="n">
        <v>350</v>
      </c>
      <c r="H25" s="80" t="n">
        <v>13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00</v>
      </c>
      <c r="D26" s="84" t="n">
        <v>423</v>
      </c>
      <c r="E26" s="83" t="n">
        <v>325</v>
      </c>
      <c r="F26" s="84" t="n">
        <v>423</v>
      </c>
      <c r="G26" s="83" t="n">
        <v>350</v>
      </c>
      <c r="H26" s="84" t="n">
        <v>403</v>
      </c>
    </row>
    <row r="27" customFormat="false" ht="15" hidden="true" customHeight="false" outlineLevel="0" collapsed="false">
      <c r="A27" s="86"/>
      <c r="B27" s="87" t="s">
        <v>52</v>
      </c>
      <c r="C27" s="88" t="n">
        <v>290</v>
      </c>
      <c r="D27" s="89" t="n">
        <v>252</v>
      </c>
      <c r="E27" s="88" t="n">
        <v>320</v>
      </c>
      <c r="F27" s="89" t="n">
        <v>238</v>
      </c>
      <c r="G27" s="88" t="n">
        <v>340</v>
      </c>
      <c r="H27" s="89" t="n">
        <v>250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85</v>
      </c>
      <c r="D28" s="93" t="n">
        <v>89</v>
      </c>
      <c r="E28" s="92" t="n">
        <v>320</v>
      </c>
      <c r="F28" s="93" t="n">
        <v>75</v>
      </c>
      <c r="G28" s="92" t="n">
        <v>340</v>
      </c>
      <c r="H28" s="93" t="n">
        <v>87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95</v>
      </c>
      <c r="D29" s="97" t="n">
        <v>163</v>
      </c>
      <c r="E29" s="96" t="n">
        <v>320</v>
      </c>
      <c r="F29" s="97" t="n">
        <v>163</v>
      </c>
      <c r="G29" s="96" t="n">
        <v>340</v>
      </c>
      <c r="H29" s="97" t="n">
        <v>163</v>
      </c>
    </row>
    <row r="30" customFormat="false" ht="14.25" hidden="true" customHeight="true" outlineLevel="0" collapsed="false">
      <c r="A30" s="99"/>
      <c r="B30" s="82" t="s">
        <v>55</v>
      </c>
      <c r="C30" s="83" t="n">
        <v>300</v>
      </c>
      <c r="D30" s="84" t="n">
        <v>160</v>
      </c>
      <c r="E30" s="83" t="n">
        <v>340</v>
      </c>
      <c r="F30" s="84" t="n">
        <v>177</v>
      </c>
      <c r="G30" s="83" t="n">
        <v>360</v>
      </c>
      <c r="H30" s="84" t="n">
        <v>143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280</v>
      </c>
      <c r="D31" s="103" t="n">
        <v>50</v>
      </c>
      <c r="E31" s="102" t="n">
        <v>340</v>
      </c>
      <c r="F31" s="103" t="n">
        <v>72</v>
      </c>
      <c r="G31" s="102" t="n">
        <v>350</v>
      </c>
      <c r="H31" s="103" t="n">
        <v>53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30</v>
      </c>
      <c r="D32" s="107" t="n">
        <v>86</v>
      </c>
      <c r="E32" s="106" t="n">
        <v>330</v>
      </c>
      <c r="F32" s="107" t="n">
        <v>66</v>
      </c>
      <c r="G32" s="106" t="n">
        <v>370</v>
      </c>
      <c r="H32" s="107" t="n">
        <v>65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290</v>
      </c>
      <c r="D33" s="103" t="n">
        <v>23</v>
      </c>
      <c r="E33" s="102" t="n">
        <v>325</v>
      </c>
      <c r="F33" s="103" t="n">
        <v>38</v>
      </c>
      <c r="G33" s="102" t="n">
        <v>360</v>
      </c>
      <c r="H33" s="103" t="n">
        <v>23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n">
        <v>170</v>
      </c>
      <c r="D34" s="112" t="n">
        <v>11</v>
      </c>
      <c r="E34" s="111" t="n">
        <v>230</v>
      </c>
      <c r="F34" s="112" t="n">
        <v>8</v>
      </c>
      <c r="G34" s="111" t="n">
        <v>210</v>
      </c>
      <c r="H34" s="112" t="n">
        <v>10</v>
      </c>
    </row>
    <row r="35" customFormat="false" ht="12.75" hidden="false" customHeight="false" outlineLevel="0" collapsed="false">
      <c r="A35" s="113"/>
      <c r="B35" s="114" t="s">
        <v>60</v>
      </c>
      <c r="C35" s="115"/>
      <c r="D35" s="116"/>
      <c r="E35" s="115" t="n">
        <v>500</v>
      </c>
      <c r="F35" s="116" t="n">
        <v>106</v>
      </c>
      <c r="G35" s="115" t="n">
        <v>500</v>
      </c>
      <c r="H35" s="116" t="n">
        <v>127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 t="s">
        <v>35</v>
      </c>
      <c r="F37" s="120" t="n">
        <v>1</v>
      </c>
      <c r="G37" s="119" t="s">
        <v>35</v>
      </c>
      <c r="H37" s="120" t="n">
        <v>3</v>
      </c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 t="n">
        <v>700</v>
      </c>
      <c r="F38" s="107" t="n">
        <v>28</v>
      </c>
      <c r="G38" s="106" t="n">
        <v>550</v>
      </c>
      <c r="H38" s="107" t="n">
        <v>44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/>
      <c r="D39" s="120"/>
      <c r="E39" s="119" t="n">
        <v>500</v>
      </c>
      <c r="F39" s="120" t="n">
        <v>62</v>
      </c>
      <c r="G39" s="119" t="n">
        <v>480</v>
      </c>
      <c r="H39" s="120" t="n">
        <v>73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 t="s">
        <v>35</v>
      </c>
      <c r="F40" s="107" t="n">
        <v>3</v>
      </c>
      <c r="G40" s="106" t="s">
        <v>35</v>
      </c>
      <c r="H40" s="107" t="n">
        <v>2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 t="n">
        <v>420</v>
      </c>
      <c r="F41" s="124" t="n">
        <v>12</v>
      </c>
      <c r="G41" s="123" t="n">
        <v>400</v>
      </c>
      <c r="H41" s="124" t="n">
        <v>5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4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95</v>
      </c>
      <c r="D7" s="28" t="n">
        <v>124</v>
      </c>
      <c r="E7" s="27" t="n">
        <v>300</v>
      </c>
      <c r="F7" s="28" t="n">
        <v>124</v>
      </c>
      <c r="G7" s="27" t="n">
        <v>310</v>
      </c>
      <c r="H7" s="28" t="n">
        <v>126</v>
      </c>
    </row>
    <row r="8" s="34" customFormat="true" ht="15.75" hidden="true" customHeight="true" outlineLevel="0" collapsed="false">
      <c r="A8" s="30"/>
      <c r="B8" s="31" t="s">
        <v>32</v>
      </c>
      <c r="C8" s="32" t="n">
        <v>295</v>
      </c>
      <c r="D8" s="33" t="n">
        <v>121</v>
      </c>
      <c r="E8" s="32" t="n">
        <v>300</v>
      </c>
      <c r="F8" s="33" t="n">
        <v>121</v>
      </c>
      <c r="G8" s="32" t="n">
        <v>310</v>
      </c>
      <c r="H8" s="33" t="n">
        <v>123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300</v>
      </c>
      <c r="D9" s="38" t="n">
        <v>100</v>
      </c>
      <c r="E9" s="37" t="n">
        <v>300</v>
      </c>
      <c r="F9" s="38" t="n">
        <v>111</v>
      </c>
      <c r="G9" s="37" t="n">
        <v>310</v>
      </c>
      <c r="H9" s="38" t="n">
        <v>113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60</v>
      </c>
      <c r="D10" s="42" t="n">
        <v>19</v>
      </c>
      <c r="E10" s="41" t="n">
        <v>280</v>
      </c>
      <c r="F10" s="42" t="n">
        <v>10</v>
      </c>
      <c r="G10" s="41" t="n">
        <v>280</v>
      </c>
      <c r="H10" s="42" t="n">
        <v>8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s">
        <v>35</v>
      </c>
      <c r="D11" s="38" t="n">
        <v>2</v>
      </c>
      <c r="E11" s="37"/>
      <c r="F11" s="38"/>
      <c r="G11" s="37" t="s">
        <v>35</v>
      </c>
      <c r="H11" s="38" t="n">
        <v>2</v>
      </c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3</v>
      </c>
      <c r="E12" s="46" t="s">
        <v>35</v>
      </c>
      <c r="F12" s="47" t="n">
        <v>3</v>
      </c>
      <c r="G12" s="46" t="s">
        <v>35</v>
      </c>
      <c r="H12" s="47" t="n">
        <v>3</v>
      </c>
    </row>
    <row r="13" s="29" customFormat="true" ht="20.1" hidden="false" customHeight="true" outlineLevel="0" collapsed="false">
      <c r="A13" s="35"/>
      <c r="B13" s="26" t="s">
        <v>38</v>
      </c>
      <c r="C13" s="27" t="n">
        <v>300</v>
      </c>
      <c r="D13" s="28" t="n">
        <v>259</v>
      </c>
      <c r="E13" s="27" t="n">
        <v>310</v>
      </c>
      <c r="F13" s="28" t="n">
        <v>302</v>
      </c>
      <c r="G13" s="27" t="n">
        <v>320</v>
      </c>
      <c r="H13" s="28" t="n">
        <v>247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90</v>
      </c>
      <c r="D14" s="51" t="n">
        <v>39</v>
      </c>
      <c r="E14" s="50" t="n">
        <v>290</v>
      </c>
      <c r="F14" s="51" t="n">
        <v>61</v>
      </c>
      <c r="G14" s="50" t="n">
        <v>300</v>
      </c>
      <c r="H14" s="51" t="n">
        <v>46</v>
      </c>
    </row>
    <row r="15" s="34" customFormat="true" ht="15.75" hidden="true" customHeight="true" outlineLevel="0" collapsed="false">
      <c r="B15" s="26" t="s">
        <v>40</v>
      </c>
      <c r="C15" s="27" t="n">
        <v>300</v>
      </c>
      <c r="D15" s="28" t="n">
        <v>220</v>
      </c>
      <c r="E15" s="27" t="n">
        <v>310</v>
      </c>
      <c r="F15" s="28" t="n">
        <v>241</v>
      </c>
      <c r="G15" s="27" t="n">
        <v>320</v>
      </c>
      <c r="H15" s="28" t="n">
        <v>201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300</v>
      </c>
      <c r="D16" s="55" t="n">
        <v>202</v>
      </c>
      <c r="E16" s="54" t="n">
        <v>315</v>
      </c>
      <c r="F16" s="55" t="n">
        <v>235</v>
      </c>
      <c r="G16" s="54" t="n">
        <v>320</v>
      </c>
      <c r="H16" s="55" t="n">
        <v>190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90</v>
      </c>
      <c r="D17" s="59" t="n">
        <v>17</v>
      </c>
      <c r="E17" s="58" t="n">
        <v>305</v>
      </c>
      <c r="F17" s="59" t="n">
        <v>5</v>
      </c>
      <c r="G17" s="58" t="n">
        <v>290</v>
      </c>
      <c r="H17" s="59" t="n">
        <v>10</v>
      </c>
    </row>
    <row r="18" s="29" customFormat="true" ht="20.1" hidden="false" customHeight="true" outlineLevel="0" collapsed="false">
      <c r="A18" s="35"/>
      <c r="B18" s="26" t="s">
        <v>43</v>
      </c>
      <c r="C18" s="27" t="n">
        <v>315</v>
      </c>
      <c r="D18" s="28" t="n">
        <v>182</v>
      </c>
      <c r="E18" s="27" t="n">
        <v>320</v>
      </c>
      <c r="F18" s="28" t="n">
        <v>229</v>
      </c>
      <c r="G18" s="27" t="n">
        <v>330</v>
      </c>
      <c r="H18" s="28" t="n">
        <v>202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80</v>
      </c>
      <c r="D19" s="130" t="n">
        <v>10</v>
      </c>
      <c r="E19" s="129" t="n">
        <v>285</v>
      </c>
      <c r="F19" s="130" t="n">
        <v>11</v>
      </c>
      <c r="G19" s="129" t="n">
        <v>260</v>
      </c>
      <c r="H19" s="130" t="n">
        <v>8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320</v>
      </c>
      <c r="D20" s="38" t="n">
        <v>164</v>
      </c>
      <c r="E20" s="37" t="n">
        <v>320</v>
      </c>
      <c r="F20" s="38" t="n">
        <v>214</v>
      </c>
      <c r="G20" s="37" t="n">
        <v>335</v>
      </c>
      <c r="H20" s="38" t="n">
        <v>189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n">
        <v>240</v>
      </c>
      <c r="D21" s="132" t="n">
        <v>8</v>
      </c>
      <c r="E21" s="131" t="s">
        <v>35</v>
      </c>
      <c r="F21" s="132" t="n">
        <v>4</v>
      </c>
      <c r="G21" s="131" t="n">
        <v>280</v>
      </c>
      <c r="H21" s="132" t="n">
        <v>5</v>
      </c>
    </row>
    <row r="22" s="29" customFormat="true" ht="20.1" hidden="false" customHeight="true" outlineLevel="0" collapsed="false">
      <c r="A22" s="35"/>
      <c r="B22" s="68" t="s">
        <v>47</v>
      </c>
      <c r="C22" s="27" t="n">
        <v>400</v>
      </c>
      <c r="D22" s="28" t="n">
        <v>186</v>
      </c>
      <c r="E22" s="27" t="n">
        <v>625</v>
      </c>
      <c r="F22" s="28" t="n">
        <v>317</v>
      </c>
      <c r="G22" s="27" t="n">
        <v>630</v>
      </c>
      <c r="H22" s="28" t="n">
        <v>357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400</v>
      </c>
      <c r="D23" s="72" t="n">
        <v>174</v>
      </c>
      <c r="E23" s="71" t="n">
        <v>630</v>
      </c>
      <c r="F23" s="72" t="n">
        <v>304</v>
      </c>
      <c r="G23" s="71" t="n">
        <v>640</v>
      </c>
      <c r="H23" s="72" t="n">
        <v>345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90</v>
      </c>
      <c r="D25" s="80" t="n">
        <v>12</v>
      </c>
      <c r="E25" s="79" t="n">
        <v>400</v>
      </c>
      <c r="F25" s="80" t="n">
        <v>12</v>
      </c>
      <c r="G25" s="79" t="n">
        <v>450</v>
      </c>
      <c r="H25" s="80" t="n">
        <v>10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70</v>
      </c>
      <c r="D26" s="84" t="n">
        <v>243</v>
      </c>
      <c r="E26" s="83" t="n">
        <v>390</v>
      </c>
      <c r="F26" s="84" t="n">
        <v>306</v>
      </c>
      <c r="G26" s="83" t="n">
        <v>400</v>
      </c>
      <c r="H26" s="84" t="n">
        <v>372</v>
      </c>
    </row>
    <row r="27" customFormat="false" ht="15" hidden="true" customHeight="false" outlineLevel="0" collapsed="false">
      <c r="A27" s="86"/>
      <c r="B27" s="87" t="s">
        <v>52</v>
      </c>
      <c r="C27" s="88" t="n">
        <v>370</v>
      </c>
      <c r="D27" s="89" t="n">
        <v>75</v>
      </c>
      <c r="E27" s="88" t="n">
        <v>370</v>
      </c>
      <c r="F27" s="89" t="n">
        <v>88</v>
      </c>
      <c r="G27" s="88" t="n">
        <v>380</v>
      </c>
      <c r="H27" s="89" t="n">
        <v>82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360</v>
      </c>
      <c r="D28" s="93" t="n">
        <v>14</v>
      </c>
      <c r="E28" s="92" t="n">
        <v>350</v>
      </c>
      <c r="F28" s="93" t="n">
        <v>27</v>
      </c>
      <c r="G28" s="92" t="n">
        <v>360</v>
      </c>
      <c r="H28" s="93" t="n">
        <v>25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370</v>
      </c>
      <c r="D29" s="97" t="n">
        <v>61</v>
      </c>
      <c r="E29" s="96" t="n">
        <v>380</v>
      </c>
      <c r="F29" s="97" t="n">
        <v>61</v>
      </c>
      <c r="G29" s="96" t="n">
        <v>380</v>
      </c>
      <c r="H29" s="97" t="n">
        <v>57</v>
      </c>
    </row>
    <row r="30" customFormat="false" ht="14.25" hidden="true" customHeight="true" outlineLevel="0" collapsed="false">
      <c r="A30" s="99"/>
      <c r="B30" s="82" t="s">
        <v>55</v>
      </c>
      <c r="C30" s="83" t="n">
        <v>370</v>
      </c>
      <c r="D30" s="84" t="n">
        <v>167</v>
      </c>
      <c r="E30" s="83" t="n">
        <v>395</v>
      </c>
      <c r="F30" s="84" t="n">
        <v>216</v>
      </c>
      <c r="G30" s="83" t="n">
        <v>410</v>
      </c>
      <c r="H30" s="84" t="n">
        <v>287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350</v>
      </c>
      <c r="D31" s="103" t="n">
        <v>81</v>
      </c>
      <c r="E31" s="102" t="n">
        <v>385</v>
      </c>
      <c r="F31" s="103" t="n">
        <v>119</v>
      </c>
      <c r="G31" s="102" t="n">
        <v>400</v>
      </c>
      <c r="H31" s="103" t="n">
        <v>168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95</v>
      </c>
      <c r="D32" s="107" t="n">
        <v>67</v>
      </c>
      <c r="E32" s="106" t="n">
        <v>420</v>
      </c>
      <c r="F32" s="107" t="n">
        <v>69</v>
      </c>
      <c r="G32" s="106" t="n">
        <v>450</v>
      </c>
      <c r="H32" s="107" t="n">
        <v>70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370</v>
      </c>
      <c r="D33" s="103" t="n">
        <v>19</v>
      </c>
      <c r="E33" s="102" t="n">
        <v>385</v>
      </c>
      <c r="F33" s="103" t="n">
        <v>28</v>
      </c>
      <c r="G33" s="102" t="n">
        <v>410</v>
      </c>
      <c r="H33" s="103" t="n">
        <v>48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s">
        <v>35</v>
      </c>
      <c r="D34" s="112" t="n">
        <v>1</v>
      </c>
      <c r="E34" s="111" t="s">
        <v>35</v>
      </c>
      <c r="F34" s="112" t="n">
        <v>2</v>
      </c>
      <c r="G34" s="111" t="s">
        <v>35</v>
      </c>
      <c r="H34" s="112" t="n">
        <v>3</v>
      </c>
    </row>
    <row r="35" customFormat="false" ht="12.75" hidden="false" customHeight="false" outlineLevel="0" collapsed="false">
      <c r="A35" s="113"/>
      <c r="B35" s="114" t="s">
        <v>60</v>
      </c>
      <c r="C35" s="115"/>
      <c r="D35" s="116"/>
      <c r="E35" s="115" t="n">
        <v>650</v>
      </c>
      <c r="F35" s="116" t="n">
        <v>124</v>
      </c>
      <c r="G35" s="115" t="n">
        <v>600</v>
      </c>
      <c r="H35" s="116" t="n">
        <v>135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 t="n">
        <v>900</v>
      </c>
      <c r="F38" s="107" t="n">
        <v>14</v>
      </c>
      <c r="G38" s="106" t="n">
        <v>775</v>
      </c>
      <c r="H38" s="107" t="n">
        <v>17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/>
      <c r="D39" s="120"/>
      <c r="E39" s="119" t="n">
        <v>650</v>
      </c>
      <c r="F39" s="120" t="n">
        <v>99</v>
      </c>
      <c r="G39" s="119" t="n">
        <v>600</v>
      </c>
      <c r="H39" s="120" t="n">
        <v>109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 t="s">
        <v>35</v>
      </c>
      <c r="F40" s="107" t="n">
        <v>2</v>
      </c>
      <c r="G40" s="106" t="s">
        <v>35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 t="n">
        <v>650</v>
      </c>
      <c r="F41" s="124" t="n">
        <v>9</v>
      </c>
      <c r="G41" s="123" t="n">
        <v>550</v>
      </c>
      <c r="H41" s="124" t="n">
        <v>8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5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00</v>
      </c>
      <c r="D7" s="28" t="n">
        <v>5</v>
      </c>
      <c r="E7" s="27" t="n">
        <v>240</v>
      </c>
      <c r="F7" s="28" t="n">
        <v>6</v>
      </c>
      <c r="G7" s="27" t="n">
        <v>380</v>
      </c>
      <c r="H7" s="28" t="n">
        <v>6</v>
      </c>
    </row>
    <row r="8" s="34" customFormat="true" ht="15.75" hidden="true" customHeight="true" outlineLevel="0" collapsed="false">
      <c r="A8" s="30"/>
      <c r="B8" s="31" t="s">
        <v>32</v>
      </c>
      <c r="C8" s="32" t="n">
        <v>200</v>
      </c>
      <c r="D8" s="33" t="n">
        <v>5</v>
      </c>
      <c r="E8" s="32" t="n">
        <v>240</v>
      </c>
      <c r="F8" s="33" t="n">
        <v>6</v>
      </c>
      <c r="G8" s="32" t="n">
        <v>380</v>
      </c>
      <c r="H8" s="33" t="n">
        <v>6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00</v>
      </c>
      <c r="D9" s="38" t="n">
        <v>5</v>
      </c>
      <c r="E9" s="37" t="n">
        <v>240</v>
      </c>
      <c r="F9" s="38" t="n">
        <v>5</v>
      </c>
      <c r="G9" s="37" t="n">
        <v>380</v>
      </c>
      <c r="H9" s="38" t="n">
        <v>6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/>
      <c r="D10" s="42"/>
      <c r="E10" s="41" t="s">
        <v>35</v>
      </c>
      <c r="F10" s="42" t="n">
        <v>1</v>
      </c>
      <c r="G10" s="41"/>
      <c r="H10" s="42"/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/>
      <c r="D11" s="38"/>
      <c r="E11" s="37"/>
      <c r="F11" s="38"/>
      <c r="G11" s="37"/>
      <c r="H11" s="38"/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35</v>
      </c>
      <c r="D13" s="28" t="n">
        <v>16</v>
      </c>
      <c r="E13" s="27" t="n">
        <v>255</v>
      </c>
      <c r="F13" s="28" t="n">
        <v>24</v>
      </c>
      <c r="G13" s="27" t="n">
        <v>245</v>
      </c>
      <c r="H13" s="28" t="n">
        <v>20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s">
        <v>35</v>
      </c>
      <c r="D14" s="51" t="n">
        <v>2</v>
      </c>
      <c r="E14" s="50"/>
      <c r="F14" s="51"/>
      <c r="G14" s="50" t="s">
        <v>35</v>
      </c>
      <c r="H14" s="51" t="n">
        <v>2</v>
      </c>
    </row>
    <row r="15" s="34" customFormat="true" ht="15.75" hidden="true" customHeight="true" outlineLevel="0" collapsed="false">
      <c r="B15" s="26" t="s">
        <v>40</v>
      </c>
      <c r="C15" s="27" t="n">
        <v>235</v>
      </c>
      <c r="D15" s="28" t="n">
        <v>14</v>
      </c>
      <c r="E15" s="27" t="n">
        <v>255</v>
      </c>
      <c r="F15" s="28" t="n">
        <v>24</v>
      </c>
      <c r="G15" s="27" t="n">
        <v>245</v>
      </c>
      <c r="H15" s="28" t="n">
        <v>18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35</v>
      </c>
      <c r="D16" s="55" t="n">
        <v>14</v>
      </c>
      <c r="E16" s="54" t="n">
        <v>255</v>
      </c>
      <c r="F16" s="55" t="n">
        <v>24</v>
      </c>
      <c r="G16" s="54" t="n">
        <v>245</v>
      </c>
      <c r="H16" s="55" t="n">
        <v>18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s">
        <v>35</v>
      </c>
      <c r="D18" s="28" t="n">
        <v>2</v>
      </c>
      <c r="E18" s="27" t="s">
        <v>35</v>
      </c>
      <c r="F18" s="28" t="n">
        <v>3</v>
      </c>
      <c r="G18" s="27" t="s">
        <v>35</v>
      </c>
      <c r="H18" s="28" t="n">
        <v>4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/>
      <c r="D19" s="130"/>
      <c r="E19" s="129"/>
      <c r="F19" s="130"/>
      <c r="G19" s="129"/>
      <c r="H19" s="130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s">
        <v>35</v>
      </c>
      <c r="D20" s="38" t="n">
        <v>2</v>
      </c>
      <c r="E20" s="37" t="s">
        <v>35</v>
      </c>
      <c r="F20" s="38" t="n">
        <v>3</v>
      </c>
      <c r="G20" s="37" t="s">
        <v>35</v>
      </c>
      <c r="H20" s="38" t="n">
        <v>4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/>
      <c r="D21" s="132"/>
      <c r="E21" s="131"/>
      <c r="F21" s="132"/>
      <c r="G21" s="131"/>
      <c r="H21" s="132"/>
    </row>
    <row r="22" s="29" customFormat="true" ht="20.1" hidden="false" customHeight="true" outlineLevel="0" collapsed="false">
      <c r="A22" s="35"/>
      <c r="B22" s="68" t="s">
        <v>47</v>
      </c>
      <c r="C22" s="27" t="n">
        <v>250</v>
      </c>
      <c r="D22" s="28" t="n">
        <v>14</v>
      </c>
      <c r="E22" s="27" t="n">
        <v>380</v>
      </c>
      <c r="F22" s="28" t="n">
        <v>8</v>
      </c>
      <c r="G22" s="27" t="n">
        <v>400</v>
      </c>
      <c r="H22" s="28" t="n">
        <v>19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50</v>
      </c>
      <c r="D23" s="72" t="n">
        <v>14</v>
      </c>
      <c r="E23" s="71" t="n">
        <v>380</v>
      </c>
      <c r="F23" s="72" t="n">
        <v>8</v>
      </c>
      <c r="G23" s="71" t="n">
        <v>400</v>
      </c>
      <c r="H23" s="72" t="n">
        <v>19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/>
      <c r="D25" s="80"/>
      <c r="E25" s="79"/>
      <c r="F25" s="80"/>
      <c r="G25" s="79"/>
      <c r="H25" s="80"/>
    </row>
    <row r="26" s="85" customFormat="true" ht="12.75" hidden="false" customHeight="false" outlineLevel="0" collapsed="false">
      <c r="A26" s="81"/>
      <c r="B26" s="82" t="s">
        <v>51</v>
      </c>
      <c r="C26" s="83" t="s">
        <v>35</v>
      </c>
      <c r="D26" s="84" t="n">
        <v>3</v>
      </c>
      <c r="E26" s="83" t="n">
        <v>290</v>
      </c>
      <c r="F26" s="84" t="n">
        <v>6</v>
      </c>
      <c r="G26" s="83" t="n">
        <v>310</v>
      </c>
      <c r="H26" s="84" t="n">
        <v>5</v>
      </c>
    </row>
    <row r="27" customFormat="false" ht="15" hidden="true" customHeight="false" outlineLevel="0" collapsed="false">
      <c r="A27" s="86"/>
      <c r="B27" s="87" t="s">
        <v>52</v>
      </c>
      <c r="C27" s="88" t="s">
        <v>35</v>
      </c>
      <c r="D27" s="89" t="n">
        <v>1</v>
      </c>
      <c r="E27" s="88" t="s">
        <v>35</v>
      </c>
      <c r="F27" s="89" t="n">
        <v>2</v>
      </c>
      <c r="G27" s="88"/>
      <c r="H27" s="89"/>
    </row>
    <row r="28" customFormat="false" ht="25.5" hidden="false" customHeight="false" outlineLevel="0" collapsed="false">
      <c r="A28" s="90" t="n">
        <v>4700</v>
      </c>
      <c r="B28" s="91" t="s">
        <v>53</v>
      </c>
      <c r="C28" s="92"/>
      <c r="D28" s="93"/>
      <c r="E28" s="92" t="s">
        <v>35</v>
      </c>
      <c r="F28" s="93" t="n">
        <v>1</v>
      </c>
      <c r="G28" s="92"/>
      <c r="H28" s="93"/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s">
        <v>35</v>
      </c>
      <c r="D29" s="97" t="n">
        <v>1</v>
      </c>
      <c r="E29" s="96" t="s">
        <v>35</v>
      </c>
      <c r="F29" s="97" t="n">
        <v>1</v>
      </c>
      <c r="G29" s="96"/>
      <c r="H29" s="97"/>
    </row>
    <row r="30" customFormat="false" ht="14.25" hidden="true" customHeight="true" outlineLevel="0" collapsed="false">
      <c r="A30" s="99"/>
      <c r="B30" s="82" t="s">
        <v>55</v>
      </c>
      <c r="C30" s="83" t="s">
        <v>35</v>
      </c>
      <c r="D30" s="84" t="n">
        <v>2</v>
      </c>
      <c r="E30" s="83" t="s">
        <v>35</v>
      </c>
      <c r="F30" s="84" t="n">
        <v>4</v>
      </c>
      <c r="G30" s="83" t="n">
        <v>310</v>
      </c>
      <c r="H30" s="84" t="n">
        <v>5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/>
      <c r="D31" s="103"/>
      <c r="E31" s="102"/>
      <c r="F31" s="103"/>
      <c r="G31" s="102"/>
      <c r="H31" s="103"/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s">
        <v>35</v>
      </c>
      <c r="D32" s="107" t="n">
        <v>2</v>
      </c>
      <c r="E32" s="106" t="s">
        <v>35</v>
      </c>
      <c r="F32" s="107" t="n">
        <v>4</v>
      </c>
      <c r="G32" s="106" t="n">
        <v>310</v>
      </c>
      <c r="H32" s="107" t="n">
        <v>5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/>
      <c r="D35" s="116"/>
      <c r="E35" s="115" t="s">
        <v>35</v>
      </c>
      <c r="F35" s="116" t="n">
        <v>3</v>
      </c>
      <c r="G35" s="115" t="s">
        <v>35</v>
      </c>
      <c r="H35" s="116" t="n">
        <v>4</v>
      </c>
      <c r="I35" s="85"/>
      <c r="J35" s="85"/>
      <c r="K35" s="85"/>
      <c r="L35" s="85"/>
      <c r="M35" s="85"/>
      <c r="N35" s="85"/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  <c r="I36" s="104"/>
      <c r="J36" s="104"/>
      <c r="K36" s="104"/>
      <c r="L36" s="104"/>
      <c r="M36" s="104"/>
      <c r="N36" s="104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  <c r="I37" s="104"/>
      <c r="J37" s="104"/>
      <c r="K37" s="104"/>
      <c r="L37" s="104"/>
      <c r="M37" s="104"/>
      <c r="N37" s="104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/>
      <c r="F38" s="107"/>
      <c r="G38" s="106"/>
      <c r="H38" s="107"/>
      <c r="I38" s="104"/>
      <c r="J38" s="104"/>
      <c r="K38" s="104"/>
      <c r="L38" s="104"/>
      <c r="M38" s="104"/>
      <c r="N38" s="104"/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/>
      <c r="D39" s="120"/>
      <c r="E39" s="119" t="s">
        <v>35</v>
      </c>
      <c r="F39" s="120" t="n">
        <v>2</v>
      </c>
      <c r="G39" s="119" t="s">
        <v>35</v>
      </c>
      <c r="H39" s="120" t="n">
        <v>4</v>
      </c>
      <c r="I39" s="104"/>
      <c r="J39" s="104"/>
      <c r="K39" s="104"/>
      <c r="L39" s="104"/>
      <c r="M39" s="104"/>
      <c r="N39" s="104"/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/>
      <c r="F40" s="107"/>
      <c r="G40" s="106"/>
      <c r="H40" s="107"/>
      <c r="I40" s="104"/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 t="s">
        <v>35</v>
      </c>
      <c r="F41" s="124" t="n">
        <v>1</v>
      </c>
      <c r="G41" s="123"/>
      <c r="H41" s="124"/>
      <c r="I41" s="104"/>
      <c r="J41" s="104"/>
      <c r="K41" s="104"/>
      <c r="L41" s="104"/>
      <c r="M41" s="104"/>
      <c r="N41" s="104"/>
    </row>
    <row r="43" customFormat="false" ht="12.75" hidden="false" customHeight="false" outlineLevel="0" collapsed="false">
      <c r="A43" s="128" t="s">
        <v>67</v>
      </c>
      <c r="B43" s="128"/>
    </row>
    <row r="44" customFormat="false" ht="12.75" hidden="false" customHeight="false" outlineLevel="0" collapsed="false">
      <c r="A44" s="128" t="s">
        <v>68</v>
      </c>
      <c r="B44" s="128"/>
    </row>
    <row r="45" customFormat="false" ht="12.75" hidden="false" customHeight="false" outlineLevel="0" collapsed="false">
      <c r="A45" s="128" t="s">
        <v>69</v>
      </c>
      <c r="B45" s="12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6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60</v>
      </c>
      <c r="D7" s="28" t="n">
        <v>6</v>
      </c>
      <c r="E7" s="27" t="s">
        <v>35</v>
      </c>
      <c r="F7" s="28" t="n">
        <v>4</v>
      </c>
      <c r="G7" s="27" t="s">
        <v>35</v>
      </c>
      <c r="H7" s="28" t="n">
        <v>4</v>
      </c>
    </row>
    <row r="8" s="34" customFormat="true" ht="15.75" hidden="true" customHeight="true" outlineLevel="0" collapsed="false">
      <c r="A8" s="30"/>
      <c r="B8" s="31" t="s">
        <v>32</v>
      </c>
      <c r="C8" s="32" t="n">
        <v>260</v>
      </c>
      <c r="D8" s="33" t="n">
        <v>6</v>
      </c>
      <c r="E8" s="32" t="s">
        <v>35</v>
      </c>
      <c r="F8" s="33" t="n">
        <v>4</v>
      </c>
      <c r="G8" s="32" t="s">
        <v>35</v>
      </c>
      <c r="H8" s="33" t="n">
        <v>4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60</v>
      </c>
      <c r="D9" s="38" t="n">
        <v>6</v>
      </c>
      <c r="E9" s="37" t="s">
        <v>35</v>
      </c>
      <c r="F9" s="38" t="n">
        <v>3</v>
      </c>
      <c r="G9" s="37" t="s">
        <v>35</v>
      </c>
      <c r="H9" s="38" t="n">
        <v>3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/>
      <c r="D10" s="42"/>
      <c r="E10" s="41" t="s">
        <v>35</v>
      </c>
      <c r="F10" s="42" t="n">
        <v>1</v>
      </c>
      <c r="G10" s="41"/>
      <c r="H10" s="42"/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/>
      <c r="D11" s="38"/>
      <c r="E11" s="37"/>
      <c r="F11" s="38"/>
      <c r="G11" s="37" t="s">
        <v>35</v>
      </c>
      <c r="H11" s="38" t="n">
        <v>1</v>
      </c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80</v>
      </c>
      <c r="D13" s="28" t="n">
        <v>44</v>
      </c>
      <c r="E13" s="27" t="n">
        <v>300</v>
      </c>
      <c r="F13" s="28" t="n">
        <v>45</v>
      </c>
      <c r="G13" s="27" t="n">
        <v>300</v>
      </c>
      <c r="H13" s="28" t="n">
        <v>63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s">
        <v>35</v>
      </c>
      <c r="D14" s="51" t="n">
        <v>1</v>
      </c>
      <c r="E14" s="50"/>
      <c r="F14" s="51"/>
      <c r="G14" s="50"/>
      <c r="H14" s="51"/>
    </row>
    <row r="15" s="34" customFormat="true" ht="15.75" hidden="true" customHeight="true" outlineLevel="0" collapsed="false">
      <c r="B15" s="26" t="s">
        <v>40</v>
      </c>
      <c r="C15" s="27" t="n">
        <v>285</v>
      </c>
      <c r="D15" s="28" t="n">
        <v>43</v>
      </c>
      <c r="E15" s="27" t="n">
        <v>300</v>
      </c>
      <c r="F15" s="28" t="n">
        <v>45</v>
      </c>
      <c r="G15" s="27" t="n">
        <v>300</v>
      </c>
      <c r="H15" s="28" t="n">
        <v>63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85</v>
      </c>
      <c r="D16" s="55" t="n">
        <v>43</v>
      </c>
      <c r="E16" s="54" t="n">
        <v>300</v>
      </c>
      <c r="F16" s="55" t="n">
        <v>45</v>
      </c>
      <c r="G16" s="54" t="n">
        <v>300</v>
      </c>
      <c r="H16" s="55" t="n">
        <v>63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75</v>
      </c>
      <c r="D18" s="28" t="n">
        <v>12</v>
      </c>
      <c r="E18" s="27" t="n">
        <v>285</v>
      </c>
      <c r="F18" s="28" t="n">
        <v>12</v>
      </c>
      <c r="G18" s="27" t="n">
        <v>285</v>
      </c>
      <c r="H18" s="28" t="n">
        <v>20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/>
      <c r="D19" s="130"/>
      <c r="E19" s="129"/>
      <c r="F19" s="130"/>
      <c r="G19" s="129" t="s">
        <v>35</v>
      </c>
      <c r="H19" s="130" t="n">
        <v>1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75</v>
      </c>
      <c r="D20" s="38" t="n">
        <v>12</v>
      </c>
      <c r="E20" s="37" t="n">
        <v>285</v>
      </c>
      <c r="F20" s="38" t="n">
        <v>12</v>
      </c>
      <c r="G20" s="37" t="n">
        <v>290</v>
      </c>
      <c r="H20" s="38" t="n">
        <v>19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/>
      <c r="D21" s="132"/>
      <c r="E21" s="131"/>
      <c r="F21" s="132"/>
      <c r="G21" s="131"/>
      <c r="H21" s="132"/>
    </row>
    <row r="22" s="29" customFormat="true" ht="20.1" hidden="false" customHeight="true" outlineLevel="0" collapsed="false">
      <c r="A22" s="35"/>
      <c r="B22" s="68" t="s">
        <v>47</v>
      </c>
      <c r="C22" s="27" t="n">
        <v>430</v>
      </c>
      <c r="D22" s="28" t="n">
        <v>23</v>
      </c>
      <c r="E22" s="27" t="n">
        <v>480</v>
      </c>
      <c r="F22" s="28" t="n">
        <v>18</v>
      </c>
      <c r="G22" s="27" t="n">
        <v>560</v>
      </c>
      <c r="H22" s="28" t="n">
        <v>50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430</v>
      </c>
      <c r="D23" s="72" t="n">
        <v>23</v>
      </c>
      <c r="E23" s="71" t="n">
        <v>500</v>
      </c>
      <c r="F23" s="72" t="n">
        <v>16</v>
      </c>
      <c r="G23" s="71" t="n">
        <v>580</v>
      </c>
      <c r="H23" s="72" t="n">
        <v>48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/>
      <c r="D25" s="80"/>
      <c r="E25" s="79" t="s">
        <v>35</v>
      </c>
      <c r="F25" s="80" t="n">
        <v>2</v>
      </c>
      <c r="G25" s="79" t="s">
        <v>35</v>
      </c>
      <c r="H25" s="80" t="n">
        <v>2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20</v>
      </c>
      <c r="D26" s="84" t="n">
        <v>11</v>
      </c>
      <c r="E26" s="83" t="n">
        <v>380</v>
      </c>
      <c r="F26" s="84" t="n">
        <v>5</v>
      </c>
      <c r="G26" s="83" t="n">
        <v>340</v>
      </c>
      <c r="H26" s="84" t="n">
        <v>7</v>
      </c>
    </row>
    <row r="27" customFormat="false" ht="15" hidden="true" customHeight="false" outlineLevel="0" collapsed="false">
      <c r="A27" s="86"/>
      <c r="B27" s="87" t="s">
        <v>52</v>
      </c>
      <c r="C27" s="88" t="s">
        <v>35</v>
      </c>
      <c r="D27" s="89" t="n">
        <v>3</v>
      </c>
      <c r="E27" s="88" t="s">
        <v>35</v>
      </c>
      <c r="F27" s="89" t="n">
        <v>2</v>
      </c>
      <c r="G27" s="88" t="s">
        <v>35</v>
      </c>
      <c r="H27" s="89" t="n">
        <v>3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/>
      <c r="D28" s="93"/>
      <c r="E28" s="92" t="s">
        <v>35</v>
      </c>
      <c r="F28" s="93" t="n">
        <v>1</v>
      </c>
      <c r="G28" s="92" t="s">
        <v>35</v>
      </c>
      <c r="H28" s="93" t="n">
        <v>2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s">
        <v>35</v>
      </c>
      <c r="D29" s="97" t="n">
        <v>3</v>
      </c>
      <c r="E29" s="96" t="s">
        <v>35</v>
      </c>
      <c r="F29" s="97" t="n">
        <v>1</v>
      </c>
      <c r="G29" s="96" t="s">
        <v>35</v>
      </c>
      <c r="H29" s="97" t="n">
        <v>1</v>
      </c>
    </row>
    <row r="30" customFormat="false" ht="14.25" hidden="true" customHeight="true" outlineLevel="0" collapsed="false">
      <c r="A30" s="99"/>
      <c r="B30" s="82" t="s">
        <v>55</v>
      </c>
      <c r="C30" s="83" t="n">
        <v>320</v>
      </c>
      <c r="D30" s="84" t="n">
        <v>8</v>
      </c>
      <c r="E30" s="83" t="s">
        <v>35</v>
      </c>
      <c r="F30" s="84" t="n">
        <v>3</v>
      </c>
      <c r="G30" s="83" t="s">
        <v>35</v>
      </c>
      <c r="H30" s="84" t="n">
        <v>4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4</v>
      </c>
      <c r="E31" s="102"/>
      <c r="F31" s="103"/>
      <c r="G31" s="102" t="s">
        <v>35</v>
      </c>
      <c r="H31" s="103" t="n">
        <v>2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s">
        <v>35</v>
      </c>
      <c r="D32" s="107" t="n">
        <v>3</v>
      </c>
      <c r="E32" s="106" t="s">
        <v>35</v>
      </c>
      <c r="F32" s="107" t="n">
        <v>2</v>
      </c>
      <c r="G32" s="106" t="s">
        <v>35</v>
      </c>
      <c r="H32" s="107" t="n">
        <v>2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1</v>
      </c>
      <c r="E33" s="102" t="s">
        <v>35</v>
      </c>
      <c r="F33" s="103" t="n">
        <v>1</v>
      </c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/>
      <c r="D35" s="116"/>
      <c r="E35" s="115" t="n">
        <v>500</v>
      </c>
      <c r="F35" s="116" t="n">
        <v>13</v>
      </c>
      <c r="G35" s="115" t="n">
        <v>575</v>
      </c>
      <c r="H35" s="116" t="n">
        <v>21</v>
      </c>
      <c r="I35" s="85"/>
      <c r="J35" s="85"/>
      <c r="K35" s="85"/>
      <c r="L35" s="85"/>
      <c r="M35" s="85"/>
      <c r="N35" s="85"/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  <c r="I36" s="104"/>
      <c r="J36" s="104"/>
      <c r="K36" s="104"/>
      <c r="L36" s="104"/>
      <c r="M36" s="104"/>
      <c r="N36" s="104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  <c r="I37" s="104"/>
      <c r="J37" s="104"/>
      <c r="K37" s="104"/>
      <c r="L37" s="104"/>
      <c r="M37" s="104"/>
      <c r="N37" s="104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/>
      <c r="F38" s="107"/>
      <c r="G38" s="106" t="n">
        <v>900</v>
      </c>
      <c r="H38" s="107" t="n">
        <v>5</v>
      </c>
      <c r="I38" s="104"/>
      <c r="J38" s="104"/>
      <c r="K38" s="104"/>
      <c r="L38" s="104"/>
      <c r="M38" s="104"/>
      <c r="N38" s="104"/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/>
      <c r="D39" s="120"/>
      <c r="E39" s="119" t="n">
        <v>500</v>
      </c>
      <c r="F39" s="120" t="n">
        <v>13</v>
      </c>
      <c r="G39" s="119" t="n">
        <v>530</v>
      </c>
      <c r="H39" s="120" t="n">
        <v>15</v>
      </c>
      <c r="I39" s="104"/>
      <c r="J39" s="104"/>
      <c r="K39" s="104"/>
      <c r="L39" s="104"/>
      <c r="M39" s="104"/>
      <c r="N39" s="104"/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/>
      <c r="F40" s="107"/>
      <c r="G40" s="106"/>
      <c r="H40" s="107"/>
      <c r="I40" s="104"/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/>
      <c r="F41" s="124"/>
      <c r="G41" s="123" t="s">
        <v>35</v>
      </c>
      <c r="H41" s="124" t="n">
        <v>1</v>
      </c>
      <c r="I41" s="104"/>
      <c r="J41" s="104"/>
      <c r="K41" s="104"/>
      <c r="L41" s="104"/>
      <c r="M41" s="104"/>
      <c r="N41" s="104"/>
    </row>
    <row r="43" customFormat="false" ht="12.75" hidden="false" customHeight="false" outlineLevel="0" collapsed="false">
      <c r="A43" s="128" t="s">
        <v>67</v>
      </c>
      <c r="B43" s="128"/>
    </row>
    <row r="44" customFormat="false" ht="12.75" hidden="false" customHeight="false" outlineLevel="0" collapsed="false">
      <c r="A44" s="128" t="s">
        <v>68</v>
      </c>
      <c r="B44" s="128"/>
    </row>
    <row r="45" customFormat="false" ht="12.75" hidden="false" customHeight="false" outlineLevel="0" collapsed="false">
      <c r="A45" s="128" t="s">
        <v>69</v>
      </c>
      <c r="B45" s="12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kingj</cp:lastModifiedBy>
  <cp:lastPrinted>2009-01-06T04:55:33Z</cp:lastPrinted>
  <dcterms:modified xsi:type="dcterms:W3CDTF">2013-01-04T04:47:31Z</dcterms:modified>
  <cp:revision>0</cp:revision>
  <dc:subject/>
  <dc:title/>
</cp:coreProperties>
</file>