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49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22">
  <si>
    <t xml:space="preserve">RENTAL DATA FOR</t>
  </si>
  <si>
    <t xml:space="preserve">THE SUNSHINE COAST REGIONAL COUNCIL AREA</t>
  </si>
  <si>
    <t xml:space="preserve">DECEMBER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t xml:space="preserve">1 Bed Flats/Units</t>
  </si>
  <si>
    <t xml:space="preserve">Dec Qtr 10</t>
  </si>
  <si>
    <t xml:space="preserve">Dec Qtr 11</t>
  </si>
  <si>
    <t xml:space="preserve">Dec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Glass House Mtn</t>
  </si>
  <si>
    <t xml:space="preserve">Beerwah/ Peachester</t>
  </si>
  <si>
    <t xml:space="preserve">  n.a.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</t>
  </si>
  <si>
    <t xml:space="preserve">as at 31/12/12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" createdVersion="3">
  <cacheSource type="worksheet">
    <worksheetSource ref="A4:E180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1"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3033" count="83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1"/>
        <n v="22"/>
        <n v="24"/>
        <n v="25"/>
        <n v="26"/>
        <n v="29"/>
        <n v="32"/>
        <n v="33"/>
        <n v="34"/>
        <n v="44"/>
        <n v="48"/>
        <n v="52"/>
        <n v="60"/>
        <n v="70"/>
        <n v="72"/>
        <n v="77"/>
        <n v="80"/>
        <n v="85"/>
        <n v="92"/>
        <n v="100"/>
        <n v="107"/>
        <n v="113"/>
        <n v="126"/>
        <n v="152"/>
        <n v="166"/>
        <n v="167"/>
        <n v="173"/>
        <n v="181"/>
        <n v="206"/>
        <n v="223"/>
        <n v="230"/>
        <n v="232"/>
        <n v="234"/>
        <n v="244"/>
        <n v="250"/>
        <n v="254"/>
        <n v="267"/>
        <n v="280"/>
        <n v="320"/>
        <n v="327"/>
        <n v="328"/>
        <n v="369"/>
        <n v="458"/>
        <n v="460"/>
        <n v="507"/>
        <n v="514"/>
        <n v="604"/>
        <n v="625"/>
        <n v="643"/>
        <n v="709"/>
        <n v="735"/>
        <n v="804"/>
        <n v="819"/>
        <n v="879"/>
        <n v="915"/>
        <n v="989"/>
        <n v="997"/>
        <n v="998"/>
        <n v="1195"/>
        <n v="1560"/>
        <n v="1702"/>
        <n v="1841"/>
        <n v="2118"/>
        <n v="2168"/>
        <n v="2325"/>
        <n v="30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">
  <r>
    <x v="0"/>
    <x v="0"/>
    <x v="4"/>
    <x v="0"/>
    <x v="5"/>
  </r>
  <r>
    <x v="0"/>
    <x v="0"/>
    <x v="4"/>
    <x v="3"/>
    <x v="9"/>
  </r>
  <r>
    <x v="0"/>
    <x v="0"/>
    <x v="4"/>
    <x v="1"/>
    <x v="80"/>
  </r>
  <r>
    <x v="0"/>
    <x v="0"/>
    <x v="4"/>
    <x v="2"/>
    <x v="82"/>
  </r>
  <r>
    <x v="0"/>
    <x v="0"/>
    <x v="4"/>
    <x v="3"/>
    <x v="12"/>
  </r>
  <r>
    <x v="0"/>
    <x v="0"/>
    <x v="4"/>
    <x v="4"/>
    <x v="23"/>
  </r>
  <r>
    <x v="0"/>
    <x v="0"/>
    <x v="4"/>
    <x v="6"/>
    <x v="56"/>
  </r>
  <r>
    <x v="0"/>
    <x v="0"/>
    <x v="27"/>
    <x v="3"/>
    <x v="0"/>
  </r>
  <r>
    <x v="0"/>
    <x v="0"/>
    <x v="27"/>
    <x v="1"/>
    <x v="71"/>
  </r>
  <r>
    <x v="0"/>
    <x v="0"/>
    <x v="27"/>
    <x v="2"/>
    <x v="77"/>
  </r>
  <r>
    <x v="0"/>
    <x v="0"/>
    <x v="27"/>
    <x v="4"/>
    <x v="6"/>
  </r>
  <r>
    <x v="0"/>
    <x v="0"/>
    <x v="27"/>
    <x v="6"/>
    <x v="35"/>
  </r>
  <r>
    <x v="1"/>
    <x v="0"/>
    <x v="0"/>
    <x v="3"/>
    <x v="4"/>
  </r>
  <r>
    <x v="1"/>
    <x v="0"/>
    <x v="0"/>
    <x v="1"/>
    <x v="0"/>
  </r>
  <r>
    <x v="1"/>
    <x v="0"/>
    <x v="0"/>
    <x v="2"/>
    <x v="23"/>
  </r>
  <r>
    <x v="1"/>
    <x v="0"/>
    <x v="0"/>
    <x v="3"/>
    <x v="1"/>
  </r>
  <r>
    <x v="1"/>
    <x v="0"/>
    <x v="1"/>
    <x v="3"/>
    <x v="1"/>
  </r>
  <r>
    <x v="1"/>
    <x v="0"/>
    <x v="1"/>
    <x v="1"/>
    <x v="5"/>
  </r>
  <r>
    <x v="1"/>
    <x v="0"/>
    <x v="1"/>
    <x v="2"/>
    <x v="50"/>
  </r>
  <r>
    <x v="1"/>
    <x v="0"/>
    <x v="1"/>
    <x v="4"/>
    <x v="0"/>
  </r>
  <r>
    <x v="1"/>
    <x v="0"/>
    <x v="1"/>
    <x v="4"/>
    <x v="1"/>
  </r>
  <r>
    <x v="1"/>
    <x v="0"/>
    <x v="2"/>
    <x v="3"/>
    <x v="1"/>
  </r>
  <r>
    <x v="1"/>
    <x v="0"/>
    <x v="2"/>
    <x v="1"/>
    <x v="37"/>
  </r>
  <r>
    <x v="1"/>
    <x v="0"/>
    <x v="2"/>
    <x v="2"/>
    <x v="62"/>
  </r>
  <r>
    <x v="1"/>
    <x v="0"/>
    <x v="2"/>
    <x v="4"/>
    <x v="0"/>
  </r>
  <r>
    <x v="1"/>
    <x v="0"/>
    <x v="2"/>
    <x v="6"/>
    <x v="26"/>
  </r>
  <r>
    <x v="1"/>
    <x v="0"/>
    <x v="3"/>
    <x v="3"/>
    <x v="11"/>
  </r>
  <r>
    <x v="1"/>
    <x v="0"/>
    <x v="3"/>
    <x v="1"/>
    <x v="27"/>
  </r>
  <r>
    <x v="1"/>
    <x v="0"/>
    <x v="3"/>
    <x v="2"/>
    <x v="46"/>
  </r>
  <r>
    <x v="1"/>
    <x v="0"/>
    <x v="3"/>
    <x v="4"/>
    <x v="0"/>
  </r>
  <r>
    <x v="1"/>
    <x v="0"/>
    <x v="3"/>
    <x v="3"/>
    <x v="11"/>
  </r>
  <r>
    <x v="1"/>
    <x v="0"/>
    <x v="3"/>
    <x v="4"/>
    <x v="4"/>
  </r>
  <r>
    <x v="1"/>
    <x v="0"/>
    <x v="3"/>
    <x v="6"/>
    <x v="9"/>
  </r>
  <r>
    <x v="1"/>
    <x v="0"/>
    <x v="5"/>
    <x v="3"/>
    <x v="0"/>
  </r>
  <r>
    <x v="1"/>
    <x v="0"/>
    <x v="5"/>
    <x v="1"/>
    <x v="33"/>
  </r>
  <r>
    <x v="1"/>
    <x v="0"/>
    <x v="5"/>
    <x v="2"/>
    <x v="60"/>
  </r>
  <r>
    <x v="1"/>
    <x v="0"/>
    <x v="5"/>
    <x v="4"/>
    <x v="0"/>
  </r>
  <r>
    <x v="1"/>
    <x v="0"/>
    <x v="5"/>
    <x v="3"/>
    <x v="3"/>
  </r>
  <r>
    <x v="1"/>
    <x v="0"/>
    <x v="5"/>
    <x v="4"/>
    <x v="0"/>
  </r>
  <r>
    <x v="1"/>
    <x v="0"/>
    <x v="5"/>
    <x v="4"/>
    <x v="9"/>
  </r>
  <r>
    <x v="1"/>
    <x v="0"/>
    <x v="5"/>
    <x v="6"/>
    <x v="20"/>
  </r>
  <r>
    <x v="1"/>
    <x v="0"/>
    <x v="6"/>
    <x v="1"/>
    <x v="19"/>
  </r>
  <r>
    <x v="1"/>
    <x v="0"/>
    <x v="6"/>
    <x v="2"/>
    <x v="49"/>
  </r>
  <r>
    <x v="1"/>
    <x v="0"/>
    <x v="6"/>
    <x v="4"/>
    <x v="3"/>
  </r>
  <r>
    <x v="1"/>
    <x v="0"/>
    <x v="6"/>
    <x v="6"/>
    <x v="1"/>
  </r>
  <r>
    <x v="2"/>
    <x v="0"/>
    <x v="8"/>
    <x v="3"/>
    <x v="7"/>
  </r>
  <r>
    <x v="2"/>
    <x v="0"/>
    <x v="8"/>
    <x v="1"/>
    <x v="21"/>
  </r>
  <r>
    <x v="2"/>
    <x v="0"/>
    <x v="8"/>
    <x v="2"/>
    <x v="55"/>
  </r>
  <r>
    <x v="2"/>
    <x v="0"/>
    <x v="8"/>
    <x v="3"/>
    <x v="1"/>
  </r>
  <r>
    <x v="2"/>
    <x v="0"/>
    <x v="8"/>
    <x v="4"/>
    <x v="0"/>
  </r>
  <r>
    <x v="2"/>
    <x v="0"/>
    <x v="8"/>
    <x v="6"/>
    <x v="3"/>
  </r>
  <r>
    <x v="2"/>
    <x v="0"/>
    <x v="9"/>
    <x v="0"/>
    <x v="1"/>
  </r>
  <r>
    <x v="2"/>
    <x v="0"/>
    <x v="9"/>
    <x v="4"/>
    <x v="12"/>
  </r>
  <r>
    <x v="2"/>
    <x v="0"/>
    <x v="9"/>
    <x v="3"/>
    <x v="3"/>
  </r>
  <r>
    <x v="2"/>
    <x v="0"/>
    <x v="9"/>
    <x v="1"/>
    <x v="64"/>
  </r>
  <r>
    <x v="2"/>
    <x v="0"/>
    <x v="9"/>
    <x v="2"/>
    <x v="81"/>
  </r>
  <r>
    <x v="2"/>
    <x v="0"/>
    <x v="9"/>
    <x v="4"/>
    <x v="0"/>
  </r>
  <r>
    <x v="2"/>
    <x v="0"/>
    <x v="9"/>
    <x v="3"/>
    <x v="8"/>
  </r>
  <r>
    <x v="2"/>
    <x v="0"/>
    <x v="9"/>
    <x v="4"/>
    <x v="16"/>
  </r>
  <r>
    <x v="2"/>
    <x v="0"/>
    <x v="9"/>
    <x v="4"/>
    <x v="25"/>
  </r>
  <r>
    <x v="2"/>
    <x v="0"/>
    <x v="9"/>
    <x v="6"/>
    <x v="53"/>
  </r>
  <r>
    <x v="2"/>
    <x v="0"/>
    <x v="10"/>
    <x v="0"/>
    <x v="0"/>
  </r>
  <r>
    <x v="2"/>
    <x v="0"/>
    <x v="10"/>
    <x v="1"/>
    <x v="75"/>
  </r>
  <r>
    <x v="2"/>
    <x v="0"/>
    <x v="10"/>
    <x v="2"/>
    <x v="73"/>
  </r>
  <r>
    <x v="2"/>
    <x v="0"/>
    <x v="10"/>
    <x v="4"/>
    <x v="4"/>
  </r>
  <r>
    <x v="2"/>
    <x v="0"/>
    <x v="10"/>
    <x v="6"/>
    <x v="40"/>
  </r>
  <r>
    <x v="2"/>
    <x v="0"/>
    <x v="11"/>
    <x v="0"/>
    <x v="1"/>
  </r>
  <r>
    <x v="2"/>
    <x v="0"/>
    <x v="11"/>
    <x v="3"/>
    <x v="22"/>
  </r>
  <r>
    <x v="2"/>
    <x v="0"/>
    <x v="11"/>
    <x v="1"/>
    <x v="79"/>
  </r>
  <r>
    <x v="2"/>
    <x v="0"/>
    <x v="11"/>
    <x v="2"/>
    <x v="70"/>
  </r>
  <r>
    <x v="2"/>
    <x v="0"/>
    <x v="11"/>
    <x v="3"/>
    <x v="17"/>
  </r>
  <r>
    <x v="2"/>
    <x v="0"/>
    <x v="11"/>
    <x v="4"/>
    <x v="23"/>
  </r>
  <r>
    <x v="2"/>
    <x v="0"/>
    <x v="11"/>
    <x v="6"/>
    <x v="54"/>
  </r>
  <r>
    <x v="2"/>
    <x v="0"/>
    <x v="12"/>
    <x v="3"/>
    <x v="11"/>
  </r>
  <r>
    <x v="2"/>
    <x v="0"/>
    <x v="12"/>
    <x v="1"/>
    <x v="34"/>
  </r>
  <r>
    <x v="2"/>
    <x v="0"/>
    <x v="12"/>
    <x v="2"/>
    <x v="52"/>
  </r>
  <r>
    <x v="2"/>
    <x v="0"/>
    <x v="12"/>
    <x v="4"/>
    <x v="0"/>
  </r>
  <r>
    <x v="2"/>
    <x v="0"/>
    <x v="12"/>
    <x v="4"/>
    <x v="7"/>
  </r>
  <r>
    <x v="2"/>
    <x v="0"/>
    <x v="12"/>
    <x v="6"/>
    <x v="9"/>
  </r>
  <r>
    <x v="2"/>
    <x v="0"/>
    <x v="13"/>
    <x v="0"/>
    <x v="1"/>
  </r>
  <r>
    <x v="2"/>
    <x v="0"/>
    <x v="13"/>
    <x v="4"/>
    <x v="2"/>
  </r>
  <r>
    <x v="2"/>
    <x v="0"/>
    <x v="13"/>
    <x v="3"/>
    <x v="14"/>
  </r>
  <r>
    <x v="2"/>
    <x v="0"/>
    <x v="13"/>
    <x v="1"/>
    <x v="68"/>
  </r>
  <r>
    <x v="2"/>
    <x v="0"/>
    <x v="13"/>
    <x v="2"/>
    <x v="76"/>
  </r>
  <r>
    <x v="2"/>
    <x v="0"/>
    <x v="13"/>
    <x v="4"/>
    <x v="0"/>
  </r>
  <r>
    <x v="2"/>
    <x v="0"/>
    <x v="13"/>
    <x v="3"/>
    <x v="13"/>
  </r>
  <r>
    <x v="2"/>
    <x v="0"/>
    <x v="13"/>
    <x v="4"/>
    <x v="13"/>
  </r>
  <r>
    <x v="2"/>
    <x v="0"/>
    <x v="13"/>
    <x v="6"/>
    <x v="42"/>
  </r>
  <r>
    <x v="2"/>
    <x v="0"/>
    <x v="17"/>
    <x v="1"/>
    <x v="69"/>
  </r>
  <r>
    <x v="2"/>
    <x v="0"/>
    <x v="17"/>
    <x v="2"/>
    <x v="65"/>
  </r>
  <r>
    <x v="2"/>
    <x v="0"/>
    <x v="17"/>
    <x v="4"/>
    <x v="2"/>
  </r>
  <r>
    <x v="2"/>
    <x v="0"/>
    <x v="17"/>
    <x v="4"/>
    <x v="4"/>
  </r>
  <r>
    <x v="2"/>
    <x v="0"/>
    <x v="17"/>
    <x v="4"/>
    <x v="15"/>
  </r>
  <r>
    <x v="2"/>
    <x v="0"/>
    <x v="17"/>
    <x v="6"/>
    <x v="41"/>
  </r>
  <r>
    <x v="2"/>
    <x v="0"/>
    <x v="24"/>
    <x v="1"/>
    <x v="63"/>
  </r>
  <r>
    <x v="2"/>
    <x v="0"/>
    <x v="24"/>
    <x v="2"/>
    <x v="38"/>
  </r>
  <r>
    <x v="2"/>
    <x v="0"/>
    <x v="24"/>
    <x v="4"/>
    <x v="3"/>
  </r>
  <r>
    <x v="2"/>
    <x v="0"/>
    <x v="24"/>
    <x v="6"/>
    <x v="18"/>
  </r>
  <r>
    <x v="2"/>
    <x v="0"/>
    <x v="25"/>
    <x v="1"/>
    <x v="74"/>
  </r>
  <r>
    <x v="2"/>
    <x v="0"/>
    <x v="25"/>
    <x v="2"/>
    <x v="78"/>
  </r>
  <r>
    <x v="2"/>
    <x v="0"/>
    <x v="25"/>
    <x v="4"/>
    <x v="0"/>
  </r>
  <r>
    <x v="2"/>
    <x v="0"/>
    <x v="25"/>
    <x v="4"/>
    <x v="7"/>
  </r>
  <r>
    <x v="2"/>
    <x v="0"/>
    <x v="25"/>
    <x v="6"/>
    <x v="45"/>
  </r>
  <r>
    <x v="3"/>
    <x v="0"/>
    <x v="7"/>
    <x v="1"/>
    <x v="1"/>
  </r>
  <r>
    <x v="3"/>
    <x v="0"/>
    <x v="7"/>
    <x v="2"/>
    <x v="32"/>
  </r>
  <r>
    <x v="3"/>
    <x v="0"/>
    <x v="14"/>
    <x v="3"/>
    <x v="28"/>
  </r>
  <r>
    <x v="3"/>
    <x v="0"/>
    <x v="14"/>
    <x v="1"/>
    <x v="29"/>
  </r>
  <r>
    <x v="3"/>
    <x v="0"/>
    <x v="14"/>
    <x v="2"/>
    <x v="51"/>
  </r>
  <r>
    <x v="3"/>
    <x v="0"/>
    <x v="14"/>
    <x v="3"/>
    <x v="4"/>
  </r>
  <r>
    <x v="3"/>
    <x v="0"/>
    <x v="14"/>
    <x v="4"/>
    <x v="9"/>
  </r>
  <r>
    <x v="3"/>
    <x v="0"/>
    <x v="14"/>
    <x v="6"/>
    <x v="12"/>
  </r>
  <r>
    <x v="3"/>
    <x v="0"/>
    <x v="15"/>
    <x v="1"/>
    <x v="4"/>
  </r>
  <r>
    <x v="3"/>
    <x v="0"/>
    <x v="15"/>
    <x v="2"/>
    <x v="57"/>
  </r>
  <r>
    <x v="3"/>
    <x v="0"/>
    <x v="15"/>
    <x v="4"/>
    <x v="0"/>
  </r>
  <r>
    <x v="3"/>
    <x v="0"/>
    <x v="15"/>
    <x v="6"/>
    <x v="1"/>
  </r>
  <r>
    <x v="3"/>
    <x v="0"/>
    <x v="26"/>
    <x v="1"/>
    <x v="2"/>
  </r>
  <r>
    <x v="3"/>
    <x v="0"/>
    <x v="26"/>
    <x v="2"/>
    <x v="30"/>
  </r>
  <r>
    <x v="4"/>
    <x v="0"/>
    <x v="18"/>
    <x v="0"/>
    <x v="0"/>
  </r>
  <r>
    <x v="4"/>
    <x v="0"/>
    <x v="18"/>
    <x v="4"/>
    <x v="0"/>
  </r>
  <r>
    <x v="4"/>
    <x v="0"/>
    <x v="18"/>
    <x v="1"/>
    <x v="48"/>
  </r>
  <r>
    <x v="4"/>
    <x v="0"/>
    <x v="18"/>
    <x v="2"/>
    <x v="72"/>
  </r>
  <r>
    <x v="4"/>
    <x v="0"/>
    <x v="18"/>
    <x v="4"/>
    <x v="0"/>
  </r>
  <r>
    <x v="4"/>
    <x v="0"/>
    <x v="18"/>
    <x v="4"/>
    <x v="6"/>
  </r>
  <r>
    <x v="4"/>
    <x v="0"/>
    <x v="18"/>
    <x v="6"/>
    <x v="14"/>
  </r>
  <r>
    <x v="4"/>
    <x v="0"/>
    <x v="19"/>
    <x v="1"/>
    <x v="61"/>
  </r>
  <r>
    <x v="4"/>
    <x v="0"/>
    <x v="19"/>
    <x v="2"/>
    <x v="59"/>
  </r>
  <r>
    <x v="4"/>
    <x v="0"/>
    <x v="19"/>
    <x v="4"/>
    <x v="3"/>
  </r>
  <r>
    <x v="4"/>
    <x v="0"/>
    <x v="19"/>
    <x v="6"/>
    <x v="39"/>
  </r>
  <r>
    <x v="4"/>
    <x v="0"/>
    <x v="20"/>
    <x v="1"/>
    <x v="66"/>
  </r>
  <r>
    <x v="4"/>
    <x v="0"/>
    <x v="20"/>
    <x v="2"/>
    <x v="67"/>
  </r>
  <r>
    <x v="4"/>
    <x v="0"/>
    <x v="20"/>
    <x v="4"/>
    <x v="1"/>
  </r>
  <r>
    <x v="4"/>
    <x v="0"/>
    <x v="20"/>
    <x v="4"/>
    <x v="3"/>
  </r>
  <r>
    <x v="4"/>
    <x v="0"/>
    <x v="20"/>
    <x v="6"/>
    <x v="43"/>
  </r>
  <r>
    <x v="5"/>
    <x v="0"/>
    <x v="16"/>
    <x v="3"/>
    <x v="0"/>
  </r>
  <r>
    <x v="5"/>
    <x v="0"/>
    <x v="16"/>
    <x v="1"/>
    <x v="31"/>
  </r>
  <r>
    <x v="5"/>
    <x v="0"/>
    <x v="16"/>
    <x v="2"/>
    <x v="58"/>
  </r>
  <r>
    <x v="5"/>
    <x v="0"/>
    <x v="16"/>
    <x v="4"/>
    <x v="2"/>
  </r>
  <r>
    <x v="5"/>
    <x v="0"/>
    <x v="16"/>
    <x v="6"/>
    <x v="6"/>
  </r>
  <r>
    <x v="5"/>
    <x v="0"/>
    <x v="21"/>
    <x v="1"/>
    <x v="12"/>
  </r>
  <r>
    <x v="5"/>
    <x v="0"/>
    <x v="21"/>
    <x v="2"/>
    <x v="44"/>
  </r>
  <r>
    <x v="5"/>
    <x v="0"/>
    <x v="21"/>
    <x v="4"/>
    <x v="4"/>
  </r>
  <r>
    <x v="5"/>
    <x v="0"/>
    <x v="22"/>
    <x v="1"/>
    <x v="1"/>
  </r>
  <r>
    <x v="5"/>
    <x v="0"/>
    <x v="22"/>
    <x v="2"/>
    <x v="36"/>
  </r>
  <r>
    <x v="5"/>
    <x v="0"/>
    <x v="22"/>
    <x v="6"/>
    <x v="0"/>
  </r>
  <r>
    <x v="5"/>
    <x v="0"/>
    <x v="23"/>
    <x v="2"/>
    <x v="24"/>
  </r>
  <r>
    <x v="0"/>
    <x v="0"/>
    <x v="4"/>
    <x v="5"/>
    <x v="0"/>
  </r>
  <r>
    <x v="0"/>
    <x v="0"/>
    <x v="4"/>
    <x v="5"/>
    <x v="0"/>
  </r>
  <r>
    <x v="0"/>
    <x v="0"/>
    <x v="4"/>
    <x v="5"/>
    <x v="1"/>
  </r>
  <r>
    <x v="0"/>
    <x v="0"/>
    <x v="4"/>
    <x v="5"/>
    <x v="10"/>
  </r>
  <r>
    <x v="0"/>
    <x v="0"/>
    <x v="27"/>
    <x v="5"/>
    <x v="0"/>
  </r>
  <r>
    <x v="0"/>
    <x v="0"/>
    <x v="27"/>
    <x v="5"/>
    <x v="0"/>
  </r>
  <r>
    <x v="0"/>
    <x v="0"/>
    <x v="27"/>
    <x v="5"/>
    <x v="0"/>
  </r>
  <r>
    <x v="1"/>
    <x v="0"/>
    <x v="1"/>
    <x v="5"/>
    <x v="0"/>
  </r>
  <r>
    <x v="1"/>
    <x v="0"/>
    <x v="6"/>
    <x v="5"/>
    <x v="0"/>
  </r>
  <r>
    <x v="2"/>
    <x v="0"/>
    <x v="9"/>
    <x v="5"/>
    <x v="0"/>
  </r>
  <r>
    <x v="2"/>
    <x v="0"/>
    <x v="9"/>
    <x v="5"/>
    <x v="30"/>
  </r>
  <r>
    <x v="2"/>
    <x v="0"/>
    <x v="9"/>
    <x v="5"/>
    <x v="47"/>
  </r>
  <r>
    <x v="2"/>
    <x v="0"/>
    <x v="9"/>
    <x v="5"/>
    <x v="22"/>
  </r>
  <r>
    <x v="2"/>
    <x v="0"/>
    <x v="10"/>
    <x v="5"/>
    <x v="0"/>
  </r>
  <r>
    <x v="2"/>
    <x v="0"/>
    <x v="10"/>
    <x v="5"/>
    <x v="0"/>
  </r>
  <r>
    <x v="2"/>
    <x v="0"/>
    <x v="10"/>
    <x v="5"/>
    <x v="10"/>
  </r>
  <r>
    <x v="2"/>
    <x v="0"/>
    <x v="10"/>
    <x v="5"/>
    <x v="0"/>
  </r>
  <r>
    <x v="2"/>
    <x v="0"/>
    <x v="11"/>
    <x v="5"/>
    <x v="10"/>
  </r>
  <r>
    <x v="2"/>
    <x v="0"/>
    <x v="11"/>
    <x v="5"/>
    <x v="0"/>
  </r>
  <r>
    <x v="2"/>
    <x v="0"/>
    <x v="11"/>
    <x v="5"/>
    <x v="10"/>
  </r>
  <r>
    <x v="2"/>
    <x v="0"/>
    <x v="11"/>
    <x v="5"/>
    <x v="1"/>
  </r>
  <r>
    <x v="2"/>
    <x v="0"/>
    <x v="12"/>
    <x v="5"/>
    <x v="0"/>
  </r>
  <r>
    <x v="2"/>
    <x v="0"/>
    <x v="13"/>
    <x v="5"/>
    <x v="4"/>
  </r>
  <r>
    <x v="2"/>
    <x v="0"/>
    <x v="13"/>
    <x v="5"/>
    <x v="8"/>
  </r>
  <r>
    <x v="2"/>
    <x v="0"/>
    <x v="13"/>
    <x v="5"/>
    <x v="8"/>
  </r>
  <r>
    <x v="2"/>
    <x v="0"/>
    <x v="17"/>
    <x v="5"/>
    <x v="0"/>
  </r>
  <r>
    <x v="2"/>
    <x v="0"/>
    <x v="25"/>
    <x v="5"/>
    <x v="3"/>
  </r>
  <r>
    <x v="2"/>
    <x v="0"/>
    <x v="25"/>
    <x v="5"/>
    <x v="0"/>
  </r>
  <r>
    <x v="3"/>
    <x v="0"/>
    <x v="15"/>
    <x v="5"/>
    <x v="5"/>
  </r>
  <r>
    <x v="4"/>
    <x v="0"/>
    <x v="18"/>
    <x v="5"/>
    <x v="0"/>
  </r>
  <r>
    <x v="4"/>
    <x v="0"/>
    <x v="20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35" firstHeaderRow="2" firstDataRow="2" firstDataCol="2"/>
  <pivotFields count="5"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/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2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3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4</v>
      </c>
    </row>
    <row r="10" customFormat="false" ht="15.75" hidden="false" customHeight="false" outlineLevel="0" collapsed="false">
      <c r="C10" s="6" t="s">
        <v>5</v>
      </c>
    </row>
    <row r="11" customFormat="false" ht="15.75" hidden="false" customHeight="false" outlineLevel="0" collapsed="false">
      <c r="C11" s="6" t="s">
        <v>6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7</v>
      </c>
    </row>
    <row r="14" customFormat="false" ht="15.75" hidden="false" customHeight="false" outlineLevel="0" collapsed="false">
      <c r="C14" s="6" t="s">
        <v>8</v>
      </c>
    </row>
    <row r="15" customFormat="false" ht="15.75" hidden="false" customHeight="false" outlineLevel="0" collapsed="false">
      <c r="C15" s="6" t="s">
        <v>9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0</v>
      </c>
    </row>
    <row r="18" customFormat="false" ht="15.75" hidden="false" customHeight="false" outlineLevel="0" collapsed="false">
      <c r="C18" s="6" t="s">
        <v>11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2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3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4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1 December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39" width="11.13"/>
    <col collapsed="false" customWidth="true" hidden="false" outlineLevel="0" max="9" min="3" style="0" width="14.28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19" t="s">
        <v>71</v>
      </c>
    </row>
    <row r="2" customFormat="false" ht="12.75" hidden="false" customHeight="false" outlineLevel="0" collapsed="false">
      <c r="A2" s="19" t="s">
        <v>72</v>
      </c>
    </row>
    <row r="4" customFormat="false" ht="12.75" hidden="false" customHeight="false" outlineLevel="0" collapsed="false">
      <c r="A4" s="69" t="s">
        <v>73</v>
      </c>
      <c r="B4" s="70"/>
      <c r="C4" s="69" t="s">
        <v>74</v>
      </c>
      <c r="D4" s="70"/>
      <c r="E4" s="70"/>
      <c r="F4" s="70"/>
      <c r="G4" s="70"/>
      <c r="H4" s="70"/>
      <c r="I4" s="70"/>
      <c r="J4" s="71"/>
    </row>
    <row r="5" s="39" customFormat="true" ht="38.25" hidden="false" customHeight="false" outlineLevel="0" collapsed="false">
      <c r="A5" s="72" t="s">
        <v>75</v>
      </c>
      <c r="B5" s="72" t="s">
        <v>21</v>
      </c>
      <c r="C5" s="72" t="s">
        <v>76</v>
      </c>
      <c r="D5" s="73" t="s">
        <v>77</v>
      </c>
      <c r="E5" s="73" t="s">
        <v>78</v>
      </c>
      <c r="F5" s="73" t="s">
        <v>79</v>
      </c>
      <c r="G5" s="73" t="s">
        <v>80</v>
      </c>
      <c r="H5" s="73" t="s">
        <v>81</v>
      </c>
      <c r="I5" s="73" t="s">
        <v>82</v>
      </c>
      <c r="J5" s="74" t="s">
        <v>83</v>
      </c>
    </row>
    <row r="6" customFormat="false" ht="12.75" hidden="false" customHeight="false" outlineLevel="0" collapsed="false">
      <c r="A6" s="69" t="s">
        <v>84</v>
      </c>
      <c r="B6" s="69" t="s">
        <v>85</v>
      </c>
      <c r="C6" s="75" t="n">
        <v>1</v>
      </c>
      <c r="D6" s="76" t="n">
        <v>32</v>
      </c>
      <c r="E6" s="76"/>
      <c r="F6" s="76"/>
      <c r="G6" s="76" t="n">
        <v>7</v>
      </c>
      <c r="H6" s="76"/>
      <c r="I6" s="76"/>
      <c r="J6" s="77" t="n">
        <v>40</v>
      </c>
    </row>
    <row r="7" customFormat="false" ht="12.75" hidden="false" customHeight="false" outlineLevel="0" collapsed="false">
      <c r="A7" s="78"/>
      <c r="B7" s="79" t="s">
        <v>86</v>
      </c>
      <c r="C7" s="80" t="n">
        <v>6</v>
      </c>
      <c r="D7" s="81" t="n">
        <v>244</v>
      </c>
      <c r="E7" s="81"/>
      <c r="F7" s="81" t="n">
        <v>3</v>
      </c>
      <c r="G7" s="81" t="n">
        <v>2</v>
      </c>
      <c r="H7" s="81"/>
      <c r="I7" s="81" t="n">
        <v>1</v>
      </c>
      <c r="J7" s="82" t="n">
        <v>256</v>
      </c>
    </row>
    <row r="8" customFormat="false" ht="12.75" hidden="false" customHeight="false" outlineLevel="0" collapsed="false">
      <c r="A8" s="78"/>
      <c r="B8" s="79" t="s">
        <v>87</v>
      </c>
      <c r="C8" s="80" t="n">
        <v>107</v>
      </c>
      <c r="D8" s="81" t="n">
        <v>514</v>
      </c>
      <c r="E8" s="81" t="n">
        <v>44</v>
      </c>
      <c r="F8" s="81" t="n">
        <v>1</v>
      </c>
      <c r="G8" s="81" t="n">
        <v>2</v>
      </c>
      <c r="H8" s="81"/>
      <c r="I8" s="81"/>
      <c r="J8" s="82" t="n">
        <v>668</v>
      </c>
    </row>
    <row r="9" customFormat="false" ht="12.75" hidden="false" customHeight="false" outlineLevel="0" collapsed="false">
      <c r="A9" s="78"/>
      <c r="B9" s="79" t="s">
        <v>88</v>
      </c>
      <c r="C9" s="80" t="n">
        <v>48</v>
      </c>
      <c r="D9" s="81" t="n">
        <v>223</v>
      </c>
      <c r="E9" s="81" t="n">
        <v>10</v>
      </c>
      <c r="F9" s="81" t="n">
        <v>6</v>
      </c>
      <c r="G9" s="81" t="n">
        <v>26</v>
      </c>
      <c r="H9" s="81"/>
      <c r="I9" s="81"/>
      <c r="J9" s="82" t="n">
        <v>313</v>
      </c>
    </row>
    <row r="10" customFormat="false" ht="12.75" hidden="false" customHeight="false" outlineLevel="0" collapsed="false">
      <c r="A10" s="78"/>
      <c r="B10" s="79" t="s">
        <v>89</v>
      </c>
      <c r="C10" s="80" t="n">
        <v>2168</v>
      </c>
      <c r="D10" s="81" t="n">
        <v>3033</v>
      </c>
      <c r="E10" s="81" t="n">
        <v>327</v>
      </c>
      <c r="F10" s="81" t="n">
        <v>32</v>
      </c>
      <c r="G10" s="81" t="n">
        <v>24</v>
      </c>
      <c r="H10" s="81" t="n">
        <v>6</v>
      </c>
      <c r="I10" s="81" t="n">
        <v>15</v>
      </c>
      <c r="J10" s="82" t="n">
        <v>5605</v>
      </c>
    </row>
    <row r="11" customFormat="false" ht="12.75" hidden="false" customHeight="false" outlineLevel="0" collapsed="false">
      <c r="A11" s="78"/>
      <c r="B11" s="79" t="s">
        <v>90</v>
      </c>
      <c r="C11" s="80" t="n">
        <v>80</v>
      </c>
      <c r="D11" s="81" t="n">
        <v>460</v>
      </c>
      <c r="E11" s="81" t="n">
        <v>25</v>
      </c>
      <c r="F11" s="81" t="n">
        <v>12</v>
      </c>
      <c r="G11" s="81" t="n">
        <v>5</v>
      </c>
      <c r="H11" s="81"/>
      <c r="I11" s="81"/>
      <c r="J11" s="82" t="n">
        <v>582</v>
      </c>
    </row>
    <row r="12" customFormat="false" ht="12.75" hidden="false" customHeight="false" outlineLevel="0" collapsed="false">
      <c r="A12" s="78"/>
      <c r="B12" s="79" t="s">
        <v>91</v>
      </c>
      <c r="C12" s="80" t="n">
        <v>24</v>
      </c>
      <c r="D12" s="81" t="n">
        <v>234</v>
      </c>
      <c r="E12" s="81" t="n">
        <v>2</v>
      </c>
      <c r="F12" s="81" t="n">
        <v>4</v>
      </c>
      <c r="G12" s="81"/>
      <c r="H12" s="81"/>
      <c r="I12" s="81" t="n">
        <v>1</v>
      </c>
      <c r="J12" s="82" t="n">
        <v>265</v>
      </c>
    </row>
    <row r="13" customFormat="false" ht="12.75" hidden="false" customHeight="false" outlineLevel="0" collapsed="false">
      <c r="A13" s="78"/>
      <c r="B13" s="79" t="s">
        <v>92</v>
      </c>
      <c r="C13" s="80" t="n">
        <v>2</v>
      </c>
      <c r="D13" s="81" t="n">
        <v>77</v>
      </c>
      <c r="E13" s="81"/>
      <c r="F13" s="81"/>
      <c r="G13" s="81"/>
      <c r="H13" s="81"/>
      <c r="I13" s="81"/>
      <c r="J13" s="82" t="n">
        <v>79</v>
      </c>
    </row>
    <row r="14" customFormat="false" ht="12.75" hidden="false" customHeight="false" outlineLevel="0" collapsed="false">
      <c r="A14" s="78"/>
      <c r="B14" s="79" t="s">
        <v>93</v>
      </c>
      <c r="C14" s="80" t="n">
        <v>26</v>
      </c>
      <c r="D14" s="81" t="n">
        <v>320</v>
      </c>
      <c r="E14" s="81" t="n">
        <v>4</v>
      </c>
      <c r="F14" s="81" t="n">
        <v>1</v>
      </c>
      <c r="G14" s="81" t="n">
        <v>10</v>
      </c>
      <c r="H14" s="81"/>
      <c r="I14" s="81"/>
      <c r="J14" s="82" t="n">
        <v>361</v>
      </c>
    </row>
    <row r="15" customFormat="false" ht="12.75" hidden="false" customHeight="false" outlineLevel="0" collapsed="false">
      <c r="A15" s="78"/>
      <c r="B15" s="79" t="s">
        <v>94</v>
      </c>
      <c r="C15" s="80" t="n">
        <v>625</v>
      </c>
      <c r="D15" s="81" t="n">
        <v>2325</v>
      </c>
      <c r="E15" s="81" t="n">
        <v>267</v>
      </c>
      <c r="F15" s="81" t="n">
        <v>68</v>
      </c>
      <c r="G15" s="81" t="n">
        <v>13</v>
      </c>
      <c r="H15" s="81" t="n">
        <v>2</v>
      </c>
      <c r="I15" s="81" t="n">
        <v>330</v>
      </c>
      <c r="J15" s="82" t="n">
        <v>3630</v>
      </c>
    </row>
    <row r="16" customFormat="false" ht="12.75" hidden="false" customHeight="false" outlineLevel="0" collapsed="false">
      <c r="A16" s="78"/>
      <c r="B16" s="79" t="s">
        <v>95</v>
      </c>
      <c r="C16" s="80" t="n">
        <v>1195</v>
      </c>
      <c r="D16" s="81" t="n">
        <v>997</v>
      </c>
      <c r="E16" s="81" t="n">
        <v>152</v>
      </c>
      <c r="F16" s="81" t="n">
        <v>5</v>
      </c>
      <c r="G16" s="81"/>
      <c r="H16" s="81" t="n">
        <v>1</v>
      </c>
      <c r="I16" s="81" t="n">
        <v>14</v>
      </c>
      <c r="J16" s="82" t="n">
        <v>2364</v>
      </c>
    </row>
    <row r="17" customFormat="false" ht="12.75" hidden="false" customHeight="false" outlineLevel="0" collapsed="false">
      <c r="A17" s="78"/>
      <c r="B17" s="79" t="s">
        <v>96</v>
      </c>
      <c r="C17" s="80" t="n">
        <v>2118</v>
      </c>
      <c r="D17" s="81" t="n">
        <v>879</v>
      </c>
      <c r="E17" s="81" t="n">
        <v>280</v>
      </c>
      <c r="F17" s="81" t="n">
        <v>32</v>
      </c>
      <c r="G17" s="81" t="n">
        <v>50</v>
      </c>
      <c r="H17" s="81" t="n">
        <v>2</v>
      </c>
      <c r="I17" s="81" t="n">
        <v>25</v>
      </c>
      <c r="J17" s="82" t="n">
        <v>3386</v>
      </c>
    </row>
    <row r="18" customFormat="false" ht="12.75" hidden="false" customHeight="false" outlineLevel="0" collapsed="false">
      <c r="A18" s="78"/>
      <c r="B18" s="79" t="s">
        <v>97</v>
      </c>
      <c r="C18" s="80" t="n">
        <v>85</v>
      </c>
      <c r="D18" s="81" t="n">
        <v>254</v>
      </c>
      <c r="E18" s="81" t="n">
        <v>10</v>
      </c>
      <c r="F18" s="81" t="n">
        <v>9</v>
      </c>
      <c r="G18" s="81" t="n">
        <v>13</v>
      </c>
      <c r="H18" s="81"/>
      <c r="I18" s="81" t="n">
        <v>1</v>
      </c>
      <c r="J18" s="82" t="n">
        <v>372</v>
      </c>
    </row>
    <row r="19" customFormat="false" ht="12.75" hidden="false" customHeight="false" outlineLevel="0" collapsed="false">
      <c r="A19" s="78"/>
      <c r="B19" s="79" t="s">
        <v>98</v>
      </c>
      <c r="C19" s="80" t="n">
        <v>804</v>
      </c>
      <c r="D19" s="81" t="n">
        <v>1560</v>
      </c>
      <c r="E19" s="81" t="n">
        <v>167</v>
      </c>
      <c r="F19" s="81" t="n">
        <v>19</v>
      </c>
      <c r="G19" s="81" t="n">
        <v>31</v>
      </c>
      <c r="H19" s="81" t="n">
        <v>2</v>
      </c>
      <c r="I19" s="81" t="n">
        <v>23</v>
      </c>
      <c r="J19" s="82" t="n">
        <v>2606</v>
      </c>
    </row>
    <row r="20" customFormat="false" ht="12.75" hidden="false" customHeight="false" outlineLevel="0" collapsed="false">
      <c r="A20" s="78"/>
      <c r="B20" s="79" t="s">
        <v>99</v>
      </c>
      <c r="C20" s="80" t="n">
        <v>60</v>
      </c>
      <c r="D20" s="81" t="n">
        <v>250</v>
      </c>
      <c r="E20" s="81" t="n">
        <v>14</v>
      </c>
      <c r="F20" s="81" t="n">
        <v>10</v>
      </c>
      <c r="G20" s="81" t="n">
        <v>57</v>
      </c>
      <c r="H20" s="81"/>
      <c r="I20" s="81"/>
      <c r="J20" s="82" t="n">
        <v>391</v>
      </c>
    </row>
    <row r="21" customFormat="false" ht="12.75" hidden="false" customHeight="false" outlineLevel="0" collapsed="false">
      <c r="A21" s="78"/>
      <c r="B21" s="79" t="s">
        <v>100</v>
      </c>
      <c r="C21" s="80" t="n">
        <v>5</v>
      </c>
      <c r="D21" s="81" t="n">
        <v>328</v>
      </c>
      <c r="E21" s="81" t="n">
        <v>2</v>
      </c>
      <c r="F21" s="81" t="n">
        <v>1</v>
      </c>
      <c r="G21" s="81"/>
      <c r="H21" s="81"/>
      <c r="I21" s="81" t="n">
        <v>6</v>
      </c>
      <c r="J21" s="82" t="n">
        <v>342</v>
      </c>
    </row>
    <row r="22" customFormat="false" ht="12.75" hidden="false" customHeight="false" outlineLevel="0" collapsed="false">
      <c r="A22" s="78"/>
      <c r="B22" s="79" t="s">
        <v>101</v>
      </c>
      <c r="C22" s="80" t="n">
        <v>72</v>
      </c>
      <c r="D22" s="81" t="n">
        <v>369</v>
      </c>
      <c r="E22" s="81" t="n">
        <v>7</v>
      </c>
      <c r="F22" s="81" t="n">
        <v>3</v>
      </c>
      <c r="G22" s="81" t="n">
        <v>1</v>
      </c>
      <c r="H22" s="81"/>
      <c r="I22" s="81"/>
      <c r="J22" s="82" t="n">
        <v>452</v>
      </c>
    </row>
    <row r="23" customFormat="false" ht="12.75" hidden="false" customHeight="false" outlineLevel="0" collapsed="false">
      <c r="A23" s="78"/>
      <c r="B23" s="79" t="s">
        <v>102</v>
      </c>
      <c r="C23" s="80" t="n">
        <v>819</v>
      </c>
      <c r="D23" s="81" t="n">
        <v>643</v>
      </c>
      <c r="E23" s="81" t="n">
        <v>166</v>
      </c>
      <c r="F23" s="81" t="n">
        <v>25</v>
      </c>
      <c r="G23" s="81"/>
      <c r="H23" s="81"/>
      <c r="I23" s="81" t="n">
        <v>1</v>
      </c>
      <c r="J23" s="82" t="n">
        <v>1654</v>
      </c>
    </row>
    <row r="24" customFormat="false" ht="12.75" hidden="false" customHeight="false" outlineLevel="0" collapsed="false">
      <c r="A24" s="78"/>
      <c r="B24" s="79" t="s">
        <v>103</v>
      </c>
      <c r="C24" s="80" t="n">
        <v>232</v>
      </c>
      <c r="D24" s="81" t="n">
        <v>989</v>
      </c>
      <c r="E24" s="81" t="n">
        <v>16</v>
      </c>
      <c r="F24" s="81" t="n">
        <v>9</v>
      </c>
      <c r="G24" s="81"/>
      <c r="H24" s="81" t="n">
        <v>1</v>
      </c>
      <c r="I24" s="81" t="n">
        <v>1</v>
      </c>
      <c r="J24" s="82" t="n">
        <v>1248</v>
      </c>
    </row>
    <row r="25" customFormat="false" ht="12.75" hidden="false" customHeight="false" outlineLevel="0" collapsed="false">
      <c r="A25" s="78"/>
      <c r="B25" s="79" t="s">
        <v>104</v>
      </c>
      <c r="C25" s="80" t="n">
        <v>507</v>
      </c>
      <c r="D25" s="81" t="n">
        <v>458</v>
      </c>
      <c r="E25" s="81" t="n">
        <v>126</v>
      </c>
      <c r="F25" s="81" t="n">
        <v>4</v>
      </c>
      <c r="G25" s="81"/>
      <c r="H25" s="81"/>
      <c r="I25" s="81"/>
      <c r="J25" s="82" t="n">
        <v>1095</v>
      </c>
    </row>
    <row r="26" customFormat="false" ht="12.75" hidden="false" customHeight="false" outlineLevel="0" collapsed="false">
      <c r="A26" s="78"/>
      <c r="B26" s="79" t="s">
        <v>105</v>
      </c>
      <c r="C26" s="80" t="n">
        <v>709</v>
      </c>
      <c r="D26" s="81" t="n">
        <v>735</v>
      </c>
      <c r="E26" s="81" t="n">
        <v>173</v>
      </c>
      <c r="F26" s="81" t="n">
        <v>6</v>
      </c>
      <c r="G26" s="81"/>
      <c r="H26" s="81"/>
      <c r="I26" s="81" t="n">
        <v>1</v>
      </c>
      <c r="J26" s="82" t="n">
        <v>1624</v>
      </c>
    </row>
    <row r="27" customFormat="false" ht="12.75" hidden="false" customHeight="false" outlineLevel="0" collapsed="false">
      <c r="A27" s="78"/>
      <c r="B27" s="79" t="s">
        <v>106</v>
      </c>
      <c r="C27" s="80" t="n">
        <v>14</v>
      </c>
      <c r="D27" s="81" t="n">
        <v>181</v>
      </c>
      <c r="E27" s="81"/>
      <c r="F27" s="81" t="n">
        <v>5</v>
      </c>
      <c r="G27" s="81"/>
      <c r="H27" s="81"/>
      <c r="I27" s="81"/>
      <c r="J27" s="82" t="n">
        <v>200</v>
      </c>
    </row>
    <row r="28" customFormat="false" ht="12.75" hidden="false" customHeight="false" outlineLevel="0" collapsed="false">
      <c r="A28" s="78"/>
      <c r="B28" s="79" t="s">
        <v>107</v>
      </c>
      <c r="C28" s="80" t="n">
        <v>2</v>
      </c>
      <c r="D28" s="81" t="n">
        <v>100</v>
      </c>
      <c r="E28" s="81" t="n">
        <v>1</v>
      </c>
      <c r="F28" s="81"/>
      <c r="G28" s="81"/>
      <c r="H28" s="81"/>
      <c r="I28" s="81"/>
      <c r="J28" s="82" t="n">
        <v>103</v>
      </c>
    </row>
    <row r="29" customFormat="false" ht="12.75" hidden="false" customHeight="false" outlineLevel="0" collapsed="false">
      <c r="A29" s="78"/>
      <c r="B29" s="79" t="s">
        <v>108</v>
      </c>
      <c r="C29" s="80"/>
      <c r="D29" s="81" t="n">
        <v>33</v>
      </c>
      <c r="E29" s="81"/>
      <c r="F29" s="81"/>
      <c r="G29" s="81"/>
      <c r="H29" s="81"/>
      <c r="I29" s="81"/>
      <c r="J29" s="82" t="n">
        <v>33</v>
      </c>
    </row>
    <row r="30" customFormat="false" ht="12.75" hidden="false" customHeight="false" outlineLevel="0" collapsed="false">
      <c r="A30" s="78"/>
      <c r="B30" s="79" t="s">
        <v>109</v>
      </c>
      <c r="C30" s="80" t="n">
        <v>604</v>
      </c>
      <c r="D30" s="81" t="n">
        <v>113</v>
      </c>
      <c r="E30" s="81" t="n">
        <v>22</v>
      </c>
      <c r="F30" s="81" t="n">
        <v>4</v>
      </c>
      <c r="G30" s="81"/>
      <c r="H30" s="81"/>
      <c r="I30" s="81"/>
      <c r="J30" s="82" t="n">
        <v>743</v>
      </c>
    </row>
    <row r="31" customFormat="false" ht="12.75" hidden="false" customHeight="false" outlineLevel="0" collapsed="false">
      <c r="A31" s="78"/>
      <c r="B31" s="79" t="s">
        <v>110</v>
      </c>
      <c r="C31" s="80" t="n">
        <v>998</v>
      </c>
      <c r="D31" s="81" t="n">
        <v>1841</v>
      </c>
      <c r="E31" s="81" t="n">
        <v>206</v>
      </c>
      <c r="F31" s="81" t="n">
        <v>9</v>
      </c>
      <c r="G31" s="81"/>
      <c r="H31" s="81"/>
      <c r="I31" s="81" t="n">
        <v>5</v>
      </c>
      <c r="J31" s="82" t="n">
        <v>3059</v>
      </c>
    </row>
    <row r="32" customFormat="false" ht="12.75" hidden="false" customHeight="false" outlineLevel="0" collapsed="false">
      <c r="A32" s="78"/>
      <c r="B32" s="79" t="s">
        <v>111</v>
      </c>
      <c r="C32" s="80" t="n">
        <v>3</v>
      </c>
      <c r="D32" s="81" t="n">
        <v>70</v>
      </c>
      <c r="E32" s="81"/>
      <c r="F32" s="81"/>
      <c r="G32" s="81"/>
      <c r="H32" s="81"/>
      <c r="I32" s="81"/>
      <c r="J32" s="82" t="n">
        <v>73</v>
      </c>
    </row>
    <row r="33" customFormat="false" ht="12.75" hidden="false" customHeight="false" outlineLevel="0" collapsed="false">
      <c r="A33" s="78"/>
      <c r="B33" s="79" t="s">
        <v>112</v>
      </c>
      <c r="C33" s="80" t="n">
        <v>915</v>
      </c>
      <c r="D33" s="81" t="n">
        <v>1702</v>
      </c>
      <c r="E33" s="81" t="n">
        <v>92</v>
      </c>
      <c r="F33" s="81" t="n">
        <v>7</v>
      </c>
      <c r="G33" s="81" t="n">
        <v>1</v>
      </c>
      <c r="H33" s="81"/>
      <c r="I33" s="81" t="n">
        <v>3</v>
      </c>
      <c r="J33" s="82" t="n">
        <v>2720</v>
      </c>
    </row>
    <row r="34" customFormat="false" ht="12.75" hidden="false" customHeight="false" outlineLevel="0" collapsed="false">
      <c r="A34" s="69" t="s">
        <v>113</v>
      </c>
      <c r="B34" s="70"/>
      <c r="C34" s="75" t="n">
        <v>12229</v>
      </c>
      <c r="D34" s="76" t="n">
        <v>18964</v>
      </c>
      <c r="E34" s="76" t="n">
        <v>2113</v>
      </c>
      <c r="F34" s="76" t="n">
        <v>275</v>
      </c>
      <c r="G34" s="76" t="n">
        <v>242</v>
      </c>
      <c r="H34" s="76" t="n">
        <v>14</v>
      </c>
      <c r="I34" s="76" t="n">
        <v>427</v>
      </c>
      <c r="J34" s="77" t="n">
        <v>34264</v>
      </c>
    </row>
    <row r="35" customFormat="false" ht="12.75" hidden="false" customHeight="false" outlineLevel="0" collapsed="false">
      <c r="A35" s="83" t="s">
        <v>83</v>
      </c>
      <c r="B35" s="84"/>
      <c r="C35" s="85" t="n">
        <v>12229</v>
      </c>
      <c r="D35" s="86" t="n">
        <v>18964</v>
      </c>
      <c r="E35" s="86" t="n">
        <v>2113</v>
      </c>
      <c r="F35" s="86" t="n">
        <v>275</v>
      </c>
      <c r="G35" s="86" t="n">
        <v>242</v>
      </c>
      <c r="H35" s="86" t="n">
        <v>14</v>
      </c>
      <c r="I35" s="86" t="n">
        <v>427</v>
      </c>
      <c r="J35" s="87" t="n">
        <v>34264</v>
      </c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9" t="s">
        <v>71</v>
      </c>
    </row>
    <row r="2" customFormat="false" ht="12.75" hidden="false" customHeight="false" outlineLevel="0" collapsed="false">
      <c r="A2" s="19" t="str">
        <f aca="false">'Bonds Held'!A2</f>
        <v>as at 31/12/12</v>
      </c>
    </row>
    <row r="4" customFormat="false" ht="15" hidden="false" customHeight="false" outlineLevel="0" collapsed="false">
      <c r="A4" s="88" t="s">
        <v>114</v>
      </c>
      <c r="B4" s="88" t="s">
        <v>75</v>
      </c>
      <c r="C4" s="88" t="s">
        <v>21</v>
      </c>
      <c r="D4" s="88" t="s">
        <v>74</v>
      </c>
      <c r="E4" s="88" t="s">
        <v>115</v>
      </c>
    </row>
    <row r="5" customFormat="false" ht="15" hidden="false" customHeight="false" outlineLevel="0" collapsed="false">
      <c r="A5" s="89" t="s">
        <v>116</v>
      </c>
      <c r="B5" s="89" t="s">
        <v>84</v>
      </c>
      <c r="C5" s="89" t="s">
        <v>89</v>
      </c>
      <c r="D5" s="89" t="s">
        <v>81</v>
      </c>
      <c r="E5" s="90" t="n">
        <v>6</v>
      </c>
    </row>
    <row r="6" customFormat="false" ht="15" hidden="false" customHeight="false" outlineLevel="0" collapsed="false">
      <c r="A6" s="89" t="s">
        <v>116</v>
      </c>
      <c r="B6" s="89" t="s">
        <v>84</v>
      </c>
      <c r="C6" s="89" t="s">
        <v>89</v>
      </c>
      <c r="D6" s="89" t="s">
        <v>80</v>
      </c>
      <c r="E6" s="90" t="n">
        <v>10</v>
      </c>
    </row>
    <row r="7" customFormat="false" ht="15" hidden="false" customHeight="false" outlineLevel="0" collapsed="false">
      <c r="A7" s="89" t="s">
        <v>116</v>
      </c>
      <c r="B7" s="89" t="s">
        <v>84</v>
      </c>
      <c r="C7" s="89" t="s">
        <v>89</v>
      </c>
      <c r="D7" s="89" t="s">
        <v>76</v>
      </c>
      <c r="E7" s="90" t="n">
        <v>2168</v>
      </c>
    </row>
    <row r="8" customFormat="false" ht="15" hidden="false" customHeight="false" outlineLevel="0" collapsed="false">
      <c r="A8" s="89" t="s">
        <v>116</v>
      </c>
      <c r="B8" s="89" t="s">
        <v>84</v>
      </c>
      <c r="C8" s="89" t="s">
        <v>89</v>
      </c>
      <c r="D8" s="89" t="s">
        <v>77</v>
      </c>
      <c r="E8" s="90" t="n">
        <v>3033</v>
      </c>
    </row>
    <row r="9" customFormat="false" ht="15" hidden="false" customHeight="false" outlineLevel="0" collapsed="false">
      <c r="A9" s="89" t="s">
        <v>116</v>
      </c>
      <c r="B9" s="89" t="s">
        <v>84</v>
      </c>
      <c r="C9" s="89" t="s">
        <v>89</v>
      </c>
      <c r="D9" s="89" t="s">
        <v>80</v>
      </c>
      <c r="E9" s="90" t="n">
        <v>14</v>
      </c>
    </row>
    <row r="10" customFormat="false" ht="15" hidden="false" customHeight="false" outlineLevel="0" collapsed="false">
      <c r="A10" s="89" t="s">
        <v>116</v>
      </c>
      <c r="B10" s="89" t="s">
        <v>84</v>
      </c>
      <c r="C10" s="89" t="s">
        <v>89</v>
      </c>
      <c r="D10" s="89" t="s">
        <v>79</v>
      </c>
      <c r="E10" s="90" t="n">
        <v>32</v>
      </c>
    </row>
    <row r="11" customFormat="false" ht="15" hidden="false" customHeight="false" outlineLevel="0" collapsed="false">
      <c r="A11" s="89" t="s">
        <v>116</v>
      </c>
      <c r="B11" s="89" t="s">
        <v>84</v>
      </c>
      <c r="C11" s="89" t="s">
        <v>89</v>
      </c>
      <c r="D11" s="89" t="s">
        <v>78</v>
      </c>
      <c r="E11" s="90" t="n">
        <v>327</v>
      </c>
    </row>
    <row r="12" customFormat="false" ht="15" hidden="false" customHeight="false" outlineLevel="0" collapsed="false">
      <c r="A12" s="89" t="s">
        <v>116</v>
      </c>
      <c r="B12" s="89" t="s">
        <v>84</v>
      </c>
      <c r="C12" s="89" t="s">
        <v>112</v>
      </c>
      <c r="D12" s="89" t="s">
        <v>80</v>
      </c>
      <c r="E12" s="90" t="n">
        <v>1</v>
      </c>
    </row>
    <row r="13" customFormat="false" ht="15" hidden="false" customHeight="false" outlineLevel="0" collapsed="false">
      <c r="A13" s="89" t="s">
        <v>116</v>
      </c>
      <c r="B13" s="89" t="s">
        <v>84</v>
      </c>
      <c r="C13" s="89" t="s">
        <v>112</v>
      </c>
      <c r="D13" s="89" t="s">
        <v>76</v>
      </c>
      <c r="E13" s="90" t="n">
        <v>915</v>
      </c>
    </row>
    <row r="14" customFormat="false" ht="15" hidden="false" customHeight="false" outlineLevel="0" collapsed="false">
      <c r="A14" s="89" t="s">
        <v>116</v>
      </c>
      <c r="B14" s="89" t="s">
        <v>84</v>
      </c>
      <c r="C14" s="89" t="s">
        <v>112</v>
      </c>
      <c r="D14" s="89" t="s">
        <v>77</v>
      </c>
      <c r="E14" s="90" t="n">
        <v>1702</v>
      </c>
    </row>
    <row r="15" customFormat="false" ht="15" hidden="false" customHeight="false" outlineLevel="0" collapsed="false">
      <c r="A15" s="89" t="s">
        <v>116</v>
      </c>
      <c r="B15" s="89" t="s">
        <v>84</v>
      </c>
      <c r="C15" s="89" t="s">
        <v>112</v>
      </c>
      <c r="D15" s="89" t="s">
        <v>79</v>
      </c>
      <c r="E15" s="90" t="n">
        <v>7</v>
      </c>
    </row>
    <row r="16" customFormat="false" ht="15" hidden="false" customHeight="false" outlineLevel="0" collapsed="false">
      <c r="A16" s="89" t="s">
        <v>116</v>
      </c>
      <c r="B16" s="89" t="s">
        <v>84</v>
      </c>
      <c r="C16" s="89" t="s">
        <v>112</v>
      </c>
      <c r="D16" s="89" t="s">
        <v>78</v>
      </c>
      <c r="E16" s="90" t="n">
        <v>92</v>
      </c>
    </row>
    <row r="17" customFormat="false" ht="15" hidden="false" customHeight="false" outlineLevel="0" collapsed="false">
      <c r="A17" s="89" t="s">
        <v>117</v>
      </c>
      <c r="B17" s="89" t="s">
        <v>84</v>
      </c>
      <c r="C17" s="89" t="s">
        <v>85</v>
      </c>
      <c r="D17" s="89" t="s">
        <v>80</v>
      </c>
      <c r="E17" s="90" t="n">
        <v>5</v>
      </c>
    </row>
    <row r="18" customFormat="false" ht="15" hidden="false" customHeight="false" outlineLevel="0" collapsed="false">
      <c r="A18" s="89" t="s">
        <v>117</v>
      </c>
      <c r="B18" s="89" t="s">
        <v>84</v>
      </c>
      <c r="C18" s="89" t="s">
        <v>85</v>
      </c>
      <c r="D18" s="89" t="s">
        <v>76</v>
      </c>
      <c r="E18" s="90" t="n">
        <v>1</v>
      </c>
    </row>
    <row r="19" customFormat="false" ht="15" hidden="false" customHeight="false" outlineLevel="0" collapsed="false">
      <c r="A19" s="89" t="s">
        <v>117</v>
      </c>
      <c r="B19" s="89" t="s">
        <v>84</v>
      </c>
      <c r="C19" s="89" t="s">
        <v>85</v>
      </c>
      <c r="D19" s="89" t="s">
        <v>77</v>
      </c>
      <c r="E19" s="90" t="n">
        <v>32</v>
      </c>
    </row>
    <row r="20" customFormat="false" ht="15" hidden="false" customHeight="false" outlineLevel="0" collapsed="false">
      <c r="A20" s="89" t="s">
        <v>117</v>
      </c>
      <c r="B20" s="89" t="s">
        <v>84</v>
      </c>
      <c r="C20" s="89" t="s">
        <v>85</v>
      </c>
      <c r="D20" s="89" t="s">
        <v>80</v>
      </c>
      <c r="E20" s="90" t="n">
        <v>2</v>
      </c>
    </row>
    <row r="21" customFormat="false" ht="15" hidden="false" customHeight="false" outlineLevel="0" collapsed="false">
      <c r="A21" s="89" t="s">
        <v>117</v>
      </c>
      <c r="B21" s="89" t="s">
        <v>84</v>
      </c>
      <c r="C21" s="89" t="s">
        <v>86</v>
      </c>
      <c r="D21" s="89" t="s">
        <v>80</v>
      </c>
      <c r="E21" s="90" t="n">
        <v>2</v>
      </c>
    </row>
    <row r="22" customFormat="false" ht="15" hidden="false" customHeight="false" outlineLevel="0" collapsed="false">
      <c r="A22" s="89" t="s">
        <v>117</v>
      </c>
      <c r="B22" s="89" t="s">
        <v>84</v>
      </c>
      <c r="C22" s="89" t="s">
        <v>86</v>
      </c>
      <c r="D22" s="89" t="s">
        <v>76</v>
      </c>
      <c r="E22" s="90" t="n">
        <v>6</v>
      </c>
    </row>
    <row r="23" customFormat="false" ht="15" hidden="false" customHeight="false" outlineLevel="0" collapsed="false">
      <c r="A23" s="89" t="s">
        <v>117</v>
      </c>
      <c r="B23" s="89" t="s">
        <v>84</v>
      </c>
      <c r="C23" s="89" t="s">
        <v>86</v>
      </c>
      <c r="D23" s="89" t="s">
        <v>77</v>
      </c>
      <c r="E23" s="90" t="n">
        <v>244</v>
      </c>
    </row>
    <row r="24" customFormat="false" ht="15" hidden="false" customHeight="false" outlineLevel="0" collapsed="false">
      <c r="A24" s="89" t="s">
        <v>117</v>
      </c>
      <c r="B24" s="89" t="s">
        <v>84</v>
      </c>
      <c r="C24" s="89" t="s">
        <v>86</v>
      </c>
      <c r="D24" s="89" t="s">
        <v>79</v>
      </c>
      <c r="E24" s="90" t="n">
        <v>1</v>
      </c>
    </row>
    <row r="25" customFormat="false" ht="15" hidden="false" customHeight="false" outlineLevel="0" collapsed="false">
      <c r="A25" s="89" t="s">
        <v>117</v>
      </c>
      <c r="B25" s="89" t="s">
        <v>84</v>
      </c>
      <c r="C25" s="89" t="s">
        <v>86</v>
      </c>
      <c r="D25" s="89" t="s">
        <v>79</v>
      </c>
      <c r="E25" s="90" t="n">
        <v>2</v>
      </c>
    </row>
    <row r="26" customFormat="false" ht="15" hidden="false" customHeight="false" outlineLevel="0" collapsed="false">
      <c r="A26" s="89" t="s">
        <v>117</v>
      </c>
      <c r="B26" s="89" t="s">
        <v>84</v>
      </c>
      <c r="C26" s="89" t="s">
        <v>87</v>
      </c>
      <c r="D26" s="89" t="s">
        <v>80</v>
      </c>
      <c r="E26" s="90" t="n">
        <v>2</v>
      </c>
    </row>
    <row r="27" customFormat="false" ht="15" hidden="false" customHeight="false" outlineLevel="0" collapsed="false">
      <c r="A27" s="89" t="s">
        <v>117</v>
      </c>
      <c r="B27" s="89" t="s">
        <v>84</v>
      </c>
      <c r="C27" s="89" t="s">
        <v>87</v>
      </c>
      <c r="D27" s="89" t="s">
        <v>76</v>
      </c>
      <c r="E27" s="90" t="n">
        <v>107</v>
      </c>
    </row>
    <row r="28" customFormat="false" ht="15" hidden="false" customHeight="false" outlineLevel="0" collapsed="false">
      <c r="A28" s="89" t="s">
        <v>117</v>
      </c>
      <c r="B28" s="89" t="s">
        <v>84</v>
      </c>
      <c r="C28" s="89" t="s">
        <v>87</v>
      </c>
      <c r="D28" s="89" t="s">
        <v>77</v>
      </c>
      <c r="E28" s="90" t="n">
        <v>514</v>
      </c>
    </row>
    <row r="29" customFormat="false" ht="15" hidden="false" customHeight="false" outlineLevel="0" collapsed="false">
      <c r="A29" s="89" t="s">
        <v>117</v>
      </c>
      <c r="B29" s="89" t="s">
        <v>84</v>
      </c>
      <c r="C29" s="89" t="s">
        <v>87</v>
      </c>
      <c r="D29" s="89" t="s">
        <v>79</v>
      </c>
      <c r="E29" s="90" t="n">
        <v>1</v>
      </c>
    </row>
    <row r="30" customFormat="false" ht="15" hidden="false" customHeight="false" outlineLevel="0" collapsed="false">
      <c r="A30" s="89" t="s">
        <v>117</v>
      </c>
      <c r="B30" s="89" t="s">
        <v>84</v>
      </c>
      <c r="C30" s="89" t="s">
        <v>87</v>
      </c>
      <c r="D30" s="89" t="s">
        <v>78</v>
      </c>
      <c r="E30" s="90" t="n">
        <v>44</v>
      </c>
    </row>
    <row r="31" customFormat="false" ht="15" hidden="false" customHeight="false" outlineLevel="0" collapsed="false">
      <c r="A31" s="89" t="s">
        <v>117</v>
      </c>
      <c r="B31" s="89" t="s">
        <v>84</v>
      </c>
      <c r="C31" s="89" t="s">
        <v>88</v>
      </c>
      <c r="D31" s="89" t="s">
        <v>80</v>
      </c>
      <c r="E31" s="90" t="n">
        <v>13</v>
      </c>
    </row>
    <row r="32" customFormat="false" ht="15" hidden="false" customHeight="false" outlineLevel="0" collapsed="false">
      <c r="A32" s="89" t="s">
        <v>117</v>
      </c>
      <c r="B32" s="89" t="s">
        <v>84</v>
      </c>
      <c r="C32" s="89" t="s">
        <v>88</v>
      </c>
      <c r="D32" s="89" t="s">
        <v>76</v>
      </c>
      <c r="E32" s="90" t="n">
        <v>48</v>
      </c>
    </row>
    <row r="33" customFormat="false" ht="15" hidden="false" customHeight="false" outlineLevel="0" collapsed="false">
      <c r="A33" s="89" t="s">
        <v>117</v>
      </c>
      <c r="B33" s="89" t="s">
        <v>84</v>
      </c>
      <c r="C33" s="89" t="s">
        <v>88</v>
      </c>
      <c r="D33" s="89" t="s">
        <v>77</v>
      </c>
      <c r="E33" s="90" t="n">
        <v>223</v>
      </c>
    </row>
    <row r="34" customFormat="false" ht="15" hidden="false" customHeight="false" outlineLevel="0" collapsed="false">
      <c r="A34" s="89" t="s">
        <v>117</v>
      </c>
      <c r="B34" s="89" t="s">
        <v>84</v>
      </c>
      <c r="C34" s="89" t="s">
        <v>88</v>
      </c>
      <c r="D34" s="89" t="s">
        <v>79</v>
      </c>
      <c r="E34" s="90" t="n">
        <v>1</v>
      </c>
    </row>
    <row r="35" customFormat="false" ht="15" hidden="false" customHeight="false" outlineLevel="0" collapsed="false">
      <c r="A35" s="89" t="s">
        <v>117</v>
      </c>
      <c r="B35" s="89" t="s">
        <v>84</v>
      </c>
      <c r="C35" s="89" t="s">
        <v>88</v>
      </c>
      <c r="D35" s="89" t="s">
        <v>80</v>
      </c>
      <c r="E35" s="90" t="n">
        <v>13</v>
      </c>
    </row>
    <row r="36" customFormat="false" ht="15" hidden="false" customHeight="false" outlineLevel="0" collapsed="false">
      <c r="A36" s="89" t="s">
        <v>117</v>
      </c>
      <c r="B36" s="89" t="s">
        <v>84</v>
      </c>
      <c r="C36" s="89" t="s">
        <v>88</v>
      </c>
      <c r="D36" s="89" t="s">
        <v>79</v>
      </c>
      <c r="E36" s="90" t="n">
        <v>5</v>
      </c>
    </row>
    <row r="37" customFormat="false" ht="15" hidden="false" customHeight="false" outlineLevel="0" collapsed="false">
      <c r="A37" s="89" t="s">
        <v>117</v>
      </c>
      <c r="B37" s="89" t="s">
        <v>84</v>
      </c>
      <c r="C37" s="89" t="s">
        <v>88</v>
      </c>
      <c r="D37" s="89" t="s">
        <v>78</v>
      </c>
      <c r="E37" s="90" t="n">
        <v>10</v>
      </c>
    </row>
    <row r="38" customFormat="false" ht="15" hidden="false" customHeight="false" outlineLevel="0" collapsed="false">
      <c r="A38" s="89" t="s">
        <v>117</v>
      </c>
      <c r="B38" s="89" t="s">
        <v>84</v>
      </c>
      <c r="C38" s="89" t="s">
        <v>90</v>
      </c>
      <c r="D38" s="89" t="s">
        <v>80</v>
      </c>
      <c r="E38" s="90" t="n">
        <v>1</v>
      </c>
    </row>
    <row r="39" customFormat="false" ht="15" hidden="false" customHeight="false" outlineLevel="0" collapsed="false">
      <c r="A39" s="89" t="s">
        <v>117</v>
      </c>
      <c r="B39" s="89" t="s">
        <v>84</v>
      </c>
      <c r="C39" s="89" t="s">
        <v>90</v>
      </c>
      <c r="D39" s="89" t="s">
        <v>76</v>
      </c>
      <c r="E39" s="90" t="n">
        <v>80</v>
      </c>
    </row>
    <row r="40" customFormat="false" ht="15" hidden="false" customHeight="false" outlineLevel="0" collapsed="false">
      <c r="A40" s="89" t="s">
        <v>117</v>
      </c>
      <c r="B40" s="89" t="s">
        <v>84</v>
      </c>
      <c r="C40" s="89" t="s">
        <v>90</v>
      </c>
      <c r="D40" s="89" t="s">
        <v>77</v>
      </c>
      <c r="E40" s="90" t="n">
        <v>460</v>
      </c>
    </row>
    <row r="41" customFormat="false" ht="15" hidden="false" customHeight="false" outlineLevel="0" collapsed="false">
      <c r="A41" s="89" t="s">
        <v>117</v>
      </c>
      <c r="B41" s="89" t="s">
        <v>84</v>
      </c>
      <c r="C41" s="89" t="s">
        <v>90</v>
      </c>
      <c r="D41" s="89" t="s">
        <v>79</v>
      </c>
      <c r="E41" s="90" t="n">
        <v>1</v>
      </c>
    </row>
    <row r="42" customFormat="false" ht="15" hidden="false" customHeight="false" outlineLevel="0" collapsed="false">
      <c r="A42" s="89" t="s">
        <v>117</v>
      </c>
      <c r="B42" s="89" t="s">
        <v>84</v>
      </c>
      <c r="C42" s="89" t="s">
        <v>90</v>
      </c>
      <c r="D42" s="89" t="s">
        <v>80</v>
      </c>
      <c r="E42" s="90" t="n">
        <v>4</v>
      </c>
    </row>
    <row r="43" customFormat="false" ht="15" hidden="false" customHeight="false" outlineLevel="0" collapsed="false">
      <c r="A43" s="89" t="s">
        <v>117</v>
      </c>
      <c r="B43" s="89" t="s">
        <v>84</v>
      </c>
      <c r="C43" s="89" t="s">
        <v>90</v>
      </c>
      <c r="D43" s="89" t="s">
        <v>79</v>
      </c>
      <c r="E43" s="90" t="n">
        <v>1</v>
      </c>
    </row>
    <row r="44" customFormat="false" ht="15" hidden="false" customHeight="false" outlineLevel="0" collapsed="false">
      <c r="A44" s="89" t="s">
        <v>117</v>
      </c>
      <c r="B44" s="89" t="s">
        <v>84</v>
      </c>
      <c r="C44" s="89" t="s">
        <v>90</v>
      </c>
      <c r="D44" s="89" t="s">
        <v>79</v>
      </c>
      <c r="E44" s="90" t="n">
        <v>10</v>
      </c>
    </row>
    <row r="45" customFormat="false" ht="15" hidden="false" customHeight="false" outlineLevel="0" collapsed="false">
      <c r="A45" s="89" t="s">
        <v>117</v>
      </c>
      <c r="B45" s="89" t="s">
        <v>84</v>
      </c>
      <c r="C45" s="89" t="s">
        <v>90</v>
      </c>
      <c r="D45" s="89" t="s">
        <v>78</v>
      </c>
      <c r="E45" s="90" t="n">
        <v>25</v>
      </c>
    </row>
    <row r="46" customFormat="false" ht="15" hidden="false" customHeight="false" outlineLevel="0" collapsed="false">
      <c r="A46" s="89" t="s">
        <v>117</v>
      </c>
      <c r="B46" s="89" t="s">
        <v>84</v>
      </c>
      <c r="C46" s="89" t="s">
        <v>91</v>
      </c>
      <c r="D46" s="89" t="s">
        <v>76</v>
      </c>
      <c r="E46" s="90" t="n">
        <v>24</v>
      </c>
    </row>
    <row r="47" customFormat="false" ht="15" hidden="false" customHeight="false" outlineLevel="0" collapsed="false">
      <c r="A47" s="89" t="s">
        <v>117</v>
      </c>
      <c r="B47" s="89" t="s">
        <v>84</v>
      </c>
      <c r="C47" s="89" t="s">
        <v>91</v>
      </c>
      <c r="D47" s="89" t="s">
        <v>77</v>
      </c>
      <c r="E47" s="90" t="n">
        <v>234</v>
      </c>
    </row>
    <row r="48" customFormat="false" ht="15" hidden="false" customHeight="false" outlineLevel="0" collapsed="false">
      <c r="A48" s="89" t="s">
        <v>117</v>
      </c>
      <c r="B48" s="89" t="s">
        <v>84</v>
      </c>
      <c r="C48" s="89" t="s">
        <v>91</v>
      </c>
      <c r="D48" s="89" t="s">
        <v>79</v>
      </c>
      <c r="E48" s="90" t="n">
        <v>4</v>
      </c>
    </row>
    <row r="49" customFormat="false" ht="15" hidden="false" customHeight="false" outlineLevel="0" collapsed="false">
      <c r="A49" s="89" t="s">
        <v>117</v>
      </c>
      <c r="B49" s="89" t="s">
        <v>84</v>
      </c>
      <c r="C49" s="89" t="s">
        <v>91</v>
      </c>
      <c r="D49" s="89" t="s">
        <v>78</v>
      </c>
      <c r="E49" s="90" t="n">
        <v>2</v>
      </c>
    </row>
    <row r="50" customFormat="false" ht="15" hidden="false" customHeight="false" outlineLevel="0" collapsed="false">
      <c r="A50" s="89" t="s">
        <v>118</v>
      </c>
      <c r="B50" s="89" t="s">
        <v>84</v>
      </c>
      <c r="C50" s="89" t="s">
        <v>93</v>
      </c>
      <c r="D50" s="89" t="s">
        <v>80</v>
      </c>
      <c r="E50" s="90" t="n">
        <v>8</v>
      </c>
    </row>
    <row r="51" customFormat="false" ht="15" hidden="false" customHeight="false" outlineLevel="0" collapsed="false">
      <c r="A51" s="89" t="s">
        <v>118</v>
      </c>
      <c r="B51" s="89" t="s">
        <v>84</v>
      </c>
      <c r="C51" s="89" t="s">
        <v>93</v>
      </c>
      <c r="D51" s="89" t="s">
        <v>76</v>
      </c>
      <c r="E51" s="90" t="n">
        <v>26</v>
      </c>
    </row>
    <row r="52" customFormat="false" ht="15" hidden="false" customHeight="false" outlineLevel="0" collapsed="false">
      <c r="A52" s="89" t="s">
        <v>118</v>
      </c>
      <c r="B52" s="89" t="s">
        <v>84</v>
      </c>
      <c r="C52" s="89" t="s">
        <v>93</v>
      </c>
      <c r="D52" s="89" t="s">
        <v>77</v>
      </c>
      <c r="E52" s="90" t="n">
        <v>320</v>
      </c>
    </row>
    <row r="53" customFormat="false" ht="15" hidden="false" customHeight="false" outlineLevel="0" collapsed="false">
      <c r="A53" s="89" t="s">
        <v>118</v>
      </c>
      <c r="B53" s="89" t="s">
        <v>84</v>
      </c>
      <c r="C53" s="89" t="s">
        <v>93</v>
      </c>
      <c r="D53" s="89" t="s">
        <v>80</v>
      </c>
      <c r="E53" s="90" t="n">
        <v>2</v>
      </c>
    </row>
    <row r="54" customFormat="false" ht="15" hidden="false" customHeight="false" outlineLevel="0" collapsed="false">
      <c r="A54" s="89" t="s">
        <v>118</v>
      </c>
      <c r="B54" s="89" t="s">
        <v>84</v>
      </c>
      <c r="C54" s="89" t="s">
        <v>93</v>
      </c>
      <c r="D54" s="89" t="s">
        <v>79</v>
      </c>
      <c r="E54" s="90" t="n">
        <v>1</v>
      </c>
    </row>
    <row r="55" customFormat="false" ht="15" hidden="false" customHeight="false" outlineLevel="0" collapsed="false">
      <c r="A55" s="89" t="s">
        <v>118</v>
      </c>
      <c r="B55" s="89" t="s">
        <v>84</v>
      </c>
      <c r="C55" s="89" t="s">
        <v>93</v>
      </c>
      <c r="D55" s="89" t="s">
        <v>78</v>
      </c>
      <c r="E55" s="90" t="n">
        <v>4</v>
      </c>
    </row>
    <row r="56" customFormat="false" ht="15" hidden="false" customHeight="false" outlineLevel="0" collapsed="false">
      <c r="A56" s="89" t="s">
        <v>118</v>
      </c>
      <c r="B56" s="89" t="s">
        <v>84</v>
      </c>
      <c r="C56" s="89" t="s">
        <v>94</v>
      </c>
      <c r="D56" s="89" t="s">
        <v>81</v>
      </c>
      <c r="E56" s="90" t="n">
        <v>2</v>
      </c>
    </row>
    <row r="57" customFormat="false" ht="15" hidden="false" customHeight="false" outlineLevel="0" collapsed="false">
      <c r="A57" s="89" t="s">
        <v>118</v>
      </c>
      <c r="B57" s="89" t="s">
        <v>84</v>
      </c>
      <c r="C57" s="89" t="s">
        <v>94</v>
      </c>
      <c r="D57" s="89" t="s">
        <v>79</v>
      </c>
      <c r="E57" s="90" t="n">
        <v>14</v>
      </c>
    </row>
    <row r="58" customFormat="false" ht="15" hidden="false" customHeight="false" outlineLevel="0" collapsed="false">
      <c r="A58" s="89" t="s">
        <v>118</v>
      </c>
      <c r="B58" s="89" t="s">
        <v>84</v>
      </c>
      <c r="C58" s="89" t="s">
        <v>94</v>
      </c>
      <c r="D58" s="89" t="s">
        <v>80</v>
      </c>
      <c r="E58" s="90" t="n">
        <v>4</v>
      </c>
    </row>
    <row r="59" customFormat="false" ht="15" hidden="false" customHeight="false" outlineLevel="0" collapsed="false">
      <c r="A59" s="89" t="s">
        <v>118</v>
      </c>
      <c r="B59" s="89" t="s">
        <v>84</v>
      </c>
      <c r="C59" s="89" t="s">
        <v>94</v>
      </c>
      <c r="D59" s="89" t="s">
        <v>76</v>
      </c>
      <c r="E59" s="90" t="n">
        <v>625</v>
      </c>
    </row>
    <row r="60" customFormat="false" ht="15" hidden="false" customHeight="false" outlineLevel="0" collapsed="false">
      <c r="A60" s="89" t="s">
        <v>118</v>
      </c>
      <c r="B60" s="89" t="s">
        <v>84</v>
      </c>
      <c r="C60" s="89" t="s">
        <v>94</v>
      </c>
      <c r="D60" s="89" t="s">
        <v>77</v>
      </c>
      <c r="E60" s="90" t="n">
        <v>2325</v>
      </c>
    </row>
    <row r="61" customFormat="false" ht="15" hidden="false" customHeight="false" outlineLevel="0" collapsed="false">
      <c r="A61" s="89" t="s">
        <v>118</v>
      </c>
      <c r="B61" s="89" t="s">
        <v>84</v>
      </c>
      <c r="C61" s="89" t="s">
        <v>94</v>
      </c>
      <c r="D61" s="89" t="s">
        <v>79</v>
      </c>
      <c r="E61" s="90" t="n">
        <v>1</v>
      </c>
    </row>
    <row r="62" customFormat="false" ht="15" hidden="false" customHeight="false" outlineLevel="0" collapsed="false">
      <c r="A62" s="89" t="s">
        <v>118</v>
      </c>
      <c r="B62" s="89" t="s">
        <v>84</v>
      </c>
      <c r="C62" s="89" t="s">
        <v>94</v>
      </c>
      <c r="D62" s="89" t="s">
        <v>80</v>
      </c>
      <c r="E62" s="90" t="n">
        <v>9</v>
      </c>
    </row>
    <row r="63" customFormat="false" ht="15" hidden="false" customHeight="false" outlineLevel="0" collapsed="false">
      <c r="A63" s="89" t="s">
        <v>118</v>
      </c>
      <c r="B63" s="89" t="s">
        <v>84</v>
      </c>
      <c r="C63" s="89" t="s">
        <v>94</v>
      </c>
      <c r="D63" s="89" t="s">
        <v>79</v>
      </c>
      <c r="E63" s="90" t="n">
        <v>19</v>
      </c>
    </row>
    <row r="64" customFormat="false" ht="15" hidden="false" customHeight="false" outlineLevel="0" collapsed="false">
      <c r="A64" s="89" t="s">
        <v>118</v>
      </c>
      <c r="B64" s="89" t="s">
        <v>84</v>
      </c>
      <c r="C64" s="89" t="s">
        <v>94</v>
      </c>
      <c r="D64" s="89" t="s">
        <v>79</v>
      </c>
      <c r="E64" s="90" t="n">
        <v>34</v>
      </c>
    </row>
    <row r="65" customFormat="false" ht="15" hidden="false" customHeight="false" outlineLevel="0" collapsed="false">
      <c r="A65" s="89" t="s">
        <v>118</v>
      </c>
      <c r="B65" s="89" t="s">
        <v>84</v>
      </c>
      <c r="C65" s="89" t="s">
        <v>94</v>
      </c>
      <c r="D65" s="89" t="s">
        <v>78</v>
      </c>
      <c r="E65" s="90" t="n">
        <v>267</v>
      </c>
    </row>
    <row r="66" customFormat="false" ht="15" hidden="false" customHeight="false" outlineLevel="0" collapsed="false">
      <c r="A66" s="89" t="s">
        <v>118</v>
      </c>
      <c r="B66" s="89" t="s">
        <v>84</v>
      </c>
      <c r="C66" s="89" t="s">
        <v>95</v>
      </c>
      <c r="D66" s="89" t="s">
        <v>81</v>
      </c>
      <c r="E66" s="90" t="n">
        <v>1</v>
      </c>
    </row>
    <row r="67" customFormat="false" ht="15" hidden="false" customHeight="false" outlineLevel="0" collapsed="false">
      <c r="A67" s="89" t="s">
        <v>118</v>
      </c>
      <c r="B67" s="89" t="s">
        <v>84</v>
      </c>
      <c r="C67" s="89" t="s">
        <v>95</v>
      </c>
      <c r="D67" s="89" t="s">
        <v>76</v>
      </c>
      <c r="E67" s="90" t="n">
        <v>1195</v>
      </c>
    </row>
    <row r="68" customFormat="false" ht="15" hidden="false" customHeight="false" outlineLevel="0" collapsed="false">
      <c r="A68" s="89" t="s">
        <v>118</v>
      </c>
      <c r="B68" s="89" t="s">
        <v>84</v>
      </c>
      <c r="C68" s="89" t="s">
        <v>95</v>
      </c>
      <c r="D68" s="89" t="s">
        <v>77</v>
      </c>
      <c r="E68" s="90" t="n">
        <v>997</v>
      </c>
    </row>
    <row r="69" customFormat="false" ht="15" hidden="false" customHeight="false" outlineLevel="0" collapsed="false">
      <c r="A69" s="89" t="s">
        <v>118</v>
      </c>
      <c r="B69" s="89" t="s">
        <v>84</v>
      </c>
      <c r="C69" s="89" t="s">
        <v>95</v>
      </c>
      <c r="D69" s="89" t="s">
        <v>79</v>
      </c>
      <c r="E69" s="90" t="n">
        <v>5</v>
      </c>
    </row>
    <row r="70" customFormat="false" ht="15" hidden="false" customHeight="false" outlineLevel="0" collapsed="false">
      <c r="A70" s="89" t="s">
        <v>118</v>
      </c>
      <c r="B70" s="89" t="s">
        <v>84</v>
      </c>
      <c r="C70" s="89" t="s">
        <v>95</v>
      </c>
      <c r="D70" s="89" t="s">
        <v>78</v>
      </c>
      <c r="E70" s="90" t="n">
        <v>152</v>
      </c>
    </row>
    <row r="71" customFormat="false" ht="15" hidden="false" customHeight="false" outlineLevel="0" collapsed="false">
      <c r="A71" s="89" t="s">
        <v>118</v>
      </c>
      <c r="B71" s="89" t="s">
        <v>84</v>
      </c>
      <c r="C71" s="89" t="s">
        <v>96</v>
      </c>
      <c r="D71" s="89" t="s">
        <v>81</v>
      </c>
      <c r="E71" s="90" t="n">
        <v>2</v>
      </c>
    </row>
    <row r="72" customFormat="false" ht="15" hidden="false" customHeight="false" outlineLevel="0" collapsed="false">
      <c r="A72" s="89" t="s">
        <v>118</v>
      </c>
      <c r="B72" s="89" t="s">
        <v>84</v>
      </c>
      <c r="C72" s="89" t="s">
        <v>96</v>
      </c>
      <c r="D72" s="89" t="s">
        <v>80</v>
      </c>
      <c r="E72" s="90" t="n">
        <v>29</v>
      </c>
    </row>
    <row r="73" customFormat="false" ht="15" hidden="false" customHeight="false" outlineLevel="0" collapsed="false">
      <c r="A73" s="89" t="s">
        <v>118</v>
      </c>
      <c r="B73" s="89" t="s">
        <v>84</v>
      </c>
      <c r="C73" s="89" t="s">
        <v>96</v>
      </c>
      <c r="D73" s="89" t="s">
        <v>76</v>
      </c>
      <c r="E73" s="90" t="n">
        <v>2118</v>
      </c>
    </row>
    <row r="74" customFormat="false" ht="15" hidden="false" customHeight="false" outlineLevel="0" collapsed="false">
      <c r="A74" s="89" t="s">
        <v>118</v>
      </c>
      <c r="B74" s="89" t="s">
        <v>84</v>
      </c>
      <c r="C74" s="89" t="s">
        <v>96</v>
      </c>
      <c r="D74" s="89" t="s">
        <v>77</v>
      </c>
      <c r="E74" s="90" t="n">
        <v>879</v>
      </c>
    </row>
    <row r="75" customFormat="false" ht="15" hidden="false" customHeight="false" outlineLevel="0" collapsed="false">
      <c r="A75" s="89" t="s">
        <v>118</v>
      </c>
      <c r="B75" s="89" t="s">
        <v>84</v>
      </c>
      <c r="C75" s="89" t="s">
        <v>96</v>
      </c>
      <c r="D75" s="89" t="s">
        <v>80</v>
      </c>
      <c r="E75" s="90" t="n">
        <v>21</v>
      </c>
    </row>
    <row r="76" customFormat="false" ht="15" hidden="false" customHeight="false" outlineLevel="0" collapsed="false">
      <c r="A76" s="89" t="s">
        <v>118</v>
      </c>
      <c r="B76" s="89" t="s">
        <v>84</v>
      </c>
      <c r="C76" s="89" t="s">
        <v>96</v>
      </c>
      <c r="D76" s="89" t="s">
        <v>79</v>
      </c>
      <c r="E76" s="90" t="n">
        <v>32</v>
      </c>
    </row>
    <row r="77" customFormat="false" ht="15" hidden="false" customHeight="false" outlineLevel="0" collapsed="false">
      <c r="A77" s="89" t="s">
        <v>118</v>
      </c>
      <c r="B77" s="89" t="s">
        <v>84</v>
      </c>
      <c r="C77" s="89" t="s">
        <v>96</v>
      </c>
      <c r="D77" s="89" t="s">
        <v>78</v>
      </c>
      <c r="E77" s="90" t="n">
        <v>280</v>
      </c>
    </row>
    <row r="78" customFormat="false" ht="15" hidden="false" customHeight="false" outlineLevel="0" collapsed="false">
      <c r="A78" s="89" t="s">
        <v>118</v>
      </c>
      <c r="B78" s="89" t="s">
        <v>84</v>
      </c>
      <c r="C78" s="89" t="s">
        <v>97</v>
      </c>
      <c r="D78" s="89" t="s">
        <v>80</v>
      </c>
      <c r="E78" s="90" t="n">
        <v>13</v>
      </c>
    </row>
    <row r="79" customFormat="false" ht="15" hidden="false" customHeight="false" outlineLevel="0" collapsed="false">
      <c r="A79" s="89" t="s">
        <v>118</v>
      </c>
      <c r="B79" s="89" t="s">
        <v>84</v>
      </c>
      <c r="C79" s="89" t="s">
        <v>97</v>
      </c>
      <c r="D79" s="89" t="s">
        <v>76</v>
      </c>
      <c r="E79" s="90" t="n">
        <v>85</v>
      </c>
    </row>
    <row r="80" customFormat="false" ht="15" hidden="false" customHeight="false" outlineLevel="0" collapsed="false">
      <c r="A80" s="89" t="s">
        <v>118</v>
      </c>
      <c r="B80" s="89" t="s">
        <v>84</v>
      </c>
      <c r="C80" s="89" t="s">
        <v>97</v>
      </c>
      <c r="D80" s="89" t="s">
        <v>77</v>
      </c>
      <c r="E80" s="90" t="n">
        <v>254</v>
      </c>
    </row>
    <row r="81" customFormat="false" ht="15" hidden="false" customHeight="false" outlineLevel="0" collapsed="false">
      <c r="A81" s="89" t="s">
        <v>118</v>
      </c>
      <c r="B81" s="89" t="s">
        <v>84</v>
      </c>
      <c r="C81" s="89" t="s">
        <v>97</v>
      </c>
      <c r="D81" s="89" t="s">
        <v>79</v>
      </c>
      <c r="E81" s="90" t="n">
        <v>1</v>
      </c>
    </row>
    <row r="82" customFormat="false" ht="15" hidden="false" customHeight="false" outlineLevel="0" collapsed="false">
      <c r="A82" s="89" t="s">
        <v>118</v>
      </c>
      <c r="B82" s="89" t="s">
        <v>84</v>
      </c>
      <c r="C82" s="89" t="s">
        <v>97</v>
      </c>
      <c r="D82" s="89" t="s">
        <v>79</v>
      </c>
      <c r="E82" s="90" t="n">
        <v>8</v>
      </c>
    </row>
    <row r="83" customFormat="false" ht="15" hidden="false" customHeight="false" outlineLevel="0" collapsed="false">
      <c r="A83" s="89" t="s">
        <v>118</v>
      </c>
      <c r="B83" s="89" t="s">
        <v>84</v>
      </c>
      <c r="C83" s="89" t="s">
        <v>97</v>
      </c>
      <c r="D83" s="89" t="s">
        <v>78</v>
      </c>
      <c r="E83" s="90" t="n">
        <v>10</v>
      </c>
    </row>
    <row r="84" customFormat="false" ht="15" hidden="false" customHeight="false" outlineLevel="0" collapsed="false">
      <c r="A84" s="89" t="s">
        <v>118</v>
      </c>
      <c r="B84" s="89" t="s">
        <v>84</v>
      </c>
      <c r="C84" s="89" t="s">
        <v>98</v>
      </c>
      <c r="D84" s="89" t="s">
        <v>81</v>
      </c>
      <c r="E84" s="90" t="n">
        <v>2</v>
      </c>
    </row>
    <row r="85" customFormat="false" ht="15" hidden="false" customHeight="false" outlineLevel="0" collapsed="false">
      <c r="A85" s="89" t="s">
        <v>118</v>
      </c>
      <c r="B85" s="89" t="s">
        <v>84</v>
      </c>
      <c r="C85" s="89" t="s">
        <v>98</v>
      </c>
      <c r="D85" s="89" t="s">
        <v>79</v>
      </c>
      <c r="E85" s="90" t="n">
        <v>3</v>
      </c>
    </row>
    <row r="86" customFormat="false" ht="15" hidden="false" customHeight="false" outlineLevel="0" collapsed="false">
      <c r="A86" s="89" t="s">
        <v>118</v>
      </c>
      <c r="B86" s="89" t="s">
        <v>84</v>
      </c>
      <c r="C86" s="89" t="s">
        <v>98</v>
      </c>
      <c r="D86" s="89" t="s">
        <v>80</v>
      </c>
      <c r="E86" s="90" t="n">
        <v>16</v>
      </c>
    </row>
    <row r="87" customFormat="false" ht="15" hidden="false" customHeight="false" outlineLevel="0" collapsed="false">
      <c r="A87" s="89" t="s">
        <v>118</v>
      </c>
      <c r="B87" s="89" t="s">
        <v>84</v>
      </c>
      <c r="C87" s="89" t="s">
        <v>98</v>
      </c>
      <c r="D87" s="89" t="s">
        <v>76</v>
      </c>
      <c r="E87" s="90" t="n">
        <v>804</v>
      </c>
    </row>
    <row r="88" customFormat="false" ht="15" hidden="false" customHeight="false" outlineLevel="0" collapsed="false">
      <c r="A88" s="89" t="s">
        <v>118</v>
      </c>
      <c r="B88" s="89" t="s">
        <v>84</v>
      </c>
      <c r="C88" s="89" t="s">
        <v>98</v>
      </c>
      <c r="D88" s="89" t="s">
        <v>77</v>
      </c>
      <c r="E88" s="90" t="n">
        <v>1560</v>
      </c>
    </row>
    <row r="89" customFormat="false" ht="15" hidden="false" customHeight="false" outlineLevel="0" collapsed="false">
      <c r="A89" s="89" t="s">
        <v>118</v>
      </c>
      <c r="B89" s="89" t="s">
        <v>84</v>
      </c>
      <c r="C89" s="89" t="s">
        <v>98</v>
      </c>
      <c r="D89" s="89" t="s">
        <v>79</v>
      </c>
      <c r="E89" s="90" t="n">
        <v>1</v>
      </c>
    </row>
    <row r="90" customFormat="false" ht="15" hidden="false" customHeight="false" outlineLevel="0" collapsed="false">
      <c r="A90" s="89" t="s">
        <v>118</v>
      </c>
      <c r="B90" s="89" t="s">
        <v>84</v>
      </c>
      <c r="C90" s="89" t="s">
        <v>98</v>
      </c>
      <c r="D90" s="89" t="s">
        <v>80</v>
      </c>
      <c r="E90" s="90" t="n">
        <v>15</v>
      </c>
    </row>
    <row r="91" customFormat="false" ht="15" hidden="false" customHeight="false" outlineLevel="0" collapsed="false">
      <c r="A91" s="89" t="s">
        <v>118</v>
      </c>
      <c r="B91" s="89" t="s">
        <v>84</v>
      </c>
      <c r="C91" s="89" t="s">
        <v>98</v>
      </c>
      <c r="D91" s="89" t="s">
        <v>79</v>
      </c>
      <c r="E91" s="90" t="n">
        <v>15</v>
      </c>
    </row>
    <row r="92" customFormat="false" ht="15" hidden="false" customHeight="false" outlineLevel="0" collapsed="false">
      <c r="A92" s="89" t="s">
        <v>118</v>
      </c>
      <c r="B92" s="89" t="s">
        <v>84</v>
      </c>
      <c r="C92" s="89" t="s">
        <v>98</v>
      </c>
      <c r="D92" s="89" t="s">
        <v>78</v>
      </c>
      <c r="E92" s="90" t="n">
        <v>167</v>
      </c>
    </row>
    <row r="93" customFormat="false" ht="15" hidden="false" customHeight="false" outlineLevel="0" collapsed="false">
      <c r="A93" s="89" t="s">
        <v>118</v>
      </c>
      <c r="B93" s="89" t="s">
        <v>84</v>
      </c>
      <c r="C93" s="89" t="s">
        <v>102</v>
      </c>
      <c r="D93" s="89" t="s">
        <v>76</v>
      </c>
      <c r="E93" s="90" t="n">
        <v>819</v>
      </c>
    </row>
    <row r="94" customFormat="false" ht="15" hidden="false" customHeight="false" outlineLevel="0" collapsed="false">
      <c r="A94" s="89" t="s">
        <v>118</v>
      </c>
      <c r="B94" s="89" t="s">
        <v>84</v>
      </c>
      <c r="C94" s="89" t="s">
        <v>102</v>
      </c>
      <c r="D94" s="89" t="s">
        <v>77</v>
      </c>
      <c r="E94" s="90" t="n">
        <v>643</v>
      </c>
    </row>
    <row r="95" customFormat="false" ht="15" hidden="false" customHeight="false" outlineLevel="0" collapsed="false">
      <c r="A95" s="89" t="s">
        <v>118</v>
      </c>
      <c r="B95" s="89" t="s">
        <v>84</v>
      </c>
      <c r="C95" s="89" t="s">
        <v>102</v>
      </c>
      <c r="D95" s="89" t="s">
        <v>79</v>
      </c>
      <c r="E95" s="90" t="n">
        <v>3</v>
      </c>
    </row>
    <row r="96" customFormat="false" ht="15" hidden="false" customHeight="false" outlineLevel="0" collapsed="false">
      <c r="A96" s="89" t="s">
        <v>118</v>
      </c>
      <c r="B96" s="89" t="s">
        <v>84</v>
      </c>
      <c r="C96" s="89" t="s">
        <v>102</v>
      </c>
      <c r="D96" s="89" t="s">
        <v>79</v>
      </c>
      <c r="E96" s="90" t="n">
        <v>5</v>
      </c>
    </row>
    <row r="97" customFormat="false" ht="15" hidden="false" customHeight="false" outlineLevel="0" collapsed="false">
      <c r="A97" s="89" t="s">
        <v>118</v>
      </c>
      <c r="B97" s="89" t="s">
        <v>84</v>
      </c>
      <c r="C97" s="89" t="s">
        <v>102</v>
      </c>
      <c r="D97" s="89" t="s">
        <v>79</v>
      </c>
      <c r="E97" s="90" t="n">
        <v>17</v>
      </c>
    </row>
    <row r="98" customFormat="false" ht="15" hidden="false" customHeight="false" outlineLevel="0" collapsed="false">
      <c r="A98" s="89" t="s">
        <v>118</v>
      </c>
      <c r="B98" s="89" t="s">
        <v>84</v>
      </c>
      <c r="C98" s="89" t="s">
        <v>102</v>
      </c>
      <c r="D98" s="89" t="s">
        <v>78</v>
      </c>
      <c r="E98" s="90" t="n">
        <v>166</v>
      </c>
    </row>
    <row r="99" customFormat="false" ht="15" hidden="false" customHeight="false" outlineLevel="0" collapsed="false">
      <c r="A99" s="89" t="s">
        <v>118</v>
      </c>
      <c r="B99" s="89" t="s">
        <v>84</v>
      </c>
      <c r="C99" s="89" t="s">
        <v>109</v>
      </c>
      <c r="D99" s="89" t="s">
        <v>76</v>
      </c>
      <c r="E99" s="90" t="n">
        <v>604</v>
      </c>
    </row>
    <row r="100" customFormat="false" ht="15" hidden="false" customHeight="false" outlineLevel="0" collapsed="false">
      <c r="A100" s="89" t="s">
        <v>118</v>
      </c>
      <c r="B100" s="89" t="s">
        <v>84</v>
      </c>
      <c r="C100" s="89" t="s">
        <v>109</v>
      </c>
      <c r="D100" s="89" t="s">
        <v>77</v>
      </c>
      <c r="E100" s="90" t="n">
        <v>113</v>
      </c>
    </row>
    <row r="101" customFormat="false" ht="15" hidden="false" customHeight="false" outlineLevel="0" collapsed="false">
      <c r="A101" s="89" t="s">
        <v>118</v>
      </c>
      <c r="B101" s="89" t="s">
        <v>84</v>
      </c>
      <c r="C101" s="89" t="s">
        <v>109</v>
      </c>
      <c r="D101" s="89" t="s">
        <v>79</v>
      </c>
      <c r="E101" s="90" t="n">
        <v>4</v>
      </c>
    </row>
    <row r="102" customFormat="false" ht="15" hidden="false" customHeight="false" outlineLevel="0" collapsed="false">
      <c r="A102" s="89" t="s">
        <v>118</v>
      </c>
      <c r="B102" s="89" t="s">
        <v>84</v>
      </c>
      <c r="C102" s="89" t="s">
        <v>109</v>
      </c>
      <c r="D102" s="89" t="s">
        <v>78</v>
      </c>
      <c r="E102" s="90" t="n">
        <v>22</v>
      </c>
    </row>
    <row r="103" customFormat="false" ht="15" hidden="false" customHeight="false" outlineLevel="0" collapsed="false">
      <c r="A103" s="89" t="s">
        <v>118</v>
      </c>
      <c r="B103" s="89" t="s">
        <v>84</v>
      </c>
      <c r="C103" s="89" t="s">
        <v>110</v>
      </c>
      <c r="D103" s="89" t="s">
        <v>76</v>
      </c>
      <c r="E103" s="90" t="n">
        <v>998</v>
      </c>
    </row>
    <row r="104" customFormat="false" ht="15" hidden="false" customHeight="false" outlineLevel="0" collapsed="false">
      <c r="A104" s="89" t="s">
        <v>118</v>
      </c>
      <c r="B104" s="89" t="s">
        <v>84</v>
      </c>
      <c r="C104" s="89" t="s">
        <v>110</v>
      </c>
      <c r="D104" s="89" t="s">
        <v>77</v>
      </c>
      <c r="E104" s="90" t="n">
        <v>1841</v>
      </c>
    </row>
    <row r="105" customFormat="false" ht="15" hidden="false" customHeight="false" outlineLevel="0" collapsed="false">
      <c r="A105" s="89" t="s">
        <v>118</v>
      </c>
      <c r="B105" s="89" t="s">
        <v>84</v>
      </c>
      <c r="C105" s="89" t="s">
        <v>110</v>
      </c>
      <c r="D105" s="89" t="s">
        <v>79</v>
      </c>
      <c r="E105" s="90" t="n">
        <v>1</v>
      </c>
    </row>
    <row r="106" customFormat="false" ht="15" hidden="false" customHeight="false" outlineLevel="0" collapsed="false">
      <c r="A106" s="89" t="s">
        <v>118</v>
      </c>
      <c r="B106" s="89" t="s">
        <v>84</v>
      </c>
      <c r="C106" s="89" t="s">
        <v>110</v>
      </c>
      <c r="D106" s="89" t="s">
        <v>79</v>
      </c>
      <c r="E106" s="90" t="n">
        <v>8</v>
      </c>
    </row>
    <row r="107" customFormat="false" ht="15" hidden="false" customHeight="false" outlineLevel="0" collapsed="false">
      <c r="A107" s="89" t="s">
        <v>118</v>
      </c>
      <c r="B107" s="89" t="s">
        <v>84</v>
      </c>
      <c r="C107" s="89" t="s">
        <v>110</v>
      </c>
      <c r="D107" s="89" t="s">
        <v>78</v>
      </c>
      <c r="E107" s="90" t="n">
        <v>206</v>
      </c>
    </row>
    <row r="108" customFormat="false" ht="15" hidden="false" customHeight="false" outlineLevel="0" collapsed="false">
      <c r="A108" s="89" t="s">
        <v>119</v>
      </c>
      <c r="B108" s="89" t="s">
        <v>84</v>
      </c>
      <c r="C108" s="89" t="s">
        <v>92</v>
      </c>
      <c r="D108" s="89" t="s">
        <v>76</v>
      </c>
      <c r="E108" s="90" t="n">
        <v>2</v>
      </c>
    </row>
    <row r="109" customFormat="false" ht="15" hidden="false" customHeight="false" outlineLevel="0" collapsed="false">
      <c r="A109" s="89" t="s">
        <v>119</v>
      </c>
      <c r="B109" s="89" t="s">
        <v>84</v>
      </c>
      <c r="C109" s="89" t="s">
        <v>92</v>
      </c>
      <c r="D109" s="89" t="s">
        <v>77</v>
      </c>
      <c r="E109" s="90" t="n">
        <v>77</v>
      </c>
    </row>
    <row r="110" customFormat="false" ht="15" hidden="false" customHeight="false" outlineLevel="0" collapsed="false">
      <c r="A110" s="89" t="s">
        <v>119</v>
      </c>
      <c r="B110" s="89" t="s">
        <v>84</v>
      </c>
      <c r="C110" s="89" t="s">
        <v>99</v>
      </c>
      <c r="D110" s="89" t="s">
        <v>80</v>
      </c>
      <c r="E110" s="90" t="n">
        <v>52</v>
      </c>
    </row>
    <row r="111" customFormat="false" ht="15" hidden="false" customHeight="false" outlineLevel="0" collapsed="false">
      <c r="A111" s="89" t="s">
        <v>119</v>
      </c>
      <c r="B111" s="89" t="s">
        <v>84</v>
      </c>
      <c r="C111" s="89" t="s">
        <v>99</v>
      </c>
      <c r="D111" s="89" t="s">
        <v>76</v>
      </c>
      <c r="E111" s="90" t="n">
        <v>60</v>
      </c>
    </row>
    <row r="112" customFormat="false" ht="15" hidden="false" customHeight="false" outlineLevel="0" collapsed="false">
      <c r="A112" s="89" t="s">
        <v>119</v>
      </c>
      <c r="B112" s="89" t="s">
        <v>84</v>
      </c>
      <c r="C112" s="89" t="s">
        <v>99</v>
      </c>
      <c r="D112" s="89" t="s">
        <v>77</v>
      </c>
      <c r="E112" s="90" t="n">
        <v>250</v>
      </c>
    </row>
    <row r="113" customFormat="false" ht="15" hidden="false" customHeight="false" outlineLevel="0" collapsed="false">
      <c r="A113" s="89" t="s">
        <v>119</v>
      </c>
      <c r="B113" s="89" t="s">
        <v>84</v>
      </c>
      <c r="C113" s="89" t="s">
        <v>99</v>
      </c>
      <c r="D113" s="89" t="s">
        <v>80</v>
      </c>
      <c r="E113" s="90" t="n">
        <v>5</v>
      </c>
    </row>
    <row r="114" customFormat="false" ht="15" hidden="false" customHeight="false" outlineLevel="0" collapsed="false">
      <c r="A114" s="89" t="s">
        <v>119</v>
      </c>
      <c r="B114" s="89" t="s">
        <v>84</v>
      </c>
      <c r="C114" s="89" t="s">
        <v>99</v>
      </c>
      <c r="D114" s="89" t="s">
        <v>79</v>
      </c>
      <c r="E114" s="90" t="n">
        <v>10</v>
      </c>
    </row>
    <row r="115" customFormat="false" ht="15" hidden="false" customHeight="false" outlineLevel="0" collapsed="false">
      <c r="A115" s="89" t="s">
        <v>119</v>
      </c>
      <c r="B115" s="89" t="s">
        <v>84</v>
      </c>
      <c r="C115" s="89" t="s">
        <v>99</v>
      </c>
      <c r="D115" s="89" t="s">
        <v>78</v>
      </c>
      <c r="E115" s="90" t="n">
        <v>14</v>
      </c>
    </row>
    <row r="116" customFormat="false" ht="15" hidden="false" customHeight="false" outlineLevel="0" collapsed="false">
      <c r="A116" s="89" t="s">
        <v>119</v>
      </c>
      <c r="B116" s="89" t="s">
        <v>84</v>
      </c>
      <c r="C116" s="89" t="s">
        <v>100</v>
      </c>
      <c r="D116" s="89" t="s">
        <v>76</v>
      </c>
      <c r="E116" s="90" t="n">
        <v>5</v>
      </c>
    </row>
    <row r="117" customFormat="false" ht="15" hidden="false" customHeight="false" outlineLevel="0" collapsed="false">
      <c r="A117" s="89" t="s">
        <v>119</v>
      </c>
      <c r="B117" s="89" t="s">
        <v>84</v>
      </c>
      <c r="C117" s="89" t="s">
        <v>100</v>
      </c>
      <c r="D117" s="89" t="s">
        <v>77</v>
      </c>
      <c r="E117" s="90" t="n">
        <v>328</v>
      </c>
    </row>
    <row r="118" customFormat="false" ht="15" hidden="false" customHeight="false" outlineLevel="0" collapsed="false">
      <c r="A118" s="89" t="s">
        <v>119</v>
      </c>
      <c r="B118" s="89" t="s">
        <v>84</v>
      </c>
      <c r="C118" s="89" t="s">
        <v>100</v>
      </c>
      <c r="D118" s="89" t="s">
        <v>79</v>
      </c>
      <c r="E118" s="90" t="n">
        <v>1</v>
      </c>
    </row>
    <row r="119" customFormat="false" ht="15" hidden="false" customHeight="false" outlineLevel="0" collapsed="false">
      <c r="A119" s="89" t="s">
        <v>119</v>
      </c>
      <c r="B119" s="89" t="s">
        <v>84</v>
      </c>
      <c r="C119" s="89" t="s">
        <v>100</v>
      </c>
      <c r="D119" s="89" t="s">
        <v>78</v>
      </c>
      <c r="E119" s="90" t="n">
        <v>2</v>
      </c>
    </row>
    <row r="120" customFormat="false" ht="15" hidden="false" customHeight="false" outlineLevel="0" collapsed="false">
      <c r="A120" s="89" t="s">
        <v>119</v>
      </c>
      <c r="B120" s="89" t="s">
        <v>84</v>
      </c>
      <c r="C120" s="89" t="s">
        <v>111</v>
      </c>
      <c r="D120" s="89" t="s">
        <v>76</v>
      </c>
      <c r="E120" s="90" t="n">
        <v>3</v>
      </c>
    </row>
    <row r="121" customFormat="false" ht="15" hidden="false" customHeight="false" outlineLevel="0" collapsed="false">
      <c r="A121" s="89" t="s">
        <v>119</v>
      </c>
      <c r="B121" s="89" t="s">
        <v>84</v>
      </c>
      <c r="C121" s="89" t="s">
        <v>111</v>
      </c>
      <c r="D121" s="89" t="s">
        <v>77</v>
      </c>
      <c r="E121" s="90" t="n">
        <v>70</v>
      </c>
    </row>
    <row r="122" customFormat="false" ht="15" hidden="false" customHeight="false" outlineLevel="0" collapsed="false">
      <c r="A122" s="89" t="s">
        <v>120</v>
      </c>
      <c r="B122" s="89" t="s">
        <v>84</v>
      </c>
      <c r="C122" s="89" t="s">
        <v>103</v>
      </c>
      <c r="D122" s="89" t="s">
        <v>81</v>
      </c>
      <c r="E122" s="90" t="n">
        <v>1</v>
      </c>
    </row>
    <row r="123" customFormat="false" ht="15" hidden="false" customHeight="false" outlineLevel="0" collapsed="false">
      <c r="A123" s="89" t="s">
        <v>120</v>
      </c>
      <c r="B123" s="89" t="s">
        <v>84</v>
      </c>
      <c r="C123" s="89" t="s">
        <v>103</v>
      </c>
      <c r="D123" s="89" t="s">
        <v>79</v>
      </c>
      <c r="E123" s="90" t="n">
        <v>1</v>
      </c>
    </row>
    <row r="124" customFormat="false" ht="15" hidden="false" customHeight="false" outlineLevel="0" collapsed="false">
      <c r="A124" s="89" t="s">
        <v>120</v>
      </c>
      <c r="B124" s="89" t="s">
        <v>84</v>
      </c>
      <c r="C124" s="89" t="s">
        <v>103</v>
      </c>
      <c r="D124" s="89" t="s">
        <v>76</v>
      </c>
      <c r="E124" s="90" t="n">
        <v>232</v>
      </c>
    </row>
    <row r="125" customFormat="false" ht="15" hidden="false" customHeight="false" outlineLevel="0" collapsed="false">
      <c r="A125" s="89" t="s">
        <v>120</v>
      </c>
      <c r="B125" s="89" t="s">
        <v>84</v>
      </c>
      <c r="C125" s="89" t="s">
        <v>103</v>
      </c>
      <c r="D125" s="89" t="s">
        <v>77</v>
      </c>
      <c r="E125" s="90" t="n">
        <v>989</v>
      </c>
    </row>
    <row r="126" customFormat="false" ht="15" hidden="false" customHeight="false" outlineLevel="0" collapsed="false">
      <c r="A126" s="89" t="s">
        <v>120</v>
      </c>
      <c r="B126" s="89" t="s">
        <v>84</v>
      </c>
      <c r="C126" s="89" t="s">
        <v>103</v>
      </c>
      <c r="D126" s="89" t="s">
        <v>79</v>
      </c>
      <c r="E126" s="90" t="n">
        <v>1</v>
      </c>
    </row>
    <row r="127" customFormat="false" ht="15" hidden="false" customHeight="false" outlineLevel="0" collapsed="false">
      <c r="A127" s="89" t="s">
        <v>120</v>
      </c>
      <c r="B127" s="89" t="s">
        <v>84</v>
      </c>
      <c r="C127" s="89" t="s">
        <v>103</v>
      </c>
      <c r="D127" s="89" t="s">
        <v>79</v>
      </c>
      <c r="E127" s="90" t="n">
        <v>7</v>
      </c>
    </row>
    <row r="128" customFormat="false" ht="15" hidden="false" customHeight="false" outlineLevel="0" collapsed="false">
      <c r="A128" s="89" t="s">
        <v>120</v>
      </c>
      <c r="B128" s="89" t="s">
        <v>84</v>
      </c>
      <c r="C128" s="89" t="s">
        <v>103</v>
      </c>
      <c r="D128" s="89" t="s">
        <v>78</v>
      </c>
      <c r="E128" s="90" t="n">
        <v>16</v>
      </c>
    </row>
    <row r="129" customFormat="false" ht="15" hidden="false" customHeight="false" outlineLevel="0" collapsed="false">
      <c r="A129" s="89" t="s">
        <v>120</v>
      </c>
      <c r="B129" s="89" t="s">
        <v>84</v>
      </c>
      <c r="C129" s="89" t="s">
        <v>104</v>
      </c>
      <c r="D129" s="89" t="s">
        <v>76</v>
      </c>
      <c r="E129" s="90" t="n">
        <v>507</v>
      </c>
    </row>
    <row r="130" customFormat="false" ht="15" hidden="false" customHeight="false" outlineLevel="0" collapsed="false">
      <c r="A130" s="89" t="s">
        <v>120</v>
      </c>
      <c r="B130" s="89" t="s">
        <v>84</v>
      </c>
      <c r="C130" s="89" t="s">
        <v>104</v>
      </c>
      <c r="D130" s="89" t="s">
        <v>77</v>
      </c>
      <c r="E130" s="90" t="n">
        <v>458</v>
      </c>
    </row>
    <row r="131" customFormat="false" ht="15" hidden="false" customHeight="false" outlineLevel="0" collapsed="false">
      <c r="A131" s="89" t="s">
        <v>120</v>
      </c>
      <c r="B131" s="89" t="s">
        <v>84</v>
      </c>
      <c r="C131" s="89" t="s">
        <v>104</v>
      </c>
      <c r="D131" s="89" t="s">
        <v>79</v>
      </c>
      <c r="E131" s="90" t="n">
        <v>4</v>
      </c>
    </row>
    <row r="132" customFormat="false" ht="15" hidden="false" customHeight="false" outlineLevel="0" collapsed="false">
      <c r="A132" s="89" t="s">
        <v>120</v>
      </c>
      <c r="B132" s="89" t="s">
        <v>84</v>
      </c>
      <c r="C132" s="89" t="s">
        <v>104</v>
      </c>
      <c r="D132" s="89" t="s">
        <v>78</v>
      </c>
      <c r="E132" s="90" t="n">
        <v>126</v>
      </c>
    </row>
    <row r="133" customFormat="false" ht="15" hidden="false" customHeight="false" outlineLevel="0" collapsed="false">
      <c r="A133" s="89" t="s">
        <v>120</v>
      </c>
      <c r="B133" s="89" t="s">
        <v>84</v>
      </c>
      <c r="C133" s="89" t="s">
        <v>105</v>
      </c>
      <c r="D133" s="89" t="s">
        <v>76</v>
      </c>
      <c r="E133" s="90" t="n">
        <v>709</v>
      </c>
    </row>
    <row r="134" customFormat="false" ht="15" hidden="false" customHeight="false" outlineLevel="0" collapsed="false">
      <c r="A134" s="89" t="s">
        <v>120</v>
      </c>
      <c r="B134" s="89" t="s">
        <v>84</v>
      </c>
      <c r="C134" s="89" t="s">
        <v>105</v>
      </c>
      <c r="D134" s="89" t="s">
        <v>77</v>
      </c>
      <c r="E134" s="90" t="n">
        <v>735</v>
      </c>
    </row>
    <row r="135" customFormat="false" ht="15" hidden="false" customHeight="false" outlineLevel="0" collapsed="false">
      <c r="A135" s="89" t="s">
        <v>120</v>
      </c>
      <c r="B135" s="89" t="s">
        <v>84</v>
      </c>
      <c r="C135" s="89" t="s">
        <v>105</v>
      </c>
      <c r="D135" s="89" t="s">
        <v>79</v>
      </c>
      <c r="E135" s="90" t="n">
        <v>2</v>
      </c>
    </row>
    <row r="136" customFormat="false" ht="15" hidden="false" customHeight="false" outlineLevel="0" collapsed="false">
      <c r="A136" s="89" t="s">
        <v>120</v>
      </c>
      <c r="B136" s="89" t="s">
        <v>84</v>
      </c>
      <c r="C136" s="89" t="s">
        <v>105</v>
      </c>
      <c r="D136" s="89" t="s">
        <v>79</v>
      </c>
      <c r="E136" s="90" t="n">
        <v>4</v>
      </c>
    </row>
    <row r="137" customFormat="false" ht="15" hidden="false" customHeight="false" outlineLevel="0" collapsed="false">
      <c r="A137" s="89" t="s">
        <v>120</v>
      </c>
      <c r="B137" s="89" t="s">
        <v>84</v>
      </c>
      <c r="C137" s="89" t="s">
        <v>105</v>
      </c>
      <c r="D137" s="89" t="s">
        <v>78</v>
      </c>
      <c r="E137" s="90" t="n">
        <v>173</v>
      </c>
    </row>
    <row r="138" customFormat="false" ht="15" hidden="false" customHeight="false" outlineLevel="0" collapsed="false">
      <c r="A138" s="89" t="s">
        <v>121</v>
      </c>
      <c r="B138" s="89" t="s">
        <v>84</v>
      </c>
      <c r="C138" s="89" t="s">
        <v>101</v>
      </c>
      <c r="D138" s="89" t="s">
        <v>80</v>
      </c>
      <c r="E138" s="90" t="n">
        <v>1</v>
      </c>
    </row>
    <row r="139" customFormat="false" ht="15" hidden="false" customHeight="false" outlineLevel="0" collapsed="false">
      <c r="A139" s="89" t="s">
        <v>121</v>
      </c>
      <c r="B139" s="89" t="s">
        <v>84</v>
      </c>
      <c r="C139" s="89" t="s">
        <v>101</v>
      </c>
      <c r="D139" s="89" t="s">
        <v>76</v>
      </c>
      <c r="E139" s="90" t="n">
        <v>72</v>
      </c>
    </row>
    <row r="140" customFormat="false" ht="15" hidden="false" customHeight="false" outlineLevel="0" collapsed="false">
      <c r="A140" s="89" t="s">
        <v>121</v>
      </c>
      <c r="B140" s="89" t="s">
        <v>84</v>
      </c>
      <c r="C140" s="89" t="s">
        <v>101</v>
      </c>
      <c r="D140" s="89" t="s">
        <v>77</v>
      </c>
      <c r="E140" s="90" t="n">
        <v>369</v>
      </c>
    </row>
    <row r="141" customFormat="false" ht="15" hidden="false" customHeight="false" outlineLevel="0" collapsed="false">
      <c r="A141" s="89" t="s">
        <v>121</v>
      </c>
      <c r="B141" s="89" t="s">
        <v>84</v>
      </c>
      <c r="C141" s="89" t="s">
        <v>101</v>
      </c>
      <c r="D141" s="89" t="s">
        <v>79</v>
      </c>
      <c r="E141" s="90" t="n">
        <v>3</v>
      </c>
    </row>
    <row r="142" customFormat="false" ht="15" hidden="false" customHeight="false" outlineLevel="0" collapsed="false">
      <c r="A142" s="89" t="s">
        <v>121</v>
      </c>
      <c r="B142" s="89" t="s">
        <v>84</v>
      </c>
      <c r="C142" s="89" t="s">
        <v>101</v>
      </c>
      <c r="D142" s="89" t="s">
        <v>78</v>
      </c>
      <c r="E142" s="90" t="n">
        <v>7</v>
      </c>
    </row>
    <row r="143" customFormat="false" ht="15" hidden="false" customHeight="false" outlineLevel="0" collapsed="false">
      <c r="A143" s="89" t="s">
        <v>121</v>
      </c>
      <c r="B143" s="89" t="s">
        <v>84</v>
      </c>
      <c r="C143" s="89" t="s">
        <v>106</v>
      </c>
      <c r="D143" s="89" t="s">
        <v>76</v>
      </c>
      <c r="E143" s="90" t="n">
        <v>14</v>
      </c>
    </row>
    <row r="144" customFormat="false" ht="15" hidden="false" customHeight="false" outlineLevel="0" collapsed="false">
      <c r="A144" s="89" t="s">
        <v>121</v>
      </c>
      <c r="B144" s="89" t="s">
        <v>84</v>
      </c>
      <c r="C144" s="89" t="s">
        <v>106</v>
      </c>
      <c r="D144" s="89" t="s">
        <v>77</v>
      </c>
      <c r="E144" s="90" t="n">
        <v>181</v>
      </c>
    </row>
    <row r="145" customFormat="false" ht="15" hidden="false" customHeight="false" outlineLevel="0" collapsed="false">
      <c r="A145" s="89" t="s">
        <v>121</v>
      </c>
      <c r="B145" s="89" t="s">
        <v>84</v>
      </c>
      <c r="C145" s="89" t="s">
        <v>106</v>
      </c>
      <c r="D145" s="89" t="s">
        <v>79</v>
      </c>
      <c r="E145" s="90" t="n">
        <v>5</v>
      </c>
    </row>
    <row r="146" customFormat="false" ht="15" hidden="false" customHeight="false" outlineLevel="0" collapsed="false">
      <c r="A146" s="89" t="s">
        <v>121</v>
      </c>
      <c r="B146" s="89" t="s">
        <v>84</v>
      </c>
      <c r="C146" s="89" t="s">
        <v>107</v>
      </c>
      <c r="D146" s="89" t="s">
        <v>76</v>
      </c>
      <c r="E146" s="90" t="n">
        <v>2</v>
      </c>
    </row>
    <row r="147" customFormat="false" ht="15" hidden="false" customHeight="false" outlineLevel="0" collapsed="false">
      <c r="A147" s="89" t="s">
        <v>121</v>
      </c>
      <c r="B147" s="89" t="s">
        <v>84</v>
      </c>
      <c r="C147" s="89" t="s">
        <v>107</v>
      </c>
      <c r="D147" s="89" t="s">
        <v>77</v>
      </c>
      <c r="E147" s="90" t="n">
        <v>100</v>
      </c>
    </row>
    <row r="148" customFormat="false" ht="15" hidden="false" customHeight="false" outlineLevel="0" collapsed="false">
      <c r="A148" s="89" t="s">
        <v>121</v>
      </c>
      <c r="B148" s="89" t="s">
        <v>84</v>
      </c>
      <c r="C148" s="89" t="s">
        <v>107</v>
      </c>
      <c r="D148" s="89" t="s">
        <v>78</v>
      </c>
      <c r="E148" s="90" t="n">
        <v>1</v>
      </c>
    </row>
    <row r="149" customFormat="false" ht="15" hidden="false" customHeight="false" outlineLevel="0" collapsed="false">
      <c r="A149" s="89" t="s">
        <v>121</v>
      </c>
      <c r="B149" s="89" t="s">
        <v>84</v>
      </c>
      <c r="C149" s="89" t="s">
        <v>108</v>
      </c>
      <c r="D149" s="89" t="s">
        <v>77</v>
      </c>
      <c r="E149" s="90" t="n">
        <v>33</v>
      </c>
    </row>
    <row r="150" customFormat="false" ht="30" hidden="false" customHeight="false" outlineLevel="0" collapsed="false">
      <c r="A150" s="89" t="s">
        <v>116</v>
      </c>
      <c r="B150" s="89" t="s">
        <v>84</v>
      </c>
      <c r="C150" s="89" t="s">
        <v>89</v>
      </c>
      <c r="D150" s="89" t="s">
        <v>82</v>
      </c>
      <c r="E150" s="90" t="n">
        <v>1</v>
      </c>
    </row>
    <row r="151" customFormat="false" ht="30" hidden="false" customHeight="false" outlineLevel="0" collapsed="false">
      <c r="A151" s="89" t="s">
        <v>116</v>
      </c>
      <c r="B151" s="89" t="s">
        <v>84</v>
      </c>
      <c r="C151" s="89" t="s">
        <v>89</v>
      </c>
      <c r="D151" s="89" t="s">
        <v>82</v>
      </c>
      <c r="E151" s="90" t="n">
        <v>1</v>
      </c>
    </row>
    <row r="152" customFormat="false" ht="30" hidden="false" customHeight="false" outlineLevel="0" collapsed="false">
      <c r="A152" s="89" t="s">
        <v>116</v>
      </c>
      <c r="B152" s="89" t="s">
        <v>84</v>
      </c>
      <c r="C152" s="89" t="s">
        <v>89</v>
      </c>
      <c r="D152" s="89" t="s">
        <v>82</v>
      </c>
      <c r="E152" s="90" t="n">
        <v>2</v>
      </c>
    </row>
    <row r="153" customFormat="false" ht="30" hidden="false" customHeight="false" outlineLevel="0" collapsed="false">
      <c r="A153" s="89" t="s">
        <v>116</v>
      </c>
      <c r="B153" s="89" t="s">
        <v>84</v>
      </c>
      <c r="C153" s="89" t="s">
        <v>89</v>
      </c>
      <c r="D153" s="89" t="s">
        <v>82</v>
      </c>
      <c r="E153" s="90" t="n">
        <v>11</v>
      </c>
    </row>
    <row r="154" customFormat="false" ht="30" hidden="false" customHeight="false" outlineLevel="0" collapsed="false">
      <c r="A154" s="89" t="s">
        <v>116</v>
      </c>
      <c r="B154" s="89" t="s">
        <v>84</v>
      </c>
      <c r="C154" s="89" t="s">
        <v>112</v>
      </c>
      <c r="D154" s="89" t="s">
        <v>82</v>
      </c>
      <c r="E154" s="90" t="n">
        <v>1</v>
      </c>
    </row>
    <row r="155" customFormat="false" ht="30" hidden="false" customHeight="false" outlineLevel="0" collapsed="false">
      <c r="A155" s="89" t="s">
        <v>116</v>
      </c>
      <c r="B155" s="89" t="s">
        <v>84</v>
      </c>
      <c r="C155" s="89" t="s">
        <v>112</v>
      </c>
      <c r="D155" s="89" t="s">
        <v>82</v>
      </c>
      <c r="E155" s="90" t="n">
        <v>1</v>
      </c>
    </row>
    <row r="156" customFormat="false" ht="30" hidden="false" customHeight="false" outlineLevel="0" collapsed="false">
      <c r="A156" s="89" t="s">
        <v>116</v>
      </c>
      <c r="B156" s="89" t="s">
        <v>84</v>
      </c>
      <c r="C156" s="89" t="s">
        <v>112</v>
      </c>
      <c r="D156" s="89" t="s">
        <v>82</v>
      </c>
      <c r="E156" s="90" t="n">
        <v>1</v>
      </c>
    </row>
    <row r="157" customFormat="false" ht="30" hidden="false" customHeight="false" outlineLevel="0" collapsed="false">
      <c r="A157" s="89" t="s">
        <v>117</v>
      </c>
      <c r="B157" s="89" t="s">
        <v>84</v>
      </c>
      <c r="C157" s="89" t="s">
        <v>86</v>
      </c>
      <c r="D157" s="89" t="s">
        <v>82</v>
      </c>
      <c r="E157" s="90" t="n">
        <v>1</v>
      </c>
    </row>
    <row r="158" customFormat="false" ht="30" hidden="false" customHeight="false" outlineLevel="0" collapsed="false">
      <c r="A158" s="89" t="s">
        <v>117</v>
      </c>
      <c r="B158" s="89" t="s">
        <v>84</v>
      </c>
      <c r="C158" s="89" t="s">
        <v>91</v>
      </c>
      <c r="D158" s="89" t="s">
        <v>82</v>
      </c>
      <c r="E158" s="90" t="n">
        <v>1</v>
      </c>
    </row>
    <row r="159" customFormat="false" ht="30" hidden="false" customHeight="false" outlineLevel="0" collapsed="false">
      <c r="A159" s="89" t="s">
        <v>118</v>
      </c>
      <c r="B159" s="89" t="s">
        <v>84</v>
      </c>
      <c r="C159" s="89" t="s">
        <v>94</v>
      </c>
      <c r="D159" s="89" t="s">
        <v>82</v>
      </c>
      <c r="E159" s="90" t="n">
        <v>1</v>
      </c>
    </row>
    <row r="160" customFormat="false" ht="30" hidden="false" customHeight="false" outlineLevel="0" collapsed="false">
      <c r="A160" s="89" t="s">
        <v>118</v>
      </c>
      <c r="B160" s="89" t="s">
        <v>84</v>
      </c>
      <c r="C160" s="89" t="s">
        <v>94</v>
      </c>
      <c r="D160" s="89" t="s">
        <v>82</v>
      </c>
      <c r="E160" s="90" t="n">
        <v>70</v>
      </c>
    </row>
    <row r="161" customFormat="false" ht="30" hidden="false" customHeight="false" outlineLevel="0" collapsed="false">
      <c r="A161" s="89" t="s">
        <v>118</v>
      </c>
      <c r="B161" s="89" t="s">
        <v>84</v>
      </c>
      <c r="C161" s="89" t="s">
        <v>94</v>
      </c>
      <c r="D161" s="89" t="s">
        <v>82</v>
      </c>
      <c r="E161" s="90" t="n">
        <v>230</v>
      </c>
    </row>
    <row r="162" customFormat="false" ht="30" hidden="false" customHeight="false" outlineLevel="0" collapsed="false">
      <c r="A162" s="89" t="s">
        <v>118</v>
      </c>
      <c r="B162" s="89" t="s">
        <v>84</v>
      </c>
      <c r="C162" s="89" t="s">
        <v>94</v>
      </c>
      <c r="D162" s="89" t="s">
        <v>82</v>
      </c>
      <c r="E162" s="90" t="n">
        <v>29</v>
      </c>
    </row>
    <row r="163" customFormat="false" ht="30" hidden="false" customHeight="false" outlineLevel="0" collapsed="false">
      <c r="A163" s="89" t="s">
        <v>118</v>
      </c>
      <c r="B163" s="89" t="s">
        <v>84</v>
      </c>
      <c r="C163" s="89" t="s">
        <v>95</v>
      </c>
      <c r="D163" s="89" t="s">
        <v>82</v>
      </c>
      <c r="E163" s="90" t="n">
        <v>1</v>
      </c>
    </row>
    <row r="164" customFormat="false" ht="30" hidden="false" customHeight="false" outlineLevel="0" collapsed="false">
      <c r="A164" s="89" t="s">
        <v>118</v>
      </c>
      <c r="B164" s="89" t="s">
        <v>84</v>
      </c>
      <c r="C164" s="89" t="s">
        <v>95</v>
      </c>
      <c r="D164" s="89" t="s">
        <v>82</v>
      </c>
      <c r="E164" s="90" t="n">
        <v>1</v>
      </c>
    </row>
    <row r="165" customFormat="false" ht="30" hidden="false" customHeight="false" outlineLevel="0" collapsed="false">
      <c r="A165" s="89" t="s">
        <v>118</v>
      </c>
      <c r="B165" s="89" t="s">
        <v>84</v>
      </c>
      <c r="C165" s="89" t="s">
        <v>95</v>
      </c>
      <c r="D165" s="89" t="s">
        <v>82</v>
      </c>
      <c r="E165" s="90" t="n">
        <v>11</v>
      </c>
    </row>
    <row r="166" customFormat="false" ht="30" hidden="false" customHeight="false" outlineLevel="0" collapsed="false">
      <c r="A166" s="89" t="s">
        <v>118</v>
      </c>
      <c r="B166" s="89" t="s">
        <v>84</v>
      </c>
      <c r="C166" s="89" t="s">
        <v>95</v>
      </c>
      <c r="D166" s="89" t="s">
        <v>82</v>
      </c>
      <c r="E166" s="90" t="n">
        <v>1</v>
      </c>
    </row>
    <row r="167" customFormat="false" ht="30" hidden="false" customHeight="false" outlineLevel="0" collapsed="false">
      <c r="A167" s="89" t="s">
        <v>118</v>
      </c>
      <c r="B167" s="89" t="s">
        <v>84</v>
      </c>
      <c r="C167" s="89" t="s">
        <v>96</v>
      </c>
      <c r="D167" s="89" t="s">
        <v>82</v>
      </c>
      <c r="E167" s="90" t="n">
        <v>11</v>
      </c>
    </row>
    <row r="168" customFormat="false" ht="30" hidden="false" customHeight="false" outlineLevel="0" collapsed="false">
      <c r="A168" s="89" t="s">
        <v>118</v>
      </c>
      <c r="B168" s="89" t="s">
        <v>84</v>
      </c>
      <c r="C168" s="89" t="s">
        <v>96</v>
      </c>
      <c r="D168" s="89" t="s">
        <v>82</v>
      </c>
      <c r="E168" s="90" t="n">
        <v>1</v>
      </c>
    </row>
    <row r="169" customFormat="false" ht="30" hidden="false" customHeight="false" outlineLevel="0" collapsed="false">
      <c r="A169" s="89" t="s">
        <v>118</v>
      </c>
      <c r="B169" s="89" t="s">
        <v>84</v>
      </c>
      <c r="C169" s="89" t="s">
        <v>96</v>
      </c>
      <c r="D169" s="89" t="s">
        <v>82</v>
      </c>
      <c r="E169" s="90" t="n">
        <v>11</v>
      </c>
    </row>
    <row r="170" customFormat="false" ht="30" hidden="false" customHeight="false" outlineLevel="0" collapsed="false">
      <c r="A170" s="89" t="s">
        <v>118</v>
      </c>
      <c r="B170" s="89" t="s">
        <v>84</v>
      </c>
      <c r="C170" s="89" t="s">
        <v>96</v>
      </c>
      <c r="D170" s="89" t="s">
        <v>82</v>
      </c>
      <c r="E170" s="90" t="n">
        <v>2</v>
      </c>
    </row>
    <row r="171" customFormat="false" ht="30" hidden="false" customHeight="false" outlineLevel="0" collapsed="false">
      <c r="A171" s="89" t="s">
        <v>118</v>
      </c>
      <c r="B171" s="89" t="s">
        <v>84</v>
      </c>
      <c r="C171" s="89" t="s">
        <v>97</v>
      </c>
      <c r="D171" s="89" t="s">
        <v>82</v>
      </c>
      <c r="E171" s="90" t="n">
        <v>1</v>
      </c>
    </row>
    <row r="172" customFormat="false" ht="30" hidden="false" customHeight="false" outlineLevel="0" collapsed="false">
      <c r="A172" s="89" t="s">
        <v>118</v>
      </c>
      <c r="B172" s="89" t="s">
        <v>84</v>
      </c>
      <c r="C172" s="89" t="s">
        <v>98</v>
      </c>
      <c r="D172" s="89" t="s">
        <v>82</v>
      </c>
      <c r="E172" s="90" t="n">
        <v>5</v>
      </c>
    </row>
    <row r="173" customFormat="false" ht="30" hidden="false" customHeight="false" outlineLevel="0" collapsed="false">
      <c r="A173" s="89" t="s">
        <v>118</v>
      </c>
      <c r="B173" s="89" t="s">
        <v>84</v>
      </c>
      <c r="C173" s="89" t="s">
        <v>98</v>
      </c>
      <c r="D173" s="89" t="s">
        <v>82</v>
      </c>
      <c r="E173" s="90" t="n">
        <v>9</v>
      </c>
    </row>
    <row r="174" customFormat="false" ht="30" hidden="false" customHeight="false" outlineLevel="0" collapsed="false">
      <c r="A174" s="89" t="s">
        <v>118</v>
      </c>
      <c r="B174" s="89" t="s">
        <v>84</v>
      </c>
      <c r="C174" s="89" t="s">
        <v>98</v>
      </c>
      <c r="D174" s="89" t="s">
        <v>82</v>
      </c>
      <c r="E174" s="90" t="n">
        <v>9</v>
      </c>
    </row>
    <row r="175" customFormat="false" ht="30" hidden="false" customHeight="false" outlineLevel="0" collapsed="false">
      <c r="A175" s="89" t="s">
        <v>118</v>
      </c>
      <c r="B175" s="89" t="s">
        <v>84</v>
      </c>
      <c r="C175" s="89" t="s">
        <v>102</v>
      </c>
      <c r="D175" s="89" t="s">
        <v>82</v>
      </c>
      <c r="E175" s="90" t="n">
        <v>1</v>
      </c>
    </row>
    <row r="176" customFormat="false" ht="30" hidden="false" customHeight="false" outlineLevel="0" collapsed="false">
      <c r="A176" s="89" t="s">
        <v>118</v>
      </c>
      <c r="B176" s="89" t="s">
        <v>84</v>
      </c>
      <c r="C176" s="89" t="s">
        <v>110</v>
      </c>
      <c r="D176" s="89" t="s">
        <v>82</v>
      </c>
      <c r="E176" s="90" t="n">
        <v>4</v>
      </c>
    </row>
    <row r="177" customFormat="false" ht="30" hidden="false" customHeight="false" outlineLevel="0" collapsed="false">
      <c r="A177" s="89" t="s">
        <v>118</v>
      </c>
      <c r="B177" s="89" t="s">
        <v>84</v>
      </c>
      <c r="C177" s="89" t="s">
        <v>110</v>
      </c>
      <c r="D177" s="89" t="s">
        <v>82</v>
      </c>
      <c r="E177" s="90" t="n">
        <v>1</v>
      </c>
    </row>
    <row r="178" customFormat="false" ht="30" hidden="false" customHeight="false" outlineLevel="0" collapsed="false">
      <c r="A178" s="89" t="s">
        <v>119</v>
      </c>
      <c r="B178" s="89" t="s">
        <v>84</v>
      </c>
      <c r="C178" s="89" t="s">
        <v>100</v>
      </c>
      <c r="D178" s="89" t="s">
        <v>82</v>
      </c>
      <c r="E178" s="90" t="n">
        <v>6</v>
      </c>
    </row>
    <row r="179" customFormat="false" ht="30" hidden="false" customHeight="false" outlineLevel="0" collapsed="false">
      <c r="A179" s="89" t="s">
        <v>120</v>
      </c>
      <c r="B179" s="89" t="s">
        <v>84</v>
      </c>
      <c r="C179" s="89" t="s">
        <v>103</v>
      </c>
      <c r="D179" s="89" t="s">
        <v>82</v>
      </c>
      <c r="E179" s="90" t="n">
        <v>1</v>
      </c>
    </row>
    <row r="180" customFormat="false" ht="30" hidden="false" customHeight="false" outlineLevel="0" collapsed="false">
      <c r="A180" s="89" t="s">
        <v>120</v>
      </c>
      <c r="B180" s="89" t="s">
        <v>84</v>
      </c>
      <c r="C180" s="89" t="s">
        <v>105</v>
      </c>
      <c r="D180" s="89" t="s">
        <v>82</v>
      </c>
      <c r="E180" s="90" t="n">
        <v>1</v>
      </c>
    </row>
  </sheetData>
  <autoFilter ref="A4:E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17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250</v>
      </c>
      <c r="D6" s="29" t="n">
        <v>217</v>
      </c>
      <c r="E6" s="28" t="n">
        <v>225</v>
      </c>
      <c r="F6" s="29" t="n">
        <v>306</v>
      </c>
      <c r="G6" s="28" t="n">
        <v>240</v>
      </c>
      <c r="H6" s="29" t="n">
        <v>272</v>
      </c>
    </row>
    <row r="7" customFormat="false" ht="12.75" hidden="true" customHeight="false" outlineLevel="0" collapsed="false">
      <c r="A7" s="18" t="s">
        <v>26</v>
      </c>
      <c r="B7" s="31"/>
      <c r="C7" s="32" t="n">
        <v>250</v>
      </c>
      <c r="D7" s="33" t="n">
        <v>36</v>
      </c>
      <c r="E7" s="32" t="n">
        <v>172</v>
      </c>
      <c r="F7" s="33" t="n">
        <v>84</v>
      </c>
      <c r="G7" s="32" t="n">
        <v>250</v>
      </c>
      <c r="H7" s="33" t="n">
        <v>44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50</v>
      </c>
      <c r="D8" s="37" t="n">
        <v>27</v>
      </c>
      <c r="E8" s="36" t="n">
        <v>163</v>
      </c>
      <c r="F8" s="37" t="n">
        <v>70</v>
      </c>
      <c r="G8" s="36" t="n">
        <v>250</v>
      </c>
      <c r="H8" s="37" t="n">
        <v>31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10</v>
      </c>
      <c r="D9" s="41" t="n">
        <v>9</v>
      </c>
      <c r="E9" s="40" t="n">
        <v>300</v>
      </c>
      <c r="F9" s="41" t="n">
        <v>14</v>
      </c>
      <c r="G9" s="40" t="n">
        <v>315</v>
      </c>
      <c r="H9" s="41" t="n">
        <v>13</v>
      </c>
    </row>
    <row r="10" customFormat="false" ht="12.75" hidden="true" customHeight="false" outlineLevel="0" collapsed="false">
      <c r="A10" s="43" t="s">
        <v>29</v>
      </c>
      <c r="B10" s="44"/>
      <c r="C10" s="45" t="n">
        <v>180</v>
      </c>
      <c r="D10" s="46" t="n">
        <v>6</v>
      </c>
      <c r="E10" s="45" t="n">
        <v>180</v>
      </c>
      <c r="F10" s="46" t="n">
        <v>8</v>
      </c>
      <c r="G10" s="45" t="n">
        <v>205</v>
      </c>
      <c r="H10" s="46" t="n">
        <v>9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2</v>
      </c>
      <c r="C13" s="40"/>
      <c r="D13" s="41"/>
      <c r="E13" s="40" t="s">
        <v>33</v>
      </c>
      <c r="F13" s="41" t="n">
        <v>1</v>
      </c>
      <c r="G13" s="40"/>
      <c r="H13" s="41"/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3</v>
      </c>
      <c r="D14" s="37" t="n">
        <v>1</v>
      </c>
      <c r="E14" s="36"/>
      <c r="F14" s="37"/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3</v>
      </c>
      <c r="D15" s="41" t="n">
        <v>3</v>
      </c>
      <c r="E15" s="40" t="n">
        <v>180</v>
      </c>
      <c r="F15" s="41" t="n">
        <v>5</v>
      </c>
      <c r="G15" s="40" t="n">
        <v>205</v>
      </c>
      <c r="H15" s="41" t="n">
        <v>7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3</v>
      </c>
      <c r="D16" s="37" t="n">
        <v>2</v>
      </c>
      <c r="E16" s="36" t="s">
        <v>33</v>
      </c>
      <c r="F16" s="37" t="n">
        <v>2</v>
      </c>
      <c r="G16" s="36" t="s">
        <v>33</v>
      </c>
      <c r="H16" s="37" t="n">
        <v>1</v>
      </c>
    </row>
    <row r="17" customFormat="false" ht="12.75" hidden="true" customHeight="false" outlineLevel="0" collapsed="false">
      <c r="A17" s="47" t="s">
        <v>37</v>
      </c>
      <c r="B17" s="31"/>
      <c r="C17" s="32" t="n">
        <v>250</v>
      </c>
      <c r="D17" s="33" t="n">
        <v>134</v>
      </c>
      <c r="E17" s="32" t="n">
        <v>235</v>
      </c>
      <c r="F17" s="33" t="n">
        <v>172</v>
      </c>
      <c r="G17" s="32" t="n">
        <v>230</v>
      </c>
      <c r="H17" s="33" t="n">
        <v>186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3</v>
      </c>
      <c r="D18" s="51" t="n">
        <v>2</v>
      </c>
      <c r="E18" s="50" t="s">
        <v>33</v>
      </c>
      <c r="F18" s="51" t="n">
        <v>2</v>
      </c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220</v>
      </c>
      <c r="D19" s="41" t="n">
        <v>8</v>
      </c>
      <c r="E19" s="40" t="n">
        <v>170</v>
      </c>
      <c r="F19" s="41" t="n">
        <v>21</v>
      </c>
      <c r="G19" s="40" t="n">
        <v>195</v>
      </c>
      <c r="H19" s="41" t="n">
        <v>17</v>
      </c>
    </row>
    <row r="20" customFormat="false" ht="12.75" hidden="false" customHeight="false" outlineLevel="0" collapsed="false">
      <c r="A20" s="48" t="n">
        <v>4557</v>
      </c>
      <c r="B20" s="49" t="s">
        <v>40</v>
      </c>
      <c r="C20" s="50" t="n">
        <v>230</v>
      </c>
      <c r="D20" s="51" t="n">
        <v>13</v>
      </c>
      <c r="E20" s="50" t="n">
        <v>240</v>
      </c>
      <c r="F20" s="51" t="n">
        <v>12</v>
      </c>
      <c r="G20" s="50" t="n">
        <v>290</v>
      </c>
      <c r="H20" s="51" t="n">
        <v>14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246</v>
      </c>
      <c r="D21" s="41" t="n">
        <v>46</v>
      </c>
      <c r="E21" s="40" t="n">
        <v>230</v>
      </c>
      <c r="F21" s="41" t="n">
        <v>49</v>
      </c>
      <c r="G21" s="40" t="n">
        <v>250</v>
      </c>
      <c r="H21" s="41" t="n">
        <v>50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/>
      <c r="D22" s="51"/>
      <c r="E22" s="50" t="s">
        <v>33</v>
      </c>
      <c r="F22" s="51" t="n">
        <v>2</v>
      </c>
      <c r="G22" s="50" t="s">
        <v>33</v>
      </c>
      <c r="H22" s="51" t="n">
        <v>1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00</v>
      </c>
      <c r="D23" s="41" t="n">
        <v>17</v>
      </c>
      <c r="E23" s="40" t="n">
        <v>190</v>
      </c>
      <c r="F23" s="41" t="n">
        <v>16</v>
      </c>
      <c r="G23" s="40" t="n">
        <v>185</v>
      </c>
      <c r="H23" s="41" t="n">
        <v>40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250</v>
      </c>
      <c r="D24" s="51" t="n">
        <v>10</v>
      </c>
      <c r="E24" s="50" t="n">
        <v>240</v>
      </c>
      <c r="F24" s="51" t="n">
        <v>20</v>
      </c>
      <c r="G24" s="50" t="n">
        <v>220</v>
      </c>
      <c r="H24" s="51" t="n">
        <v>9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285</v>
      </c>
      <c r="D25" s="41" t="n">
        <v>28</v>
      </c>
      <c r="E25" s="40" t="n">
        <v>285</v>
      </c>
      <c r="F25" s="41" t="n">
        <v>25</v>
      </c>
      <c r="G25" s="40" t="n">
        <v>285</v>
      </c>
      <c r="H25" s="41" t="n">
        <v>37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200</v>
      </c>
      <c r="D26" s="51" t="n">
        <v>10</v>
      </c>
      <c r="E26" s="50" t="n">
        <v>270</v>
      </c>
      <c r="F26" s="51" t="n">
        <v>25</v>
      </c>
      <c r="G26" s="50" t="n">
        <v>270</v>
      </c>
      <c r="H26" s="51" t="n">
        <v>18</v>
      </c>
    </row>
    <row r="27" customFormat="false" ht="12.75" hidden="true" customHeight="false" outlineLevel="0" collapsed="false">
      <c r="A27" s="18" t="s">
        <v>47</v>
      </c>
      <c r="B27" s="31"/>
      <c r="C27" s="32" t="n">
        <v>220</v>
      </c>
      <c r="D27" s="33" t="n">
        <v>5</v>
      </c>
      <c r="E27" s="32" t="s">
        <v>33</v>
      </c>
      <c r="F27" s="33" t="n">
        <v>4</v>
      </c>
      <c r="G27" s="32" t="s">
        <v>33</v>
      </c>
      <c r="H27" s="33" t="n">
        <v>2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3</v>
      </c>
      <c r="D28" s="51" t="n">
        <v>1</v>
      </c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3</v>
      </c>
      <c r="D29" s="41" t="n">
        <v>2</v>
      </c>
      <c r="E29" s="40" t="s">
        <v>33</v>
      </c>
      <c r="F29" s="41" t="n">
        <v>3</v>
      </c>
      <c r="G29" s="40" t="s">
        <v>33</v>
      </c>
      <c r="H29" s="41" t="n">
        <v>1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s">
        <v>33</v>
      </c>
      <c r="D30" s="51" t="n">
        <v>2</v>
      </c>
      <c r="E30" s="50" t="s">
        <v>33</v>
      </c>
      <c r="F30" s="51" t="n">
        <v>1</v>
      </c>
      <c r="G30" s="50" t="s">
        <v>33</v>
      </c>
      <c r="H30" s="51" t="n">
        <v>1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275</v>
      </c>
      <c r="D32" s="55" t="n">
        <v>30</v>
      </c>
      <c r="E32" s="54" t="n">
        <v>260</v>
      </c>
      <c r="F32" s="55" t="n">
        <v>35</v>
      </c>
      <c r="G32" s="54" t="n">
        <v>265</v>
      </c>
      <c r="H32" s="55" t="n">
        <v>31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50</v>
      </c>
      <c r="D33" s="41" t="n">
        <v>17</v>
      </c>
      <c r="E33" s="40" t="n">
        <v>215</v>
      </c>
      <c r="F33" s="41" t="n">
        <v>14</v>
      </c>
      <c r="G33" s="40" t="n">
        <v>240</v>
      </c>
      <c r="H33" s="41" t="n">
        <v>11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270</v>
      </c>
      <c r="D34" s="59" t="n">
        <v>8</v>
      </c>
      <c r="E34" s="58" t="n">
        <v>260</v>
      </c>
      <c r="F34" s="59" t="n">
        <v>13</v>
      </c>
      <c r="G34" s="58" t="n">
        <v>280</v>
      </c>
      <c r="H34" s="59" t="n">
        <v>16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00</v>
      </c>
      <c r="D35" s="41" t="n">
        <v>5</v>
      </c>
      <c r="E35" s="40" t="n">
        <v>280</v>
      </c>
      <c r="F35" s="41" t="n">
        <v>8</v>
      </c>
      <c r="G35" s="40" t="s">
        <v>33</v>
      </c>
      <c r="H35" s="41" t="n">
        <v>4</v>
      </c>
    </row>
    <row r="36" customFormat="false" ht="12.75" hidden="true" customHeight="false" outlineLevel="0" collapsed="false">
      <c r="A36" s="60" t="s">
        <v>56</v>
      </c>
      <c r="B36" s="53"/>
      <c r="C36" s="54" t="n">
        <v>170</v>
      </c>
      <c r="D36" s="55" t="n">
        <v>6</v>
      </c>
      <c r="E36" s="54" t="s">
        <v>33</v>
      </c>
      <c r="F36" s="55" t="n">
        <v>3</v>
      </c>
      <c r="G36" s="54"/>
      <c r="H36" s="55"/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170</v>
      </c>
      <c r="D37" s="41" t="n">
        <v>6</v>
      </c>
      <c r="E37" s="40" t="s">
        <v>33</v>
      </c>
      <c r="F37" s="41" t="n">
        <v>1</v>
      </c>
      <c r="G37" s="40"/>
      <c r="H37" s="41"/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 t="s">
        <v>33</v>
      </c>
      <c r="F38" s="59" t="n">
        <v>2</v>
      </c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4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00</v>
      </c>
      <c r="D6" s="29" t="n">
        <v>870</v>
      </c>
      <c r="E6" s="28" t="n">
        <v>295</v>
      </c>
      <c r="F6" s="29" t="n">
        <v>1091</v>
      </c>
      <c r="G6" s="28" t="n">
        <v>305</v>
      </c>
      <c r="H6" s="29" t="n">
        <v>1030</v>
      </c>
    </row>
    <row r="7" customFormat="false" ht="12.75" hidden="true" customHeight="false" outlineLevel="0" collapsed="false">
      <c r="A7" s="47" t="s">
        <v>26</v>
      </c>
      <c r="B7" s="31"/>
      <c r="C7" s="32" t="n">
        <v>295</v>
      </c>
      <c r="D7" s="33" t="n">
        <v>217</v>
      </c>
      <c r="E7" s="32" t="n">
        <v>295</v>
      </c>
      <c r="F7" s="33" t="n">
        <v>260</v>
      </c>
      <c r="G7" s="32" t="n">
        <v>320</v>
      </c>
      <c r="H7" s="33" t="n">
        <v>290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85</v>
      </c>
      <c r="D8" s="37" t="n">
        <v>150</v>
      </c>
      <c r="E8" s="36" t="n">
        <v>290</v>
      </c>
      <c r="F8" s="37" t="n">
        <v>196</v>
      </c>
      <c r="G8" s="36" t="n">
        <v>295</v>
      </c>
      <c r="H8" s="37" t="n">
        <v>176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65</v>
      </c>
      <c r="D9" s="41" t="n">
        <v>67</v>
      </c>
      <c r="E9" s="40" t="n">
        <v>340</v>
      </c>
      <c r="F9" s="41" t="n">
        <v>64</v>
      </c>
      <c r="G9" s="40" t="n">
        <v>380</v>
      </c>
      <c r="H9" s="41" t="n">
        <v>114</v>
      </c>
    </row>
    <row r="10" customFormat="false" ht="12.75" hidden="true" customHeight="false" outlineLevel="0" collapsed="false">
      <c r="A10" s="43" t="s">
        <v>29</v>
      </c>
      <c r="B10" s="44"/>
      <c r="C10" s="45" t="n">
        <v>280</v>
      </c>
      <c r="D10" s="46" t="n">
        <v>5</v>
      </c>
      <c r="E10" s="45" t="n">
        <v>250</v>
      </c>
      <c r="F10" s="46" t="n">
        <v>13</v>
      </c>
      <c r="G10" s="45" t="n">
        <v>220</v>
      </c>
      <c r="H10" s="46" t="n">
        <v>5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 t="s">
        <v>33</v>
      </c>
      <c r="F11" s="41" t="n">
        <v>2</v>
      </c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2</v>
      </c>
      <c r="C13" s="40"/>
      <c r="D13" s="41"/>
      <c r="E13" s="40" t="n">
        <v>163</v>
      </c>
      <c r="F13" s="41" t="n">
        <v>7</v>
      </c>
      <c r="G13" s="40"/>
      <c r="H13" s="41"/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3</v>
      </c>
      <c r="D14" s="37" t="n">
        <v>1</v>
      </c>
      <c r="E14" s="36" t="s">
        <v>33</v>
      </c>
      <c r="F14" s="37" t="n">
        <v>2</v>
      </c>
      <c r="G14" s="36" t="s">
        <v>33</v>
      </c>
      <c r="H14" s="37" t="n">
        <v>4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3</v>
      </c>
      <c r="D15" s="41" t="n">
        <v>2</v>
      </c>
      <c r="E15" s="40" t="s">
        <v>33</v>
      </c>
      <c r="F15" s="41" t="n">
        <v>2</v>
      </c>
      <c r="G15" s="40"/>
      <c r="H15" s="41"/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3</v>
      </c>
      <c r="D16" s="37" t="n">
        <v>2</v>
      </c>
      <c r="E16" s="36"/>
      <c r="F16" s="37"/>
      <c r="G16" s="36" t="s">
        <v>33</v>
      </c>
      <c r="H16" s="37" t="n">
        <v>1</v>
      </c>
    </row>
    <row r="17" customFormat="false" ht="12.75" hidden="true" customHeight="false" outlineLevel="0" collapsed="false">
      <c r="A17" s="47" t="s">
        <v>37</v>
      </c>
      <c r="B17" s="31"/>
      <c r="C17" s="32" t="n">
        <v>300</v>
      </c>
      <c r="D17" s="33" t="n">
        <v>528</v>
      </c>
      <c r="E17" s="32" t="n">
        <v>295</v>
      </c>
      <c r="F17" s="33" t="n">
        <v>683</v>
      </c>
      <c r="G17" s="32" t="n">
        <v>300</v>
      </c>
      <c r="H17" s="33" t="n">
        <v>592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3</v>
      </c>
      <c r="D18" s="51" t="n">
        <v>2</v>
      </c>
      <c r="E18" s="50"/>
      <c r="F18" s="51"/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290</v>
      </c>
      <c r="D19" s="41" t="n">
        <v>33</v>
      </c>
      <c r="E19" s="40" t="n">
        <v>275</v>
      </c>
      <c r="F19" s="41" t="n">
        <v>45</v>
      </c>
      <c r="G19" s="40" t="n">
        <v>295</v>
      </c>
      <c r="H19" s="41" t="n">
        <v>38</v>
      </c>
    </row>
    <row r="20" customFormat="false" ht="12.75" hidden="false" customHeight="false" outlineLevel="0" collapsed="false">
      <c r="A20" s="48" t="n">
        <v>4557</v>
      </c>
      <c r="B20" s="49" t="s">
        <v>40</v>
      </c>
      <c r="C20" s="50" t="n">
        <v>295</v>
      </c>
      <c r="D20" s="51" t="n">
        <v>87</v>
      </c>
      <c r="E20" s="50" t="n">
        <v>290</v>
      </c>
      <c r="F20" s="51" t="n">
        <v>112</v>
      </c>
      <c r="G20" s="50" t="n">
        <v>290</v>
      </c>
      <c r="H20" s="51" t="n">
        <v>102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10</v>
      </c>
      <c r="D21" s="41" t="n">
        <v>175</v>
      </c>
      <c r="E21" s="40" t="n">
        <v>300</v>
      </c>
      <c r="F21" s="41" t="n">
        <v>226</v>
      </c>
      <c r="G21" s="40" t="n">
        <v>320</v>
      </c>
      <c r="H21" s="41" t="n">
        <v>167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270</v>
      </c>
      <c r="D22" s="51" t="n">
        <v>11</v>
      </c>
      <c r="E22" s="50" t="n">
        <v>280</v>
      </c>
      <c r="F22" s="51" t="n">
        <v>12</v>
      </c>
      <c r="G22" s="50" t="n">
        <v>280</v>
      </c>
      <c r="H22" s="51" t="n">
        <v>9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40</v>
      </c>
      <c r="D23" s="41" t="n">
        <v>41</v>
      </c>
      <c r="E23" s="40" t="n">
        <v>235</v>
      </c>
      <c r="F23" s="41" t="n">
        <v>47</v>
      </c>
      <c r="G23" s="40" t="n">
        <v>216</v>
      </c>
      <c r="H23" s="41" t="n">
        <v>73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30</v>
      </c>
      <c r="D24" s="51" t="n">
        <v>58</v>
      </c>
      <c r="E24" s="50" t="n">
        <v>300</v>
      </c>
      <c r="F24" s="51" t="n">
        <v>69</v>
      </c>
      <c r="G24" s="50" t="n">
        <v>300</v>
      </c>
      <c r="H24" s="51" t="n">
        <v>53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340</v>
      </c>
      <c r="D25" s="41" t="n">
        <v>58</v>
      </c>
      <c r="E25" s="40" t="n">
        <v>310</v>
      </c>
      <c r="F25" s="41" t="n">
        <v>61</v>
      </c>
      <c r="G25" s="40" t="n">
        <v>330</v>
      </c>
      <c r="H25" s="41" t="n">
        <v>69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00</v>
      </c>
      <c r="D26" s="51" t="n">
        <v>63</v>
      </c>
      <c r="E26" s="50" t="n">
        <v>295</v>
      </c>
      <c r="F26" s="51" t="n">
        <v>111</v>
      </c>
      <c r="G26" s="50" t="n">
        <v>300</v>
      </c>
      <c r="H26" s="51" t="n">
        <v>80</v>
      </c>
    </row>
    <row r="27" customFormat="false" ht="12.75" hidden="true" customHeight="false" outlineLevel="0" collapsed="false">
      <c r="A27" s="18" t="s">
        <v>47</v>
      </c>
      <c r="B27" s="31"/>
      <c r="C27" s="32" t="n">
        <v>190</v>
      </c>
      <c r="D27" s="33" t="n">
        <v>6</v>
      </c>
      <c r="E27" s="32" t="s">
        <v>33</v>
      </c>
      <c r="F27" s="33" t="n">
        <v>3</v>
      </c>
      <c r="G27" s="32" t="n">
        <v>255</v>
      </c>
      <c r="H27" s="33" t="n">
        <v>7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3</v>
      </c>
      <c r="D29" s="41" t="n">
        <v>3</v>
      </c>
      <c r="E29" s="40" t="s">
        <v>33</v>
      </c>
      <c r="F29" s="41" t="n">
        <v>2</v>
      </c>
      <c r="G29" s="40" t="n">
        <v>255</v>
      </c>
      <c r="H29" s="41" t="n">
        <v>7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s">
        <v>33</v>
      </c>
      <c r="D30" s="51" t="n">
        <v>3</v>
      </c>
      <c r="E30" s="50" t="s">
        <v>33</v>
      </c>
      <c r="F30" s="51" t="n">
        <v>1</v>
      </c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320</v>
      </c>
      <c r="D32" s="55" t="n">
        <v>111</v>
      </c>
      <c r="E32" s="54" t="n">
        <v>315</v>
      </c>
      <c r="F32" s="55" t="n">
        <v>128</v>
      </c>
      <c r="G32" s="54" t="n">
        <v>320</v>
      </c>
      <c r="H32" s="55" t="n">
        <v>133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95</v>
      </c>
      <c r="D33" s="41" t="n">
        <v>10</v>
      </c>
      <c r="E33" s="40" t="n">
        <v>280</v>
      </c>
      <c r="F33" s="41" t="n">
        <v>7</v>
      </c>
      <c r="G33" s="40" t="n">
        <v>290</v>
      </c>
      <c r="H33" s="41" t="n">
        <v>8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20</v>
      </c>
      <c r="D34" s="59" t="n">
        <v>37</v>
      </c>
      <c r="E34" s="58" t="n">
        <v>310</v>
      </c>
      <c r="F34" s="59" t="n">
        <v>34</v>
      </c>
      <c r="G34" s="58" t="n">
        <v>310</v>
      </c>
      <c r="H34" s="59" t="n">
        <v>44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20</v>
      </c>
      <c r="D35" s="41" t="n">
        <v>64</v>
      </c>
      <c r="E35" s="40" t="n">
        <v>320</v>
      </c>
      <c r="F35" s="41" t="n">
        <v>87</v>
      </c>
      <c r="G35" s="40" t="n">
        <v>330</v>
      </c>
      <c r="H35" s="41" t="n">
        <v>81</v>
      </c>
    </row>
    <row r="36" customFormat="false" ht="12.75" hidden="true" customHeight="false" outlineLevel="0" collapsed="false">
      <c r="A36" s="60" t="s">
        <v>56</v>
      </c>
      <c r="B36" s="53"/>
      <c r="C36" s="54" t="s">
        <v>33</v>
      </c>
      <c r="D36" s="55" t="n">
        <v>3</v>
      </c>
      <c r="E36" s="54" t="s">
        <v>33</v>
      </c>
      <c r="F36" s="55" t="n">
        <v>4</v>
      </c>
      <c r="G36" s="54" t="s">
        <v>33</v>
      </c>
      <c r="H36" s="55" t="n">
        <v>3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3</v>
      </c>
      <c r="D37" s="41" t="n">
        <v>2</v>
      </c>
      <c r="E37" s="40" t="s">
        <v>33</v>
      </c>
      <c r="F37" s="41" t="n">
        <v>4</v>
      </c>
      <c r="G37" s="40" t="s">
        <v>33</v>
      </c>
      <c r="H37" s="41" t="n">
        <v>2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s">
        <v>33</v>
      </c>
      <c r="D38" s="59" t="n">
        <v>1</v>
      </c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 t="s">
        <v>33</v>
      </c>
      <c r="H39" s="41" t="n">
        <v>1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5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65</v>
      </c>
      <c r="D6" s="29" t="n">
        <v>343</v>
      </c>
      <c r="E6" s="28" t="n">
        <v>360</v>
      </c>
      <c r="F6" s="29" t="n">
        <v>368</v>
      </c>
      <c r="G6" s="28" t="n">
        <v>370</v>
      </c>
      <c r="H6" s="29" t="n">
        <v>371</v>
      </c>
    </row>
    <row r="7" customFormat="false" ht="12.75" hidden="true" customHeight="false" outlineLevel="0" collapsed="false">
      <c r="A7" s="47" t="s">
        <v>26</v>
      </c>
      <c r="B7" s="31"/>
      <c r="C7" s="32" t="n">
        <v>400</v>
      </c>
      <c r="D7" s="33" t="n">
        <v>97</v>
      </c>
      <c r="E7" s="32" t="n">
        <v>395</v>
      </c>
      <c r="F7" s="33" t="n">
        <v>108</v>
      </c>
      <c r="G7" s="32" t="n">
        <v>410</v>
      </c>
      <c r="H7" s="33" t="n">
        <v>105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80</v>
      </c>
      <c r="D8" s="37" t="n">
        <v>45</v>
      </c>
      <c r="E8" s="36" t="n">
        <v>360</v>
      </c>
      <c r="F8" s="37" t="n">
        <v>62</v>
      </c>
      <c r="G8" s="36" t="n">
        <v>380</v>
      </c>
      <c r="H8" s="37" t="n">
        <v>53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450</v>
      </c>
      <c r="D9" s="41" t="n">
        <v>52</v>
      </c>
      <c r="E9" s="40" t="n">
        <v>420</v>
      </c>
      <c r="F9" s="41" t="n">
        <v>46</v>
      </c>
      <c r="G9" s="40" t="n">
        <v>450</v>
      </c>
      <c r="H9" s="41" t="n">
        <v>52</v>
      </c>
    </row>
    <row r="10" customFormat="false" ht="12.75" hidden="true" customHeight="false" outlineLevel="0" collapsed="false">
      <c r="A10" s="43" t="s">
        <v>29</v>
      </c>
      <c r="B10" s="44"/>
      <c r="C10" s="45" t="n">
        <v>295</v>
      </c>
      <c r="D10" s="46" t="n">
        <v>8</v>
      </c>
      <c r="E10" s="45" t="n">
        <v>280</v>
      </c>
      <c r="F10" s="46" t="n">
        <v>9</v>
      </c>
      <c r="G10" s="45" t="n">
        <v>280</v>
      </c>
      <c r="H10" s="46" t="n">
        <v>12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s">
        <v>33</v>
      </c>
      <c r="D13" s="41" t="n">
        <v>4</v>
      </c>
      <c r="E13" s="40" t="s">
        <v>33</v>
      </c>
      <c r="F13" s="41" t="n">
        <v>4</v>
      </c>
      <c r="G13" s="40" t="n">
        <v>280</v>
      </c>
      <c r="H13" s="41" t="n">
        <v>9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3</v>
      </c>
      <c r="D14" s="37" t="n">
        <v>2</v>
      </c>
      <c r="E14" s="36" t="s">
        <v>33</v>
      </c>
      <c r="F14" s="37" t="n">
        <v>2</v>
      </c>
      <c r="G14" s="36" t="s">
        <v>33</v>
      </c>
      <c r="H14" s="37" t="n">
        <v>2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3</v>
      </c>
      <c r="D15" s="41" t="n">
        <v>2</v>
      </c>
      <c r="E15" s="40" t="s">
        <v>33</v>
      </c>
      <c r="F15" s="41" t="n">
        <v>3</v>
      </c>
      <c r="G15" s="40" t="s">
        <v>33</v>
      </c>
      <c r="H15" s="41" t="n">
        <v>1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true" customHeight="false" outlineLevel="0" collapsed="false">
      <c r="A17" s="47" t="s">
        <v>37</v>
      </c>
      <c r="B17" s="31"/>
      <c r="C17" s="32" t="n">
        <v>350</v>
      </c>
      <c r="D17" s="33" t="n">
        <v>212</v>
      </c>
      <c r="E17" s="32" t="n">
        <v>350</v>
      </c>
      <c r="F17" s="33" t="n">
        <v>214</v>
      </c>
      <c r="G17" s="32" t="n">
        <v>350</v>
      </c>
      <c r="H17" s="33" t="n">
        <v>215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3</v>
      </c>
      <c r="D18" s="51" t="n">
        <v>1</v>
      </c>
      <c r="E18" s="50" t="s">
        <v>33</v>
      </c>
      <c r="F18" s="51" t="n">
        <v>1</v>
      </c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50</v>
      </c>
      <c r="D19" s="41" t="n">
        <v>17</v>
      </c>
      <c r="E19" s="40" t="n">
        <v>340</v>
      </c>
      <c r="F19" s="41" t="n">
        <v>27</v>
      </c>
      <c r="G19" s="40" t="n">
        <v>350</v>
      </c>
      <c r="H19" s="41" t="n">
        <v>24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35</v>
      </c>
      <c r="D20" s="51" t="n">
        <v>48</v>
      </c>
      <c r="E20" s="50" t="n">
        <v>340</v>
      </c>
      <c r="F20" s="51" t="n">
        <v>35</v>
      </c>
      <c r="G20" s="50" t="n">
        <v>360</v>
      </c>
      <c r="H20" s="51" t="n">
        <v>34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40</v>
      </c>
      <c r="D21" s="41" t="n">
        <v>59</v>
      </c>
      <c r="E21" s="40" t="n">
        <v>350</v>
      </c>
      <c r="F21" s="41" t="n">
        <v>60</v>
      </c>
      <c r="G21" s="40" t="n">
        <v>350</v>
      </c>
      <c r="H21" s="41" t="n">
        <v>50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/>
      <c r="D22" s="51"/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20</v>
      </c>
      <c r="D23" s="41" t="n">
        <v>13</v>
      </c>
      <c r="E23" s="40" t="n">
        <v>270</v>
      </c>
      <c r="F23" s="41" t="n">
        <v>11</v>
      </c>
      <c r="G23" s="40" t="n">
        <v>300</v>
      </c>
      <c r="H23" s="41" t="n">
        <v>19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80</v>
      </c>
      <c r="D24" s="51" t="n">
        <v>38</v>
      </c>
      <c r="E24" s="50" t="n">
        <v>350</v>
      </c>
      <c r="F24" s="51" t="n">
        <v>28</v>
      </c>
      <c r="G24" s="50" t="n">
        <v>370</v>
      </c>
      <c r="H24" s="51" t="n">
        <v>34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390</v>
      </c>
      <c r="D25" s="41" t="n">
        <v>11</v>
      </c>
      <c r="E25" s="40" t="n">
        <v>400</v>
      </c>
      <c r="F25" s="41" t="n">
        <v>11</v>
      </c>
      <c r="G25" s="40" t="n">
        <v>400</v>
      </c>
      <c r="H25" s="41" t="n">
        <v>8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10</v>
      </c>
      <c r="D26" s="51" t="n">
        <v>25</v>
      </c>
      <c r="E26" s="50" t="n">
        <v>360</v>
      </c>
      <c r="F26" s="51" t="n">
        <v>41</v>
      </c>
      <c r="G26" s="50" t="n">
        <v>350</v>
      </c>
      <c r="H26" s="51" t="n">
        <v>46</v>
      </c>
    </row>
    <row r="27" customFormat="false" ht="12.75" hidden="true" customHeight="false" outlineLevel="0" collapsed="false">
      <c r="A27" s="18" t="s">
        <v>47</v>
      </c>
      <c r="B27" s="31"/>
      <c r="C27" s="32" t="s">
        <v>33</v>
      </c>
      <c r="D27" s="33" t="n">
        <v>1</v>
      </c>
      <c r="E27" s="32"/>
      <c r="F27" s="33"/>
      <c r="G27" s="32" t="s">
        <v>33</v>
      </c>
      <c r="H27" s="33" t="n">
        <v>3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3</v>
      </c>
      <c r="D29" s="41" t="n">
        <v>1</v>
      </c>
      <c r="E29" s="40"/>
      <c r="F29" s="41"/>
      <c r="G29" s="40" t="s">
        <v>33</v>
      </c>
      <c r="H29" s="41" t="n">
        <v>1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 t="s">
        <v>33</v>
      </c>
      <c r="H31" s="41" t="n">
        <v>2</v>
      </c>
    </row>
    <row r="32" customFormat="false" ht="12.75" hidden="true" customHeight="false" outlineLevel="0" collapsed="false">
      <c r="A32" s="52" t="s">
        <v>52</v>
      </c>
      <c r="B32" s="53"/>
      <c r="C32" s="54" t="n">
        <v>430</v>
      </c>
      <c r="D32" s="55" t="n">
        <v>24</v>
      </c>
      <c r="E32" s="54" t="n">
        <v>395</v>
      </c>
      <c r="F32" s="55" t="n">
        <v>36</v>
      </c>
      <c r="G32" s="54" t="n">
        <v>440</v>
      </c>
      <c r="H32" s="55" t="n">
        <v>33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s">
        <v>33</v>
      </c>
      <c r="D33" s="41" t="n">
        <v>3</v>
      </c>
      <c r="E33" s="40" t="s">
        <v>33</v>
      </c>
      <c r="F33" s="41" t="n">
        <v>4</v>
      </c>
      <c r="G33" s="40" t="s">
        <v>33</v>
      </c>
      <c r="H33" s="41" t="n">
        <v>2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430</v>
      </c>
      <c r="D34" s="59" t="n">
        <v>12</v>
      </c>
      <c r="E34" s="58" t="n">
        <v>400</v>
      </c>
      <c r="F34" s="59" t="n">
        <v>15</v>
      </c>
      <c r="G34" s="58" t="n">
        <v>430</v>
      </c>
      <c r="H34" s="59" t="n">
        <v>10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420</v>
      </c>
      <c r="D35" s="41" t="n">
        <v>9</v>
      </c>
      <c r="E35" s="40" t="n">
        <v>400</v>
      </c>
      <c r="F35" s="41" t="n">
        <v>17</v>
      </c>
      <c r="G35" s="40" t="n">
        <v>440</v>
      </c>
      <c r="H35" s="41" t="n">
        <v>21</v>
      </c>
    </row>
    <row r="36" customFormat="false" ht="12.75" hidden="true" customHeight="false" outlineLevel="0" collapsed="false">
      <c r="A36" s="60" t="s">
        <v>56</v>
      </c>
      <c r="B36" s="53"/>
      <c r="C36" s="54" t="s">
        <v>33</v>
      </c>
      <c r="D36" s="55" t="n">
        <v>1</v>
      </c>
      <c r="E36" s="54" t="s">
        <v>33</v>
      </c>
      <c r="F36" s="55" t="n">
        <v>1</v>
      </c>
      <c r="G36" s="54" t="s">
        <v>33</v>
      </c>
      <c r="H36" s="55" t="n">
        <v>3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3</v>
      </c>
      <c r="D37" s="41" t="n">
        <v>1</v>
      </c>
      <c r="E37" s="40" t="s">
        <v>33</v>
      </c>
      <c r="F37" s="41" t="n">
        <v>1</v>
      </c>
      <c r="G37" s="40" t="s">
        <v>33</v>
      </c>
      <c r="H37" s="41" t="n">
        <v>2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 t="s">
        <v>33</v>
      </c>
      <c r="H38" s="59" t="n">
        <v>1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6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00</v>
      </c>
      <c r="D6" s="29" t="n">
        <v>147</v>
      </c>
      <c r="E6" s="28" t="n">
        <v>300</v>
      </c>
      <c r="F6" s="29" t="n">
        <v>144</v>
      </c>
      <c r="G6" s="28" t="n">
        <v>320</v>
      </c>
      <c r="H6" s="29" t="n">
        <v>143</v>
      </c>
    </row>
    <row r="7" customFormat="false" ht="12.75" hidden="true" customHeight="false" outlineLevel="0" collapsed="false">
      <c r="A7" s="47" t="s">
        <v>26</v>
      </c>
      <c r="B7" s="31"/>
      <c r="C7" s="32" t="n">
        <v>310</v>
      </c>
      <c r="D7" s="33" t="n">
        <v>28</v>
      </c>
      <c r="E7" s="32" t="n">
        <v>300</v>
      </c>
      <c r="F7" s="33" t="n">
        <v>28</v>
      </c>
      <c r="G7" s="32" t="n">
        <v>300</v>
      </c>
      <c r="H7" s="33" t="n">
        <v>26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10</v>
      </c>
      <c r="D8" s="37" t="n">
        <v>27</v>
      </c>
      <c r="E8" s="36" t="n">
        <v>300</v>
      </c>
      <c r="F8" s="37" t="n">
        <v>26</v>
      </c>
      <c r="G8" s="36" t="n">
        <v>305</v>
      </c>
      <c r="H8" s="37" t="n">
        <v>23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s">
        <v>33</v>
      </c>
      <c r="D9" s="41" t="n">
        <v>1</v>
      </c>
      <c r="E9" s="40" t="s">
        <v>33</v>
      </c>
      <c r="F9" s="41" t="n">
        <v>2</v>
      </c>
      <c r="G9" s="40" t="s">
        <v>33</v>
      </c>
      <c r="H9" s="41" t="n">
        <v>3</v>
      </c>
    </row>
    <row r="10" customFormat="false" ht="12.75" hidden="true" customHeight="false" outlineLevel="0" collapsed="false">
      <c r="A10" s="43" t="s">
        <v>29</v>
      </c>
      <c r="B10" s="44"/>
      <c r="C10" s="45" t="n">
        <v>290</v>
      </c>
      <c r="D10" s="46" t="n">
        <v>19</v>
      </c>
      <c r="E10" s="45" t="n">
        <v>270</v>
      </c>
      <c r="F10" s="46" t="n">
        <v>16</v>
      </c>
      <c r="G10" s="45" t="n">
        <v>300</v>
      </c>
      <c r="H10" s="46" t="n">
        <v>21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 t="s">
        <v>33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s">
        <v>33</v>
      </c>
      <c r="D12" s="37" t="n">
        <v>1</v>
      </c>
      <c r="E12" s="36" t="s">
        <v>33</v>
      </c>
      <c r="F12" s="37" t="n">
        <v>2</v>
      </c>
      <c r="G12" s="36" t="s">
        <v>33</v>
      </c>
      <c r="H12" s="37" t="n">
        <v>2</v>
      </c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s">
        <v>33</v>
      </c>
      <c r="D13" s="41" t="n">
        <v>4</v>
      </c>
      <c r="E13" s="40" t="n">
        <v>280</v>
      </c>
      <c r="F13" s="41" t="n">
        <v>5</v>
      </c>
      <c r="G13" s="40" t="n">
        <v>270</v>
      </c>
      <c r="H13" s="41" t="n">
        <v>5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3</v>
      </c>
      <c r="D14" s="37" t="n">
        <v>2</v>
      </c>
      <c r="E14" s="36" t="s">
        <v>33</v>
      </c>
      <c r="F14" s="37" t="n">
        <v>3</v>
      </c>
      <c r="G14" s="36" t="s">
        <v>33</v>
      </c>
      <c r="H14" s="37" t="n">
        <v>2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260</v>
      </c>
      <c r="D15" s="41" t="n">
        <v>8</v>
      </c>
      <c r="E15" s="40" t="s">
        <v>33</v>
      </c>
      <c r="F15" s="41" t="n">
        <v>3</v>
      </c>
      <c r="G15" s="40" t="n">
        <v>280</v>
      </c>
      <c r="H15" s="41" t="n">
        <v>6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3</v>
      </c>
      <c r="D16" s="37" t="n">
        <v>4</v>
      </c>
      <c r="E16" s="36" t="s">
        <v>33</v>
      </c>
      <c r="F16" s="37" t="n">
        <v>3</v>
      </c>
      <c r="G16" s="36" t="n">
        <v>320</v>
      </c>
      <c r="H16" s="37" t="n">
        <v>5</v>
      </c>
    </row>
    <row r="17" customFormat="false" ht="12.75" hidden="true" customHeight="false" outlineLevel="0" collapsed="false">
      <c r="A17" s="47" t="s">
        <v>37</v>
      </c>
      <c r="B17" s="31"/>
      <c r="C17" s="32" t="n">
        <v>300</v>
      </c>
      <c r="D17" s="33" t="n">
        <v>59</v>
      </c>
      <c r="E17" s="32" t="n">
        <v>315</v>
      </c>
      <c r="F17" s="33" t="n">
        <v>52</v>
      </c>
      <c r="G17" s="32" t="n">
        <v>330</v>
      </c>
      <c r="H17" s="33" t="n">
        <v>59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3</v>
      </c>
      <c r="D18" s="51" t="n">
        <v>4</v>
      </c>
      <c r="E18" s="50" t="s">
        <v>33</v>
      </c>
      <c r="F18" s="51" t="n">
        <v>3</v>
      </c>
      <c r="G18" s="50" t="s">
        <v>33</v>
      </c>
      <c r="H18" s="51" t="n">
        <v>2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s">
        <v>33</v>
      </c>
      <c r="D19" s="41" t="n">
        <v>4</v>
      </c>
      <c r="E19" s="40" t="n">
        <v>315</v>
      </c>
      <c r="F19" s="41" t="n">
        <v>8</v>
      </c>
      <c r="G19" s="40" t="n">
        <v>325</v>
      </c>
      <c r="H19" s="41" t="n">
        <v>7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s">
        <v>33</v>
      </c>
      <c r="D20" s="51" t="n">
        <v>3</v>
      </c>
      <c r="E20" s="50" t="s">
        <v>33</v>
      </c>
      <c r="F20" s="51" t="n">
        <v>2</v>
      </c>
      <c r="G20" s="50"/>
      <c r="H20" s="51"/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00</v>
      </c>
      <c r="D21" s="41" t="n">
        <v>8</v>
      </c>
      <c r="E21" s="40" t="n">
        <v>330</v>
      </c>
      <c r="F21" s="41" t="n">
        <v>5</v>
      </c>
      <c r="G21" s="40" t="n">
        <v>330</v>
      </c>
      <c r="H21" s="41" t="n">
        <v>10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3</v>
      </c>
      <c r="D22" s="51" t="n">
        <v>2</v>
      </c>
      <c r="E22" s="50" t="s">
        <v>33</v>
      </c>
      <c r="F22" s="51" t="n">
        <v>2</v>
      </c>
      <c r="G22" s="50" t="s">
        <v>33</v>
      </c>
      <c r="H22" s="51" t="n">
        <v>2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00</v>
      </c>
      <c r="D23" s="41" t="n">
        <v>20</v>
      </c>
      <c r="E23" s="40" t="n">
        <v>280</v>
      </c>
      <c r="F23" s="41" t="n">
        <v>15</v>
      </c>
      <c r="G23" s="40" t="n">
        <v>300</v>
      </c>
      <c r="H23" s="41" t="n">
        <v>18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s">
        <v>33</v>
      </c>
      <c r="D24" s="51" t="n">
        <v>4</v>
      </c>
      <c r="E24" s="50" t="s">
        <v>33</v>
      </c>
      <c r="F24" s="51" t="n">
        <v>3</v>
      </c>
      <c r="G24" s="50" t="s">
        <v>33</v>
      </c>
      <c r="H24" s="51" t="n">
        <v>4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/>
      <c r="D25" s="41"/>
      <c r="E25" s="40"/>
      <c r="F25" s="41"/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10</v>
      </c>
      <c r="D26" s="51" t="n">
        <v>14</v>
      </c>
      <c r="E26" s="50" t="n">
        <v>320</v>
      </c>
      <c r="F26" s="51" t="n">
        <v>14</v>
      </c>
      <c r="G26" s="50" t="n">
        <v>330</v>
      </c>
      <c r="H26" s="51" t="n">
        <v>16</v>
      </c>
    </row>
    <row r="27" customFormat="false" ht="12.75" hidden="true" customHeight="false" outlineLevel="0" collapsed="false">
      <c r="A27" s="18" t="s">
        <v>47</v>
      </c>
      <c r="B27" s="31"/>
      <c r="C27" s="32" t="n">
        <v>290</v>
      </c>
      <c r="D27" s="33" t="n">
        <v>15</v>
      </c>
      <c r="E27" s="32" t="n">
        <v>290</v>
      </c>
      <c r="F27" s="33" t="n">
        <v>8</v>
      </c>
      <c r="G27" s="32" t="n">
        <v>330</v>
      </c>
      <c r="H27" s="33" t="n">
        <v>12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3</v>
      </c>
      <c r="D28" s="51" t="n">
        <v>1</v>
      </c>
      <c r="E28" s="50"/>
      <c r="F28" s="51"/>
      <c r="G28" s="50" t="s">
        <v>33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3</v>
      </c>
      <c r="D29" s="41" t="n">
        <v>2</v>
      </c>
      <c r="E29" s="40" t="s">
        <v>33</v>
      </c>
      <c r="F29" s="41" t="n">
        <v>3</v>
      </c>
      <c r="G29" s="40" t="n">
        <v>400</v>
      </c>
      <c r="H29" s="41" t="n">
        <v>5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n">
        <v>320</v>
      </c>
      <c r="D30" s="51" t="n">
        <v>7</v>
      </c>
      <c r="E30" s="50" t="s">
        <v>33</v>
      </c>
      <c r="F30" s="51" t="n">
        <v>4</v>
      </c>
      <c r="G30" s="50" t="n">
        <v>330</v>
      </c>
      <c r="H30" s="51" t="n">
        <v>5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n">
        <v>235</v>
      </c>
      <c r="D31" s="41" t="n">
        <v>5</v>
      </c>
      <c r="E31" s="40" t="s">
        <v>33</v>
      </c>
      <c r="F31" s="41" t="n">
        <v>1</v>
      </c>
      <c r="G31" s="40" t="s">
        <v>33</v>
      </c>
      <c r="H31" s="41" t="n">
        <v>1</v>
      </c>
    </row>
    <row r="32" customFormat="false" ht="12.75" hidden="true" customHeight="false" outlineLevel="0" collapsed="false">
      <c r="A32" s="52" t="s">
        <v>52</v>
      </c>
      <c r="B32" s="53"/>
      <c r="C32" s="54" t="n">
        <v>320</v>
      </c>
      <c r="D32" s="55" t="n">
        <v>20</v>
      </c>
      <c r="E32" s="54" t="n">
        <v>320</v>
      </c>
      <c r="F32" s="55" t="n">
        <v>29</v>
      </c>
      <c r="G32" s="54" t="n">
        <v>300</v>
      </c>
      <c r="H32" s="55" t="n">
        <v>18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75</v>
      </c>
      <c r="D33" s="41" t="n">
        <v>10</v>
      </c>
      <c r="E33" s="40" t="n">
        <v>300</v>
      </c>
      <c r="F33" s="41" t="n">
        <v>13</v>
      </c>
      <c r="G33" s="40" t="n">
        <v>270</v>
      </c>
      <c r="H33" s="41" t="n">
        <v>9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s">
        <v>33</v>
      </c>
      <c r="D34" s="59" t="n">
        <v>1</v>
      </c>
      <c r="E34" s="58" t="n">
        <v>330</v>
      </c>
      <c r="F34" s="59" t="n">
        <v>8</v>
      </c>
      <c r="G34" s="58" t="s">
        <v>33</v>
      </c>
      <c r="H34" s="59" t="n">
        <v>1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70</v>
      </c>
      <c r="D35" s="41" t="n">
        <v>9</v>
      </c>
      <c r="E35" s="40" t="n">
        <v>360</v>
      </c>
      <c r="F35" s="41" t="n">
        <v>8</v>
      </c>
      <c r="G35" s="40" t="n">
        <v>420</v>
      </c>
      <c r="H35" s="41" t="n">
        <v>8</v>
      </c>
    </row>
    <row r="36" customFormat="false" ht="12.75" hidden="true" customHeight="false" outlineLevel="0" collapsed="false">
      <c r="A36" s="60" t="s">
        <v>56</v>
      </c>
      <c r="B36" s="53"/>
      <c r="C36" s="54" t="n">
        <v>290</v>
      </c>
      <c r="D36" s="55" t="n">
        <v>6</v>
      </c>
      <c r="E36" s="54" t="n">
        <v>290</v>
      </c>
      <c r="F36" s="55" t="n">
        <v>11</v>
      </c>
      <c r="G36" s="54" t="n">
        <v>320</v>
      </c>
      <c r="H36" s="55" t="n">
        <v>7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3</v>
      </c>
      <c r="D37" s="41" t="n">
        <v>2</v>
      </c>
      <c r="E37" s="40" t="n">
        <v>290</v>
      </c>
      <c r="F37" s="41" t="n">
        <v>5</v>
      </c>
      <c r="G37" s="40" t="s">
        <v>33</v>
      </c>
      <c r="H37" s="41" t="n">
        <v>2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s">
        <v>33</v>
      </c>
      <c r="D38" s="59" t="n">
        <v>2</v>
      </c>
      <c r="E38" s="58" t="s">
        <v>33</v>
      </c>
      <c r="F38" s="59" t="n">
        <v>2</v>
      </c>
      <c r="G38" s="58" t="s">
        <v>33</v>
      </c>
      <c r="H38" s="59" t="n">
        <v>3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s">
        <v>33</v>
      </c>
      <c r="D39" s="41" t="n">
        <v>2</v>
      </c>
      <c r="E39" s="40" t="s">
        <v>33</v>
      </c>
      <c r="F39" s="41" t="n">
        <v>3</v>
      </c>
      <c r="G39" s="40" t="s">
        <v>33</v>
      </c>
      <c r="H39" s="41" t="n">
        <v>1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/>
      <c r="D40" s="68"/>
      <c r="E40" s="67" t="s">
        <v>33</v>
      </c>
      <c r="F40" s="68" t="n">
        <v>1</v>
      </c>
      <c r="G40" s="67" t="s">
        <v>33</v>
      </c>
      <c r="H40" s="68" t="n">
        <v>1</v>
      </c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7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65</v>
      </c>
      <c r="D6" s="29" t="n">
        <v>984</v>
      </c>
      <c r="E6" s="28" t="n">
        <v>360</v>
      </c>
      <c r="F6" s="29" t="n">
        <v>1059</v>
      </c>
      <c r="G6" s="28" t="n">
        <v>380</v>
      </c>
      <c r="H6" s="29" t="n">
        <v>947</v>
      </c>
    </row>
    <row r="7" customFormat="false" ht="12.75" hidden="true" customHeight="false" outlineLevel="0" collapsed="false">
      <c r="A7" s="47" t="s">
        <v>26</v>
      </c>
      <c r="B7" s="31"/>
      <c r="C7" s="32" t="n">
        <v>370</v>
      </c>
      <c r="D7" s="33" t="n">
        <v>264</v>
      </c>
      <c r="E7" s="32" t="n">
        <v>370</v>
      </c>
      <c r="F7" s="33" t="n">
        <v>286</v>
      </c>
      <c r="G7" s="32" t="n">
        <v>380</v>
      </c>
      <c r="H7" s="33" t="n">
        <v>256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55</v>
      </c>
      <c r="D8" s="37" t="n">
        <v>143</v>
      </c>
      <c r="E8" s="36" t="n">
        <v>360</v>
      </c>
      <c r="F8" s="37" t="n">
        <v>148</v>
      </c>
      <c r="G8" s="36" t="n">
        <v>380</v>
      </c>
      <c r="H8" s="37" t="n">
        <v>151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80</v>
      </c>
      <c r="D9" s="41" t="n">
        <v>121</v>
      </c>
      <c r="E9" s="40" t="n">
        <v>380</v>
      </c>
      <c r="F9" s="41" t="n">
        <v>138</v>
      </c>
      <c r="G9" s="40" t="n">
        <v>390</v>
      </c>
      <c r="H9" s="41" t="n">
        <v>105</v>
      </c>
    </row>
    <row r="10" customFormat="false" ht="12.75" hidden="true" customHeight="false" outlineLevel="0" collapsed="false">
      <c r="A10" s="43" t="s">
        <v>29</v>
      </c>
      <c r="B10" s="44"/>
      <c r="C10" s="45" t="n">
        <v>330</v>
      </c>
      <c r="D10" s="46" t="n">
        <v>88</v>
      </c>
      <c r="E10" s="45" t="n">
        <v>330</v>
      </c>
      <c r="F10" s="46" t="n">
        <v>81</v>
      </c>
      <c r="G10" s="45" t="n">
        <v>350</v>
      </c>
      <c r="H10" s="46" t="n">
        <v>76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 t="s">
        <v>33</v>
      </c>
      <c r="D11" s="41" t="n">
        <v>2</v>
      </c>
      <c r="E11" s="40" t="s">
        <v>33</v>
      </c>
      <c r="F11" s="41" t="n">
        <v>2</v>
      </c>
      <c r="G11" s="40" t="s">
        <v>33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n">
        <v>330</v>
      </c>
      <c r="D12" s="37" t="n">
        <v>11</v>
      </c>
      <c r="E12" s="36" t="n">
        <v>320</v>
      </c>
      <c r="F12" s="37" t="n">
        <v>12</v>
      </c>
      <c r="G12" s="36" t="n">
        <v>360</v>
      </c>
      <c r="H12" s="37" t="n">
        <v>12</v>
      </c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n">
        <v>320</v>
      </c>
      <c r="D13" s="41" t="n">
        <v>24</v>
      </c>
      <c r="E13" s="40" t="n">
        <v>320</v>
      </c>
      <c r="F13" s="41" t="n">
        <v>21</v>
      </c>
      <c r="G13" s="40" t="n">
        <v>330</v>
      </c>
      <c r="H13" s="41" t="n">
        <v>14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330</v>
      </c>
      <c r="D14" s="37" t="n">
        <v>10</v>
      </c>
      <c r="E14" s="36" t="n">
        <v>300</v>
      </c>
      <c r="F14" s="37" t="n">
        <v>16</v>
      </c>
      <c r="G14" s="36" t="n">
        <v>330</v>
      </c>
      <c r="H14" s="37" t="n">
        <v>15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340</v>
      </c>
      <c r="D15" s="41" t="n">
        <v>27</v>
      </c>
      <c r="E15" s="40" t="n">
        <v>330</v>
      </c>
      <c r="F15" s="41" t="n">
        <v>18</v>
      </c>
      <c r="G15" s="40" t="n">
        <v>350</v>
      </c>
      <c r="H15" s="41" t="n">
        <v>24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n">
        <v>345</v>
      </c>
      <c r="D16" s="37" t="n">
        <v>14</v>
      </c>
      <c r="E16" s="36" t="n">
        <v>350</v>
      </c>
      <c r="F16" s="37" t="n">
        <v>12</v>
      </c>
      <c r="G16" s="36" t="n">
        <v>350</v>
      </c>
      <c r="H16" s="37" t="n">
        <v>10</v>
      </c>
    </row>
    <row r="17" customFormat="false" ht="12.75" hidden="true" customHeight="false" outlineLevel="0" collapsed="false">
      <c r="A17" s="47" t="s">
        <v>37</v>
      </c>
      <c r="B17" s="31"/>
      <c r="C17" s="32" t="n">
        <v>370</v>
      </c>
      <c r="D17" s="33" t="n">
        <v>445</v>
      </c>
      <c r="E17" s="32" t="n">
        <v>360</v>
      </c>
      <c r="F17" s="33" t="n">
        <v>484</v>
      </c>
      <c r="G17" s="32" t="n">
        <v>380</v>
      </c>
      <c r="H17" s="33" t="n">
        <v>421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n">
        <v>365</v>
      </c>
      <c r="D18" s="51" t="n">
        <v>16</v>
      </c>
      <c r="E18" s="50" t="n">
        <v>350</v>
      </c>
      <c r="F18" s="51" t="n">
        <v>17</v>
      </c>
      <c r="G18" s="50" t="n">
        <v>350</v>
      </c>
      <c r="H18" s="51" t="n">
        <v>10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85</v>
      </c>
      <c r="D19" s="41" t="n">
        <v>80</v>
      </c>
      <c r="E19" s="40" t="n">
        <v>375</v>
      </c>
      <c r="F19" s="41" t="n">
        <v>93</v>
      </c>
      <c r="G19" s="40" t="n">
        <v>390</v>
      </c>
      <c r="H19" s="41" t="n">
        <v>102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95</v>
      </c>
      <c r="D20" s="51" t="n">
        <v>49</v>
      </c>
      <c r="E20" s="50" t="n">
        <v>400</v>
      </c>
      <c r="F20" s="51" t="n">
        <v>37</v>
      </c>
      <c r="G20" s="50" t="n">
        <v>430</v>
      </c>
      <c r="H20" s="51" t="n">
        <v>39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70</v>
      </c>
      <c r="D21" s="41" t="n">
        <v>57</v>
      </c>
      <c r="E21" s="40" t="n">
        <v>350</v>
      </c>
      <c r="F21" s="41" t="n">
        <v>62</v>
      </c>
      <c r="G21" s="40" t="n">
        <v>370</v>
      </c>
      <c r="H21" s="41" t="n">
        <v>40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350</v>
      </c>
      <c r="D22" s="51" t="n">
        <v>13</v>
      </c>
      <c r="E22" s="50" t="n">
        <v>330</v>
      </c>
      <c r="F22" s="51" t="n">
        <v>19</v>
      </c>
      <c r="G22" s="50" t="n">
        <v>360</v>
      </c>
      <c r="H22" s="51" t="n">
        <v>10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40</v>
      </c>
      <c r="D23" s="41" t="n">
        <v>91</v>
      </c>
      <c r="E23" s="40" t="n">
        <v>330</v>
      </c>
      <c r="F23" s="41" t="n">
        <v>104</v>
      </c>
      <c r="G23" s="40" t="n">
        <v>340</v>
      </c>
      <c r="H23" s="41" t="n">
        <v>93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75</v>
      </c>
      <c r="D24" s="51" t="n">
        <v>44</v>
      </c>
      <c r="E24" s="50" t="n">
        <v>365</v>
      </c>
      <c r="F24" s="51" t="n">
        <v>46</v>
      </c>
      <c r="G24" s="50" t="n">
        <v>360</v>
      </c>
      <c r="H24" s="51" t="n">
        <v>33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380</v>
      </c>
      <c r="D25" s="41" t="n">
        <v>7</v>
      </c>
      <c r="E25" s="40" t="n">
        <v>420</v>
      </c>
      <c r="F25" s="41" t="n">
        <v>6</v>
      </c>
      <c r="G25" s="40" t="s">
        <v>33</v>
      </c>
      <c r="H25" s="41" t="n">
        <v>3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80</v>
      </c>
      <c r="D26" s="51" t="n">
        <v>88</v>
      </c>
      <c r="E26" s="50" t="n">
        <v>370</v>
      </c>
      <c r="F26" s="51" t="n">
        <v>100</v>
      </c>
      <c r="G26" s="50" t="n">
        <v>410</v>
      </c>
      <c r="H26" s="51" t="n">
        <v>91</v>
      </c>
    </row>
    <row r="27" customFormat="false" ht="12.75" hidden="true" customHeight="false" outlineLevel="0" collapsed="false">
      <c r="A27" s="18" t="s">
        <v>47</v>
      </c>
      <c r="B27" s="31"/>
      <c r="C27" s="32" t="n">
        <v>360</v>
      </c>
      <c r="D27" s="33" t="n">
        <v>32</v>
      </c>
      <c r="E27" s="32" t="n">
        <v>360</v>
      </c>
      <c r="F27" s="33" t="n">
        <v>35</v>
      </c>
      <c r="G27" s="32" t="n">
        <v>370</v>
      </c>
      <c r="H27" s="33" t="n">
        <v>39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3</v>
      </c>
      <c r="D28" s="51" t="n">
        <v>4</v>
      </c>
      <c r="E28" s="50" t="n">
        <v>350</v>
      </c>
      <c r="F28" s="51" t="n">
        <v>5</v>
      </c>
      <c r="G28" s="50" t="s">
        <v>33</v>
      </c>
      <c r="H28" s="51" t="n">
        <v>4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360</v>
      </c>
      <c r="D29" s="41" t="n">
        <v>6</v>
      </c>
      <c r="E29" s="40" t="n">
        <v>360</v>
      </c>
      <c r="F29" s="41" t="n">
        <v>13</v>
      </c>
      <c r="G29" s="40" t="n">
        <v>370</v>
      </c>
      <c r="H29" s="41" t="n">
        <v>16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n">
        <v>380</v>
      </c>
      <c r="D30" s="51" t="n">
        <v>18</v>
      </c>
      <c r="E30" s="50" t="n">
        <v>370</v>
      </c>
      <c r="F30" s="51" t="n">
        <v>15</v>
      </c>
      <c r="G30" s="50" t="n">
        <v>400</v>
      </c>
      <c r="H30" s="51" t="n">
        <v>15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s">
        <v>33</v>
      </c>
      <c r="D31" s="41" t="n">
        <v>4</v>
      </c>
      <c r="E31" s="40" t="s">
        <v>33</v>
      </c>
      <c r="F31" s="41" t="n">
        <v>2</v>
      </c>
      <c r="G31" s="40" t="s">
        <v>33</v>
      </c>
      <c r="H31" s="41" t="n">
        <v>4</v>
      </c>
    </row>
    <row r="32" customFormat="false" ht="12.75" hidden="true" customHeight="false" outlineLevel="0" collapsed="false">
      <c r="A32" s="52" t="s">
        <v>52</v>
      </c>
      <c r="B32" s="53"/>
      <c r="C32" s="54" t="n">
        <v>390</v>
      </c>
      <c r="D32" s="55" t="n">
        <v>113</v>
      </c>
      <c r="E32" s="54" t="n">
        <v>390</v>
      </c>
      <c r="F32" s="55" t="n">
        <v>131</v>
      </c>
      <c r="G32" s="54" t="n">
        <v>390</v>
      </c>
      <c r="H32" s="55" t="n">
        <v>119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360</v>
      </c>
      <c r="D33" s="41" t="n">
        <v>55</v>
      </c>
      <c r="E33" s="40" t="n">
        <v>365</v>
      </c>
      <c r="F33" s="41" t="n">
        <v>57</v>
      </c>
      <c r="G33" s="40" t="n">
        <v>360</v>
      </c>
      <c r="H33" s="41" t="n">
        <v>54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405</v>
      </c>
      <c r="D34" s="59" t="n">
        <v>16</v>
      </c>
      <c r="E34" s="58" t="n">
        <v>420</v>
      </c>
      <c r="F34" s="59" t="n">
        <v>25</v>
      </c>
      <c r="G34" s="58" t="n">
        <v>410</v>
      </c>
      <c r="H34" s="59" t="n">
        <v>17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425</v>
      </c>
      <c r="D35" s="41" t="n">
        <v>42</v>
      </c>
      <c r="E35" s="40" t="n">
        <v>450</v>
      </c>
      <c r="F35" s="41" t="n">
        <v>49</v>
      </c>
      <c r="G35" s="40" t="n">
        <v>450</v>
      </c>
      <c r="H35" s="41" t="n">
        <v>48</v>
      </c>
    </row>
    <row r="36" customFormat="false" ht="12.75" hidden="true" customHeight="false" outlineLevel="0" collapsed="false">
      <c r="A36" s="60" t="s">
        <v>56</v>
      </c>
      <c r="B36" s="53"/>
      <c r="C36" s="54" t="n">
        <v>320</v>
      </c>
      <c r="D36" s="55" t="n">
        <v>42</v>
      </c>
      <c r="E36" s="54" t="n">
        <v>345</v>
      </c>
      <c r="F36" s="55" t="n">
        <v>42</v>
      </c>
      <c r="G36" s="54" t="n">
        <v>320</v>
      </c>
      <c r="H36" s="55" t="n">
        <v>36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330</v>
      </c>
      <c r="D37" s="41" t="n">
        <v>24</v>
      </c>
      <c r="E37" s="40" t="n">
        <v>365</v>
      </c>
      <c r="F37" s="41" t="n">
        <v>23</v>
      </c>
      <c r="G37" s="40" t="n">
        <v>350</v>
      </c>
      <c r="H37" s="41" t="n">
        <v>17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n">
        <v>320</v>
      </c>
      <c r="D38" s="59" t="n">
        <v>10</v>
      </c>
      <c r="E38" s="58" t="n">
        <v>300</v>
      </c>
      <c r="F38" s="59" t="n">
        <v>12</v>
      </c>
      <c r="G38" s="58" t="n">
        <v>350</v>
      </c>
      <c r="H38" s="59" t="n">
        <v>8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n">
        <v>280</v>
      </c>
      <c r="D39" s="41" t="n">
        <v>6</v>
      </c>
      <c r="E39" s="40" t="n">
        <v>285</v>
      </c>
      <c r="F39" s="41" t="n">
        <v>5</v>
      </c>
      <c r="G39" s="40" t="n">
        <v>300</v>
      </c>
      <c r="H39" s="41" t="n">
        <v>9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 t="s">
        <v>33</v>
      </c>
      <c r="D40" s="68" t="n">
        <v>2</v>
      </c>
      <c r="E40" s="67" t="s">
        <v>33</v>
      </c>
      <c r="F40" s="68" t="n">
        <v>2</v>
      </c>
      <c r="G40" s="67" t="s">
        <v>33</v>
      </c>
      <c r="H40" s="68" t="n">
        <v>2</v>
      </c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8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430</v>
      </c>
      <c r="D6" s="29" t="n">
        <v>915</v>
      </c>
      <c r="E6" s="28" t="n">
        <v>430</v>
      </c>
      <c r="F6" s="29" t="n">
        <v>915</v>
      </c>
      <c r="G6" s="28" t="n">
        <v>450</v>
      </c>
      <c r="H6" s="29" t="n">
        <v>900</v>
      </c>
    </row>
    <row r="7" customFormat="false" ht="12.75" hidden="true" customHeight="false" outlineLevel="0" collapsed="false">
      <c r="A7" s="47" t="s">
        <v>26</v>
      </c>
      <c r="B7" s="31"/>
      <c r="C7" s="32" t="n">
        <v>430</v>
      </c>
      <c r="D7" s="33" t="n">
        <v>230</v>
      </c>
      <c r="E7" s="32" t="n">
        <v>430</v>
      </c>
      <c r="F7" s="33" t="n">
        <v>198</v>
      </c>
      <c r="G7" s="32" t="n">
        <v>470</v>
      </c>
      <c r="H7" s="33" t="n">
        <v>204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420</v>
      </c>
      <c r="D8" s="37" t="n">
        <v>169</v>
      </c>
      <c r="E8" s="36" t="n">
        <v>415</v>
      </c>
      <c r="F8" s="37" t="n">
        <v>132</v>
      </c>
      <c r="G8" s="36" t="n">
        <v>450</v>
      </c>
      <c r="H8" s="37" t="n">
        <v>133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475</v>
      </c>
      <c r="D9" s="41" t="n">
        <v>61</v>
      </c>
      <c r="E9" s="40" t="n">
        <v>450</v>
      </c>
      <c r="F9" s="41" t="n">
        <v>66</v>
      </c>
      <c r="G9" s="40" t="n">
        <v>500</v>
      </c>
      <c r="H9" s="41" t="n">
        <v>71</v>
      </c>
    </row>
    <row r="10" customFormat="false" ht="12.75" hidden="true" customHeight="false" outlineLevel="0" collapsed="false">
      <c r="A10" s="43" t="s">
        <v>29</v>
      </c>
      <c r="B10" s="44"/>
      <c r="C10" s="45" t="n">
        <v>385</v>
      </c>
      <c r="D10" s="46" t="n">
        <v>85</v>
      </c>
      <c r="E10" s="45" t="n">
        <v>385</v>
      </c>
      <c r="F10" s="46" t="n">
        <v>76</v>
      </c>
      <c r="G10" s="45" t="n">
        <v>390</v>
      </c>
      <c r="H10" s="46" t="n">
        <v>83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 t="s">
        <v>33</v>
      </c>
      <c r="D11" s="41" t="n">
        <v>1</v>
      </c>
      <c r="E11" s="40" t="s">
        <v>33</v>
      </c>
      <c r="F11" s="41" t="n">
        <v>1</v>
      </c>
      <c r="G11" s="40" t="s">
        <v>33</v>
      </c>
      <c r="H11" s="41" t="n">
        <v>2</v>
      </c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n">
        <v>380</v>
      </c>
      <c r="D12" s="37" t="n">
        <v>16</v>
      </c>
      <c r="E12" s="36" t="n">
        <v>380</v>
      </c>
      <c r="F12" s="37" t="n">
        <v>8</v>
      </c>
      <c r="G12" s="36" t="n">
        <v>380</v>
      </c>
      <c r="H12" s="37" t="n">
        <v>10</v>
      </c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n">
        <v>385</v>
      </c>
      <c r="D13" s="41" t="n">
        <v>41</v>
      </c>
      <c r="E13" s="40" t="n">
        <v>380</v>
      </c>
      <c r="F13" s="41" t="n">
        <v>32</v>
      </c>
      <c r="G13" s="40" t="n">
        <v>385</v>
      </c>
      <c r="H13" s="41" t="n">
        <v>30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365</v>
      </c>
      <c r="D14" s="37" t="n">
        <v>6</v>
      </c>
      <c r="E14" s="36" t="n">
        <v>360</v>
      </c>
      <c r="F14" s="37" t="n">
        <v>6</v>
      </c>
      <c r="G14" s="36" t="n">
        <v>375</v>
      </c>
      <c r="H14" s="37" t="n">
        <v>14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390</v>
      </c>
      <c r="D15" s="41" t="n">
        <v>11</v>
      </c>
      <c r="E15" s="40" t="n">
        <v>450</v>
      </c>
      <c r="F15" s="41" t="n">
        <v>13</v>
      </c>
      <c r="G15" s="40" t="n">
        <v>430</v>
      </c>
      <c r="H15" s="41" t="n">
        <v>16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n">
        <v>400</v>
      </c>
      <c r="D16" s="37" t="n">
        <v>10</v>
      </c>
      <c r="E16" s="36" t="n">
        <v>400</v>
      </c>
      <c r="F16" s="37" t="n">
        <v>16</v>
      </c>
      <c r="G16" s="36" t="n">
        <v>400</v>
      </c>
      <c r="H16" s="37" t="n">
        <v>11</v>
      </c>
    </row>
    <row r="17" customFormat="false" ht="12.75" hidden="true" customHeight="false" outlineLevel="0" collapsed="false">
      <c r="A17" s="47" t="s">
        <v>37</v>
      </c>
      <c r="B17" s="31"/>
      <c r="C17" s="32" t="n">
        <v>430</v>
      </c>
      <c r="D17" s="33" t="n">
        <v>450</v>
      </c>
      <c r="E17" s="32" t="n">
        <v>430</v>
      </c>
      <c r="F17" s="33" t="n">
        <v>477</v>
      </c>
      <c r="G17" s="32" t="n">
        <v>450</v>
      </c>
      <c r="H17" s="33" t="n">
        <v>471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n">
        <v>410</v>
      </c>
      <c r="D18" s="51" t="n">
        <v>27</v>
      </c>
      <c r="E18" s="50" t="n">
        <v>390</v>
      </c>
      <c r="F18" s="51" t="n">
        <v>16</v>
      </c>
      <c r="G18" s="50" t="n">
        <v>435</v>
      </c>
      <c r="H18" s="51" t="n">
        <v>21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430</v>
      </c>
      <c r="D19" s="41" t="n">
        <v>155</v>
      </c>
      <c r="E19" s="40" t="n">
        <v>430</v>
      </c>
      <c r="F19" s="41" t="n">
        <v>159</v>
      </c>
      <c r="G19" s="40" t="n">
        <v>450</v>
      </c>
      <c r="H19" s="41" t="n">
        <v>156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430</v>
      </c>
      <c r="D20" s="51" t="n">
        <v>40</v>
      </c>
      <c r="E20" s="50" t="n">
        <v>450</v>
      </c>
      <c r="F20" s="51" t="n">
        <v>71</v>
      </c>
      <c r="G20" s="50" t="n">
        <v>460</v>
      </c>
      <c r="H20" s="51" t="n">
        <v>71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450</v>
      </c>
      <c r="D21" s="41" t="n">
        <v>23</v>
      </c>
      <c r="E21" s="40" t="n">
        <v>460</v>
      </c>
      <c r="F21" s="41" t="n">
        <v>15</v>
      </c>
      <c r="G21" s="40" t="n">
        <v>460</v>
      </c>
      <c r="H21" s="41" t="n">
        <v>24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380</v>
      </c>
      <c r="D22" s="51" t="n">
        <v>7</v>
      </c>
      <c r="E22" s="50" t="n">
        <v>400</v>
      </c>
      <c r="F22" s="51" t="n">
        <v>15</v>
      </c>
      <c r="G22" s="50" t="n">
        <v>485</v>
      </c>
      <c r="H22" s="51" t="n">
        <v>11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90</v>
      </c>
      <c r="D23" s="41" t="n">
        <v>66</v>
      </c>
      <c r="E23" s="40" t="n">
        <v>390</v>
      </c>
      <c r="F23" s="41" t="n">
        <v>66</v>
      </c>
      <c r="G23" s="40" t="n">
        <v>400</v>
      </c>
      <c r="H23" s="41" t="n">
        <v>64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450</v>
      </c>
      <c r="D24" s="51" t="n">
        <v>33</v>
      </c>
      <c r="E24" s="50" t="n">
        <v>450</v>
      </c>
      <c r="F24" s="51" t="n">
        <v>34</v>
      </c>
      <c r="G24" s="50" t="n">
        <v>520</v>
      </c>
      <c r="H24" s="51" t="n">
        <v>22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485</v>
      </c>
      <c r="D25" s="41" t="n">
        <v>7</v>
      </c>
      <c r="E25" s="40" t="s">
        <v>33</v>
      </c>
      <c r="F25" s="41" t="n">
        <v>4</v>
      </c>
      <c r="G25" s="40" t="s">
        <v>33</v>
      </c>
      <c r="H25" s="41" t="n">
        <v>3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450</v>
      </c>
      <c r="D26" s="51" t="n">
        <v>92</v>
      </c>
      <c r="E26" s="50" t="n">
        <v>450</v>
      </c>
      <c r="F26" s="51" t="n">
        <v>97</v>
      </c>
      <c r="G26" s="50" t="n">
        <v>470</v>
      </c>
      <c r="H26" s="51" t="n">
        <v>99</v>
      </c>
    </row>
    <row r="27" customFormat="false" ht="12.75" hidden="true" customHeight="false" outlineLevel="0" collapsed="false">
      <c r="A27" s="18" t="s">
        <v>47</v>
      </c>
      <c r="B27" s="31"/>
      <c r="C27" s="32" t="n">
        <v>460</v>
      </c>
      <c r="D27" s="33" t="n">
        <v>34</v>
      </c>
      <c r="E27" s="32" t="n">
        <v>500</v>
      </c>
      <c r="F27" s="33" t="n">
        <v>39</v>
      </c>
      <c r="G27" s="32" t="n">
        <v>460</v>
      </c>
      <c r="H27" s="33" t="n">
        <v>30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3</v>
      </c>
      <c r="D28" s="51" t="n">
        <v>2</v>
      </c>
      <c r="E28" s="50" t="n">
        <v>400</v>
      </c>
      <c r="F28" s="51" t="n">
        <v>5</v>
      </c>
      <c r="G28" s="50" t="s">
        <v>33</v>
      </c>
      <c r="H28" s="51" t="n">
        <v>4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420</v>
      </c>
      <c r="D29" s="41" t="n">
        <v>10</v>
      </c>
      <c r="E29" s="40" t="n">
        <v>450</v>
      </c>
      <c r="F29" s="41" t="n">
        <v>11</v>
      </c>
      <c r="G29" s="40" t="n">
        <v>450</v>
      </c>
      <c r="H29" s="41" t="n">
        <v>8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n">
        <v>490</v>
      </c>
      <c r="D30" s="51" t="n">
        <v>22</v>
      </c>
      <c r="E30" s="50" t="n">
        <v>535</v>
      </c>
      <c r="F30" s="51" t="n">
        <v>23</v>
      </c>
      <c r="G30" s="50" t="n">
        <v>480</v>
      </c>
      <c r="H30" s="51" t="n">
        <v>16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 t="s">
        <v>33</v>
      </c>
      <c r="H31" s="41" t="n">
        <v>2</v>
      </c>
    </row>
    <row r="32" customFormat="false" ht="12.75" hidden="true" customHeight="false" outlineLevel="0" collapsed="false">
      <c r="A32" s="52" t="s">
        <v>52</v>
      </c>
      <c r="B32" s="53"/>
      <c r="C32" s="54" t="n">
        <v>450</v>
      </c>
      <c r="D32" s="55" t="n">
        <v>84</v>
      </c>
      <c r="E32" s="54" t="n">
        <v>480</v>
      </c>
      <c r="F32" s="55" t="n">
        <v>100</v>
      </c>
      <c r="G32" s="54" t="n">
        <v>470</v>
      </c>
      <c r="H32" s="55" t="n">
        <v>92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435</v>
      </c>
      <c r="D33" s="41" t="n">
        <v>38</v>
      </c>
      <c r="E33" s="40" t="n">
        <v>450</v>
      </c>
      <c r="F33" s="41" t="n">
        <v>44</v>
      </c>
      <c r="G33" s="40" t="n">
        <v>425</v>
      </c>
      <c r="H33" s="41" t="n">
        <v>37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530</v>
      </c>
      <c r="D34" s="59" t="n">
        <v>29</v>
      </c>
      <c r="E34" s="58" t="n">
        <v>550</v>
      </c>
      <c r="F34" s="59" t="n">
        <v>25</v>
      </c>
      <c r="G34" s="58" t="n">
        <v>540</v>
      </c>
      <c r="H34" s="59" t="n">
        <v>29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450</v>
      </c>
      <c r="D35" s="41" t="n">
        <v>17</v>
      </c>
      <c r="E35" s="40" t="n">
        <v>595</v>
      </c>
      <c r="F35" s="41" t="n">
        <v>31</v>
      </c>
      <c r="G35" s="40" t="n">
        <v>580</v>
      </c>
      <c r="H35" s="41" t="n">
        <v>26</v>
      </c>
    </row>
    <row r="36" customFormat="false" ht="12.75" hidden="true" customHeight="false" outlineLevel="0" collapsed="false">
      <c r="A36" s="60" t="s">
        <v>56</v>
      </c>
      <c r="B36" s="53"/>
      <c r="C36" s="54" t="n">
        <v>390</v>
      </c>
      <c r="D36" s="55" t="n">
        <v>32</v>
      </c>
      <c r="E36" s="54" t="n">
        <v>400</v>
      </c>
      <c r="F36" s="55" t="n">
        <v>25</v>
      </c>
      <c r="G36" s="54" t="n">
        <v>420</v>
      </c>
      <c r="H36" s="55" t="n">
        <v>20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370</v>
      </c>
      <c r="D37" s="41" t="n">
        <v>17</v>
      </c>
      <c r="E37" s="40" t="n">
        <v>410</v>
      </c>
      <c r="F37" s="41" t="n">
        <v>14</v>
      </c>
      <c r="G37" s="40" t="n">
        <v>435</v>
      </c>
      <c r="H37" s="41" t="n">
        <v>14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n">
        <v>410</v>
      </c>
      <c r="D38" s="59" t="n">
        <v>10</v>
      </c>
      <c r="E38" s="58" t="n">
        <v>390</v>
      </c>
      <c r="F38" s="59" t="n">
        <v>9</v>
      </c>
      <c r="G38" s="58" t="s">
        <v>33</v>
      </c>
      <c r="H38" s="59" t="n">
        <v>4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s">
        <v>33</v>
      </c>
      <c r="D39" s="41" t="n">
        <v>4</v>
      </c>
      <c r="E39" s="40" t="s">
        <v>33</v>
      </c>
      <c r="F39" s="41" t="n">
        <v>2</v>
      </c>
      <c r="G39" s="40" t="s">
        <v>33</v>
      </c>
      <c r="H39" s="41" t="n">
        <v>1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 t="s">
        <v>33</v>
      </c>
      <c r="D40" s="64" t="n">
        <v>1</v>
      </c>
      <c r="E40" s="67"/>
      <c r="F40" s="64"/>
      <c r="G40" s="67" t="s">
        <v>33</v>
      </c>
      <c r="H40" s="64" t="n">
        <v>1</v>
      </c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9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10</v>
      </c>
      <c r="D6" s="29" t="n">
        <v>82</v>
      </c>
      <c r="E6" s="28" t="n">
        <v>300</v>
      </c>
      <c r="F6" s="29" t="n">
        <v>110</v>
      </c>
      <c r="G6" s="28" t="n">
        <v>310</v>
      </c>
      <c r="H6" s="29" t="n">
        <v>103</v>
      </c>
    </row>
    <row r="7" customFormat="false" ht="12.75" hidden="true" customHeight="false" outlineLevel="0" collapsed="false">
      <c r="A7" s="47" t="s">
        <v>26</v>
      </c>
      <c r="B7" s="31"/>
      <c r="C7" s="32" t="n">
        <v>320</v>
      </c>
      <c r="D7" s="33" t="n">
        <v>12</v>
      </c>
      <c r="E7" s="32" t="n">
        <v>300</v>
      </c>
      <c r="F7" s="33" t="n">
        <v>20</v>
      </c>
      <c r="G7" s="32" t="n">
        <v>295</v>
      </c>
      <c r="H7" s="33" t="n">
        <v>22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95</v>
      </c>
      <c r="D8" s="37" t="n">
        <v>5</v>
      </c>
      <c r="E8" s="36" t="n">
        <v>300</v>
      </c>
      <c r="F8" s="37" t="n">
        <v>17</v>
      </c>
      <c r="G8" s="36" t="n">
        <v>310</v>
      </c>
      <c r="H8" s="37" t="n">
        <v>14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20</v>
      </c>
      <c r="D9" s="41" t="n">
        <v>7</v>
      </c>
      <c r="E9" s="40" t="s">
        <v>33</v>
      </c>
      <c r="F9" s="41" t="n">
        <v>3</v>
      </c>
      <c r="G9" s="40" t="n">
        <v>275</v>
      </c>
      <c r="H9" s="41" t="n">
        <v>8</v>
      </c>
    </row>
    <row r="10" customFormat="false" ht="12.75" hidden="true" customHeight="false" outlineLevel="0" collapsed="false">
      <c r="A10" s="43" t="s">
        <v>29</v>
      </c>
      <c r="B10" s="44"/>
      <c r="C10" s="45"/>
      <c r="D10" s="46"/>
      <c r="E10" s="45" t="s">
        <v>33</v>
      </c>
      <c r="F10" s="46" t="n">
        <v>4</v>
      </c>
      <c r="G10" s="45" t="s">
        <v>33</v>
      </c>
      <c r="H10" s="46" t="n">
        <v>1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2</v>
      </c>
      <c r="C13" s="40"/>
      <c r="D13" s="41"/>
      <c r="E13" s="40" t="s">
        <v>33</v>
      </c>
      <c r="F13" s="41" t="n">
        <v>2</v>
      </c>
      <c r="G13" s="40"/>
      <c r="H13" s="41"/>
    </row>
    <row r="14" customFormat="false" ht="12.75" hidden="false" customHeight="false" outlineLevel="0" collapsed="false">
      <c r="A14" s="34" t="n">
        <v>4550</v>
      </c>
      <c r="B14" s="35" t="s">
        <v>34</v>
      </c>
      <c r="C14" s="36"/>
      <c r="D14" s="37"/>
      <c r="E14" s="36" t="s">
        <v>33</v>
      </c>
      <c r="F14" s="37" t="n">
        <v>1</v>
      </c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5</v>
      </c>
      <c r="C15" s="40"/>
      <c r="D15" s="41"/>
      <c r="E15" s="40" t="s">
        <v>33</v>
      </c>
      <c r="F15" s="41" t="n">
        <v>1</v>
      </c>
      <c r="G15" s="40"/>
      <c r="H15" s="41"/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 t="s">
        <v>33</v>
      </c>
      <c r="H16" s="37" t="n">
        <v>1</v>
      </c>
    </row>
    <row r="17" customFormat="false" ht="12.75" hidden="true" customHeight="false" outlineLevel="0" collapsed="false">
      <c r="A17" s="47" t="s">
        <v>37</v>
      </c>
      <c r="B17" s="31"/>
      <c r="C17" s="32" t="n">
        <v>300</v>
      </c>
      <c r="D17" s="33" t="n">
        <v>50</v>
      </c>
      <c r="E17" s="32" t="n">
        <v>290</v>
      </c>
      <c r="F17" s="33" t="n">
        <v>63</v>
      </c>
      <c r="G17" s="32" t="n">
        <v>305</v>
      </c>
      <c r="H17" s="33" t="n">
        <v>51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20</v>
      </c>
      <c r="D19" s="41" t="n">
        <v>5</v>
      </c>
      <c r="E19" s="40" t="n">
        <v>300</v>
      </c>
      <c r="F19" s="41" t="n">
        <v>9</v>
      </c>
      <c r="G19" s="40" t="s">
        <v>33</v>
      </c>
      <c r="H19" s="41" t="n">
        <v>4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20</v>
      </c>
      <c r="D20" s="51" t="n">
        <v>6</v>
      </c>
      <c r="E20" s="50" t="n">
        <v>295</v>
      </c>
      <c r="F20" s="51" t="n">
        <v>11</v>
      </c>
      <c r="G20" s="50" t="n">
        <v>285</v>
      </c>
      <c r="H20" s="51" t="n">
        <v>10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290</v>
      </c>
      <c r="D21" s="41" t="n">
        <v>16</v>
      </c>
      <c r="E21" s="40" t="n">
        <v>280</v>
      </c>
      <c r="F21" s="41" t="n">
        <v>15</v>
      </c>
      <c r="G21" s="40" t="n">
        <v>300</v>
      </c>
      <c r="H21" s="41" t="n">
        <v>11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3</v>
      </c>
      <c r="D22" s="51" t="n">
        <v>1</v>
      </c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00</v>
      </c>
      <c r="D23" s="41" t="n">
        <v>8</v>
      </c>
      <c r="E23" s="40" t="n">
        <v>295</v>
      </c>
      <c r="F23" s="41" t="n">
        <v>12</v>
      </c>
      <c r="G23" s="40" t="n">
        <v>300</v>
      </c>
      <c r="H23" s="41" t="n">
        <v>10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s">
        <v>33</v>
      </c>
      <c r="D24" s="51" t="n">
        <v>3</v>
      </c>
      <c r="E24" s="50" t="n">
        <v>285</v>
      </c>
      <c r="F24" s="51" t="n">
        <v>5</v>
      </c>
      <c r="G24" s="50" t="n">
        <v>280</v>
      </c>
      <c r="H24" s="51" t="n">
        <v>5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3</v>
      </c>
      <c r="D25" s="41" t="n">
        <v>1</v>
      </c>
      <c r="E25" s="40"/>
      <c r="F25" s="41"/>
      <c r="G25" s="40" t="s">
        <v>33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290</v>
      </c>
      <c r="D26" s="51" t="n">
        <v>10</v>
      </c>
      <c r="E26" s="50" t="n">
        <v>295</v>
      </c>
      <c r="F26" s="51" t="n">
        <v>11</v>
      </c>
      <c r="G26" s="50" t="n">
        <v>330</v>
      </c>
      <c r="H26" s="51" t="n">
        <v>10</v>
      </c>
    </row>
    <row r="27" customFormat="false" ht="12.75" hidden="true" customHeight="false" outlineLevel="0" collapsed="false">
      <c r="A27" s="18" t="s">
        <v>47</v>
      </c>
      <c r="B27" s="31"/>
      <c r="C27" s="32"/>
      <c r="D27" s="33"/>
      <c r="E27" s="32" t="s">
        <v>33</v>
      </c>
      <c r="F27" s="33" t="n">
        <v>3</v>
      </c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/>
      <c r="D29" s="41"/>
      <c r="E29" s="40" t="s">
        <v>33</v>
      </c>
      <c r="F29" s="41" t="n">
        <v>3</v>
      </c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330</v>
      </c>
      <c r="D32" s="55" t="n">
        <v>20</v>
      </c>
      <c r="E32" s="54" t="n">
        <v>315</v>
      </c>
      <c r="F32" s="55" t="n">
        <v>20</v>
      </c>
      <c r="G32" s="54" t="n">
        <v>330</v>
      </c>
      <c r="H32" s="55" t="n">
        <v>29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/>
      <c r="D33" s="41"/>
      <c r="E33" s="40" t="s">
        <v>33</v>
      </c>
      <c r="F33" s="41" t="n">
        <v>1</v>
      </c>
      <c r="G33" s="40"/>
      <c r="H33" s="41"/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40</v>
      </c>
      <c r="D34" s="59" t="n">
        <v>6</v>
      </c>
      <c r="E34" s="58" t="n">
        <v>305</v>
      </c>
      <c r="F34" s="59" t="n">
        <v>11</v>
      </c>
      <c r="G34" s="58" t="n">
        <v>330</v>
      </c>
      <c r="H34" s="59" t="n">
        <v>16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20</v>
      </c>
      <c r="D35" s="41" t="n">
        <v>14</v>
      </c>
      <c r="E35" s="40" t="n">
        <v>340</v>
      </c>
      <c r="F35" s="41" t="n">
        <v>8</v>
      </c>
      <c r="G35" s="40" t="n">
        <v>330</v>
      </c>
      <c r="H35" s="41" t="n">
        <v>13</v>
      </c>
    </row>
    <row r="36" customFormat="false" ht="12.75" hidden="true" customHeight="false" outlineLevel="0" collapsed="false">
      <c r="A36" s="60" t="s">
        <v>56</v>
      </c>
      <c r="B36" s="53"/>
      <c r="C36" s="54"/>
      <c r="D36" s="55"/>
      <c r="E36" s="54"/>
      <c r="F36" s="55"/>
      <c r="G36" s="54"/>
      <c r="H36" s="55"/>
    </row>
    <row r="37" customFormat="false" ht="12.75" hidden="false" customHeight="false" outlineLevel="0" collapsed="false">
      <c r="A37" s="38" t="n">
        <v>4563</v>
      </c>
      <c r="B37" s="39" t="s">
        <v>57</v>
      </c>
      <c r="C37" s="40"/>
      <c r="D37" s="41"/>
      <c r="E37" s="40"/>
      <c r="F37" s="41"/>
      <c r="G37" s="40"/>
      <c r="H37" s="41"/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/>
      <c r="D40" s="68"/>
      <c r="E40" s="67"/>
      <c r="F40" s="68"/>
      <c r="G40" s="67"/>
      <c r="H40" s="68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70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60</v>
      </c>
      <c r="D6" s="29" t="n">
        <v>180</v>
      </c>
      <c r="E6" s="28" t="n">
        <v>360</v>
      </c>
      <c r="F6" s="29" t="n">
        <v>197</v>
      </c>
      <c r="G6" s="28" t="n">
        <v>370</v>
      </c>
      <c r="H6" s="29" t="n">
        <v>200</v>
      </c>
    </row>
    <row r="7" customFormat="false" ht="12.75" hidden="true" customHeight="false" outlineLevel="0" collapsed="false">
      <c r="A7" s="47" t="s">
        <v>26</v>
      </c>
      <c r="B7" s="31"/>
      <c r="C7" s="32" t="n">
        <v>320</v>
      </c>
      <c r="D7" s="33" t="n">
        <v>32</v>
      </c>
      <c r="E7" s="32" t="n">
        <v>350</v>
      </c>
      <c r="F7" s="33" t="n">
        <v>32</v>
      </c>
      <c r="G7" s="32" t="n">
        <v>350</v>
      </c>
      <c r="H7" s="33" t="n">
        <v>36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20</v>
      </c>
      <c r="D8" s="37" t="n">
        <v>23</v>
      </c>
      <c r="E8" s="36" t="n">
        <v>350</v>
      </c>
      <c r="F8" s="37" t="n">
        <v>20</v>
      </c>
      <c r="G8" s="36" t="n">
        <v>350</v>
      </c>
      <c r="H8" s="37" t="n">
        <v>29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50</v>
      </c>
      <c r="D9" s="41" t="n">
        <v>9</v>
      </c>
      <c r="E9" s="40" t="n">
        <v>350</v>
      </c>
      <c r="F9" s="41" t="n">
        <v>12</v>
      </c>
      <c r="G9" s="40" t="n">
        <v>360</v>
      </c>
      <c r="H9" s="41" t="n">
        <v>7</v>
      </c>
    </row>
    <row r="10" customFormat="false" ht="12.75" hidden="true" customHeight="false" outlineLevel="0" collapsed="false">
      <c r="A10" s="43" t="s">
        <v>29</v>
      </c>
      <c r="B10" s="44"/>
      <c r="C10" s="45" t="n">
        <v>300</v>
      </c>
      <c r="D10" s="46" t="n">
        <v>6</v>
      </c>
      <c r="E10" s="45" t="n">
        <v>300</v>
      </c>
      <c r="F10" s="46" t="n">
        <v>6</v>
      </c>
      <c r="G10" s="45" t="n">
        <v>310</v>
      </c>
      <c r="H10" s="46" t="n">
        <v>12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s">
        <v>33</v>
      </c>
      <c r="D13" s="41" t="n">
        <v>3</v>
      </c>
      <c r="E13" s="40" t="s">
        <v>33</v>
      </c>
      <c r="F13" s="41" t="n">
        <v>4</v>
      </c>
      <c r="G13" s="40" t="n">
        <v>300</v>
      </c>
      <c r="H13" s="41" t="n">
        <v>5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3</v>
      </c>
      <c r="D14" s="37" t="n">
        <v>2</v>
      </c>
      <c r="E14" s="36" t="s">
        <v>33</v>
      </c>
      <c r="F14" s="37" t="n">
        <v>1</v>
      </c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3</v>
      </c>
      <c r="D15" s="41" t="n">
        <v>1</v>
      </c>
      <c r="E15" s="40" t="s">
        <v>33</v>
      </c>
      <c r="F15" s="41" t="n">
        <v>1</v>
      </c>
      <c r="G15" s="40" t="n">
        <v>320</v>
      </c>
      <c r="H15" s="41" t="n">
        <v>7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true" customHeight="false" outlineLevel="0" collapsed="false">
      <c r="A17" s="47" t="s">
        <v>37</v>
      </c>
      <c r="B17" s="31"/>
      <c r="C17" s="32" t="n">
        <v>360</v>
      </c>
      <c r="D17" s="33" t="n">
        <v>113</v>
      </c>
      <c r="E17" s="32" t="n">
        <v>355</v>
      </c>
      <c r="F17" s="33" t="n">
        <v>128</v>
      </c>
      <c r="G17" s="32" t="n">
        <v>380</v>
      </c>
      <c r="H17" s="33" t="n">
        <v>128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65</v>
      </c>
      <c r="D19" s="41" t="n">
        <v>27</v>
      </c>
      <c r="E19" s="40" t="n">
        <v>360</v>
      </c>
      <c r="F19" s="41" t="n">
        <v>29</v>
      </c>
      <c r="G19" s="40" t="n">
        <v>370</v>
      </c>
      <c r="H19" s="41" t="n">
        <v>26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70</v>
      </c>
      <c r="D20" s="51" t="n">
        <v>8</v>
      </c>
      <c r="E20" s="50" t="n">
        <v>350</v>
      </c>
      <c r="F20" s="51" t="n">
        <v>16</v>
      </c>
      <c r="G20" s="50" t="n">
        <v>400</v>
      </c>
      <c r="H20" s="51" t="n">
        <v>23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40</v>
      </c>
      <c r="D21" s="41" t="n">
        <v>32</v>
      </c>
      <c r="E21" s="40" t="n">
        <v>350</v>
      </c>
      <c r="F21" s="41" t="n">
        <v>29</v>
      </c>
      <c r="G21" s="40" t="n">
        <v>330</v>
      </c>
      <c r="H21" s="41" t="n">
        <v>21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3</v>
      </c>
      <c r="D22" s="51" t="n">
        <v>1</v>
      </c>
      <c r="E22" s="50"/>
      <c r="F22" s="51"/>
      <c r="G22" s="50" t="s">
        <v>33</v>
      </c>
      <c r="H22" s="51" t="n">
        <v>1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40</v>
      </c>
      <c r="D23" s="41" t="n">
        <v>7</v>
      </c>
      <c r="E23" s="40" t="n">
        <v>350</v>
      </c>
      <c r="F23" s="41" t="n">
        <v>12</v>
      </c>
      <c r="G23" s="40" t="n">
        <v>350</v>
      </c>
      <c r="H23" s="41" t="n">
        <v>18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85</v>
      </c>
      <c r="D24" s="51" t="n">
        <v>16</v>
      </c>
      <c r="E24" s="50" t="n">
        <v>350</v>
      </c>
      <c r="F24" s="51" t="n">
        <v>15</v>
      </c>
      <c r="G24" s="50" t="n">
        <v>390</v>
      </c>
      <c r="H24" s="51" t="n">
        <v>17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/>
      <c r="D25" s="41"/>
      <c r="E25" s="40" t="s">
        <v>33</v>
      </c>
      <c r="F25" s="41" t="n">
        <v>3</v>
      </c>
      <c r="G25" s="40" t="s">
        <v>33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75</v>
      </c>
      <c r="D26" s="51" t="n">
        <v>22</v>
      </c>
      <c r="E26" s="50" t="n">
        <v>350</v>
      </c>
      <c r="F26" s="51" t="n">
        <v>24</v>
      </c>
      <c r="G26" s="50" t="n">
        <v>395</v>
      </c>
      <c r="H26" s="51" t="n">
        <v>21</v>
      </c>
    </row>
    <row r="27" customFormat="false" ht="12.75" hidden="true" customHeight="false" outlineLevel="0" collapsed="false">
      <c r="A27" s="18" t="s">
        <v>47</v>
      </c>
      <c r="B27" s="31"/>
      <c r="C27" s="32"/>
      <c r="D27" s="33"/>
      <c r="E27" s="32"/>
      <c r="F27" s="33"/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/>
      <c r="D29" s="41"/>
      <c r="E29" s="40"/>
      <c r="F29" s="41"/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435</v>
      </c>
      <c r="D32" s="55" t="n">
        <v>27</v>
      </c>
      <c r="E32" s="54" t="n">
        <v>440</v>
      </c>
      <c r="F32" s="55" t="n">
        <v>29</v>
      </c>
      <c r="G32" s="54" t="n">
        <v>450</v>
      </c>
      <c r="H32" s="55" t="n">
        <v>22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s">
        <v>33</v>
      </c>
      <c r="D33" s="41" t="n">
        <v>1</v>
      </c>
      <c r="E33" s="40" t="s">
        <v>33</v>
      </c>
      <c r="F33" s="41" t="n">
        <v>2</v>
      </c>
      <c r="G33" s="40" t="s">
        <v>33</v>
      </c>
      <c r="H33" s="41" t="n">
        <v>1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400</v>
      </c>
      <c r="D34" s="59" t="n">
        <v>16</v>
      </c>
      <c r="E34" s="58" t="n">
        <v>450</v>
      </c>
      <c r="F34" s="59" t="n">
        <v>15</v>
      </c>
      <c r="G34" s="58" t="n">
        <v>450</v>
      </c>
      <c r="H34" s="59" t="n">
        <v>10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450</v>
      </c>
      <c r="D35" s="41" t="n">
        <v>10</v>
      </c>
      <c r="E35" s="40" t="n">
        <v>420</v>
      </c>
      <c r="F35" s="41" t="n">
        <v>12</v>
      </c>
      <c r="G35" s="40" t="n">
        <v>460</v>
      </c>
      <c r="H35" s="41" t="n">
        <v>11</v>
      </c>
    </row>
    <row r="36" customFormat="false" ht="12.75" hidden="true" customHeight="false" outlineLevel="0" collapsed="false">
      <c r="A36" s="60" t="s">
        <v>56</v>
      </c>
      <c r="B36" s="53"/>
      <c r="C36" s="54" t="s">
        <v>33</v>
      </c>
      <c r="D36" s="55" t="n">
        <v>2</v>
      </c>
      <c r="E36" s="54" t="s">
        <v>33</v>
      </c>
      <c r="F36" s="55" t="n">
        <v>2</v>
      </c>
      <c r="G36" s="54" t="s">
        <v>33</v>
      </c>
      <c r="H36" s="55" t="n">
        <v>2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3</v>
      </c>
      <c r="D37" s="41" t="n">
        <v>2</v>
      </c>
      <c r="E37" s="40" t="s">
        <v>33</v>
      </c>
      <c r="F37" s="41" t="n">
        <v>2</v>
      </c>
      <c r="G37" s="40" t="s">
        <v>33</v>
      </c>
      <c r="H37" s="41" t="n">
        <v>2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kingj</cp:lastModifiedBy>
  <dcterms:modified xsi:type="dcterms:W3CDTF">2013-01-04T04:42:32Z</dcterms:modified>
  <cp:revision>0</cp:revision>
  <dc:subject/>
  <dc:title/>
</cp:coreProperties>
</file>