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391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219">
  <si>
    <t xml:space="preserve">RENTAL DATA FOR BRISBANE CITY</t>
  </si>
  <si>
    <t xml:space="preserve">up to DEC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12/2015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09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1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1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1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Bonds Held data_1" xfId="55"/>
    <cellStyle name="Normal_Sheet1" xfId="56"/>
    <cellStyle name="Note 2" xfId="57"/>
    <cellStyle name="Note 3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December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2" min="10" style="0" width="14.28"/>
    <col collapsed="false" customWidth="true" hidden="false" outlineLevel="0" max="14" min="13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63</v>
      </c>
      <c r="D6" s="176" t="n">
        <v>1618</v>
      </c>
      <c r="E6" s="176" t="n">
        <v>585</v>
      </c>
      <c r="F6" s="176" t="n">
        <v>17</v>
      </c>
      <c r="G6" s="176" t="n">
        <v>7</v>
      </c>
      <c r="H6" s="176" t="n">
        <v>45</v>
      </c>
      <c r="I6" s="177" t="n">
        <v>2935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46</v>
      </c>
      <c r="D7" s="180" t="n">
        <v>1049</v>
      </c>
      <c r="E7" s="180" t="n">
        <v>347</v>
      </c>
      <c r="F7" s="180" t="n">
        <v>10</v>
      </c>
      <c r="G7" s="180"/>
      <c r="H7" s="180" t="n">
        <v>16</v>
      </c>
      <c r="I7" s="181" t="n">
        <v>1668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909</v>
      </c>
      <c r="D8" s="176" t="n">
        <v>2667</v>
      </c>
      <c r="E8" s="176" t="n">
        <v>932</v>
      </c>
      <c r="F8" s="176" t="n">
        <v>27</v>
      </c>
      <c r="G8" s="176" t="n">
        <v>7</v>
      </c>
      <c r="H8" s="176" t="n">
        <v>61</v>
      </c>
      <c r="I8" s="177" t="n">
        <v>4603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250</v>
      </c>
      <c r="D9" s="176" t="n">
        <v>409</v>
      </c>
      <c r="E9" s="176" t="n">
        <v>70</v>
      </c>
      <c r="F9" s="176" t="n">
        <v>101</v>
      </c>
      <c r="G9" s="176" t="n">
        <v>1</v>
      </c>
      <c r="H9" s="176" t="n">
        <v>556</v>
      </c>
      <c r="I9" s="177" t="n">
        <v>5387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9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15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6</v>
      </c>
      <c r="D13" s="180"/>
      <c r="E13" s="180" t="n">
        <v>1</v>
      </c>
      <c r="F13" s="180" t="n">
        <v>2</v>
      </c>
      <c r="G13" s="180"/>
      <c r="H13" s="180" t="n">
        <v>5</v>
      </c>
      <c r="I13" s="181" t="n">
        <v>14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765</v>
      </c>
      <c r="D14" s="180" t="n">
        <v>403</v>
      </c>
      <c r="E14" s="180" t="n">
        <v>92</v>
      </c>
      <c r="F14" s="180" t="n">
        <v>33</v>
      </c>
      <c r="G14" s="180" t="n">
        <v>1</v>
      </c>
      <c r="H14" s="180" t="n">
        <v>178</v>
      </c>
      <c r="I14" s="181" t="n">
        <v>5472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4837</v>
      </c>
      <c r="D15" s="180" t="n">
        <v>255</v>
      </c>
      <c r="E15" s="180" t="n">
        <v>131</v>
      </c>
      <c r="F15" s="180" t="n">
        <v>45</v>
      </c>
      <c r="G15" s="180"/>
      <c r="H15" s="180" t="n">
        <v>179</v>
      </c>
      <c r="I15" s="181" t="n">
        <v>5447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107</v>
      </c>
      <c r="D16" s="180" t="n">
        <v>928</v>
      </c>
      <c r="E16" s="180" t="n">
        <v>146</v>
      </c>
      <c r="F16" s="180" t="n">
        <v>20</v>
      </c>
      <c r="G16" s="180"/>
      <c r="H16" s="180" t="n">
        <v>42</v>
      </c>
      <c r="I16" s="181" t="n">
        <v>2243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81</v>
      </c>
      <c r="D17" s="180" t="n">
        <v>769</v>
      </c>
      <c r="E17" s="180" t="n">
        <v>142</v>
      </c>
      <c r="F17" s="180" t="n">
        <v>45</v>
      </c>
      <c r="G17" s="180"/>
      <c r="H17" s="180" t="n">
        <v>148</v>
      </c>
      <c r="I17" s="181" t="n">
        <v>3985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77</v>
      </c>
      <c r="D18" s="180" t="n">
        <v>479</v>
      </c>
      <c r="E18" s="180" t="n">
        <v>139</v>
      </c>
      <c r="F18" s="180" t="n">
        <v>101</v>
      </c>
      <c r="G18" s="180"/>
      <c r="H18" s="180" t="n">
        <v>471</v>
      </c>
      <c r="I18" s="181" t="n">
        <v>2867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5184</v>
      </c>
      <c r="D19" s="180" t="n">
        <v>786</v>
      </c>
      <c r="E19" s="180" t="n">
        <v>144</v>
      </c>
      <c r="F19" s="180" t="n">
        <v>187</v>
      </c>
      <c r="G19" s="180" t="n">
        <v>2</v>
      </c>
      <c r="H19" s="180" t="n">
        <v>890</v>
      </c>
      <c r="I19" s="181" t="n">
        <v>7193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111</v>
      </c>
      <c r="D20" s="180" t="n">
        <v>507</v>
      </c>
      <c r="E20" s="180" t="n">
        <v>20</v>
      </c>
      <c r="F20" s="180" t="n">
        <v>45</v>
      </c>
      <c r="G20" s="180"/>
      <c r="H20" s="180" t="n">
        <v>205</v>
      </c>
      <c r="I20" s="181" t="n">
        <v>1888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3023</v>
      </c>
      <c r="D21" s="180" t="n">
        <v>614</v>
      </c>
      <c r="E21" s="180" t="n">
        <v>119</v>
      </c>
      <c r="F21" s="180" t="n">
        <v>31</v>
      </c>
      <c r="G21" s="180"/>
      <c r="H21" s="180" t="n">
        <v>178</v>
      </c>
      <c r="I21" s="181" t="n">
        <v>3965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8851</v>
      </c>
      <c r="D22" s="176" t="n">
        <v>5160</v>
      </c>
      <c r="E22" s="176" t="n">
        <v>1004</v>
      </c>
      <c r="F22" s="176" t="n">
        <v>615</v>
      </c>
      <c r="G22" s="176" t="n">
        <v>4</v>
      </c>
      <c r="H22" s="176" t="n">
        <v>2853</v>
      </c>
      <c r="I22" s="177" t="n">
        <v>38487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253</v>
      </c>
      <c r="D23" s="176" t="n">
        <v>396</v>
      </c>
      <c r="E23" s="176" t="n">
        <v>125</v>
      </c>
      <c r="F23" s="176" t="n">
        <v>7</v>
      </c>
      <c r="G23" s="176" t="n">
        <v>1</v>
      </c>
      <c r="H23" s="176" t="n">
        <v>7</v>
      </c>
      <c r="I23" s="177" t="n">
        <v>2789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6</v>
      </c>
      <c r="D24" s="180" t="n">
        <v>31</v>
      </c>
      <c r="E24" s="180"/>
      <c r="F24" s="180"/>
      <c r="G24" s="180"/>
      <c r="H24" s="180"/>
      <c r="I24" s="181" t="n">
        <v>37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424</v>
      </c>
      <c r="D25" s="180" t="n">
        <v>150</v>
      </c>
      <c r="E25" s="180" t="n">
        <v>27</v>
      </c>
      <c r="F25" s="180" t="n">
        <v>3</v>
      </c>
      <c r="G25" s="180"/>
      <c r="H25" s="180" t="n">
        <v>18</v>
      </c>
      <c r="I25" s="181" t="n">
        <v>622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888</v>
      </c>
      <c r="D26" s="180" t="n">
        <v>630</v>
      </c>
      <c r="E26" s="180" t="n">
        <v>162</v>
      </c>
      <c r="F26" s="180" t="n">
        <v>10</v>
      </c>
      <c r="G26" s="180"/>
      <c r="H26" s="180" t="n">
        <v>19</v>
      </c>
      <c r="I26" s="181" t="n">
        <v>2709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719</v>
      </c>
      <c r="D27" s="180" t="n">
        <v>1060</v>
      </c>
      <c r="E27" s="180" t="n">
        <v>308</v>
      </c>
      <c r="F27" s="180" t="n">
        <v>36</v>
      </c>
      <c r="G27" s="180" t="n">
        <v>1</v>
      </c>
      <c r="H27" s="180" t="n">
        <v>29</v>
      </c>
      <c r="I27" s="181" t="n">
        <v>4153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254</v>
      </c>
      <c r="D29" s="180" t="n">
        <v>904</v>
      </c>
      <c r="E29" s="180" t="n">
        <v>185</v>
      </c>
      <c r="F29" s="180" t="n">
        <v>23</v>
      </c>
      <c r="G29" s="180" t="n">
        <v>1</v>
      </c>
      <c r="H29" s="180" t="n">
        <v>30</v>
      </c>
      <c r="I29" s="181" t="n">
        <v>3397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200</v>
      </c>
      <c r="D30" s="180" t="n">
        <v>751</v>
      </c>
      <c r="E30" s="180" t="n">
        <v>216</v>
      </c>
      <c r="F30" s="180" t="n">
        <v>3</v>
      </c>
      <c r="G30" s="180" t="n">
        <v>2</v>
      </c>
      <c r="H30" s="180" t="n">
        <v>6</v>
      </c>
      <c r="I30" s="181" t="n">
        <v>2178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2018</v>
      </c>
      <c r="D31" s="180" t="n">
        <v>1479</v>
      </c>
      <c r="E31" s="180" t="n">
        <v>438</v>
      </c>
      <c r="F31" s="180" t="n">
        <v>46</v>
      </c>
      <c r="G31" s="180"/>
      <c r="H31" s="180" t="n">
        <v>87</v>
      </c>
      <c r="I31" s="181" t="n">
        <v>4068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2762</v>
      </c>
      <c r="D32" s="176" t="n">
        <v>5401</v>
      </c>
      <c r="E32" s="176" t="n">
        <v>1461</v>
      </c>
      <c r="F32" s="176" t="n">
        <v>130</v>
      </c>
      <c r="G32" s="176" t="n">
        <v>5</v>
      </c>
      <c r="H32" s="176" t="n">
        <v>196</v>
      </c>
      <c r="I32" s="177" t="n">
        <v>19955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1</v>
      </c>
      <c r="D33" s="176"/>
      <c r="E33" s="176"/>
      <c r="F33" s="176"/>
      <c r="G33" s="176"/>
      <c r="H33" s="176"/>
      <c r="I33" s="177" t="n">
        <v>1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424</v>
      </c>
      <c r="D34" s="180" t="n">
        <v>259</v>
      </c>
      <c r="E34" s="180" t="n">
        <v>108</v>
      </c>
      <c r="F34" s="180" t="n">
        <v>6</v>
      </c>
      <c r="G34" s="180"/>
      <c r="H34" s="180" t="n">
        <v>4</v>
      </c>
      <c r="I34" s="181" t="n">
        <v>801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167</v>
      </c>
      <c r="D35" s="180" t="n">
        <v>859</v>
      </c>
      <c r="E35" s="180" t="n">
        <v>38</v>
      </c>
      <c r="F35" s="180" t="n">
        <v>16</v>
      </c>
      <c r="G35" s="180"/>
      <c r="H35" s="180" t="n">
        <v>26</v>
      </c>
      <c r="I35" s="181" t="n">
        <v>1106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666</v>
      </c>
      <c r="D36" s="180" t="n">
        <v>2124</v>
      </c>
      <c r="E36" s="180" t="n">
        <v>393</v>
      </c>
      <c r="F36" s="180" t="n">
        <v>19</v>
      </c>
      <c r="G36" s="180" t="n">
        <v>56</v>
      </c>
      <c r="H36" s="180" t="n">
        <v>75</v>
      </c>
      <c r="I36" s="181" t="n">
        <v>3333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290</v>
      </c>
      <c r="D37" s="180" t="n">
        <v>645</v>
      </c>
      <c r="E37" s="180" t="n">
        <v>580</v>
      </c>
      <c r="F37" s="180" t="n">
        <v>8</v>
      </c>
      <c r="G37" s="180" t="n">
        <v>100</v>
      </c>
      <c r="H37" s="180" t="n">
        <v>3</v>
      </c>
      <c r="I37" s="181" t="n">
        <v>1626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492</v>
      </c>
      <c r="D38" s="180" t="n">
        <v>833</v>
      </c>
      <c r="E38" s="180" t="n">
        <v>327</v>
      </c>
      <c r="F38" s="180" t="n">
        <v>9</v>
      </c>
      <c r="G38" s="180"/>
      <c r="H38" s="180" t="n">
        <v>19</v>
      </c>
      <c r="I38" s="181" t="n">
        <v>2680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1175</v>
      </c>
      <c r="D39" s="180" t="n">
        <v>2485</v>
      </c>
      <c r="E39" s="180" t="n">
        <v>855</v>
      </c>
      <c r="F39" s="180" t="n">
        <v>55</v>
      </c>
      <c r="G39" s="180" t="n">
        <v>526</v>
      </c>
      <c r="H39" s="180" t="n">
        <v>53</v>
      </c>
      <c r="I39" s="181" t="n">
        <v>5149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s">
        <v>154</v>
      </c>
      <c r="C40" s="179" t="n">
        <v>6</v>
      </c>
      <c r="D40" s="180" t="n">
        <v>428</v>
      </c>
      <c r="E40" s="180" t="n">
        <v>105</v>
      </c>
      <c r="F40" s="180" t="n">
        <v>1</v>
      </c>
      <c r="G40" s="180"/>
      <c r="H40" s="180" t="n">
        <v>1</v>
      </c>
      <c r="I40" s="181" t="n">
        <v>541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7"/>
      <c r="C41" s="175" t="n">
        <v>4221</v>
      </c>
      <c r="D41" s="176" t="n">
        <v>7633</v>
      </c>
      <c r="E41" s="176" t="n">
        <v>2406</v>
      </c>
      <c r="F41" s="176" t="n">
        <v>114</v>
      </c>
      <c r="G41" s="176" t="n">
        <v>682</v>
      </c>
      <c r="H41" s="176" t="n">
        <v>181</v>
      </c>
      <c r="I41" s="177" t="n">
        <v>15237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56</v>
      </c>
      <c r="B42" s="166" t="s">
        <v>157</v>
      </c>
      <c r="C42" s="175" t="n">
        <v>2195</v>
      </c>
      <c r="D42" s="176" t="n">
        <v>875</v>
      </c>
      <c r="E42" s="176" t="n">
        <v>122</v>
      </c>
      <c r="F42" s="176" t="n">
        <v>181</v>
      </c>
      <c r="G42" s="176" t="n">
        <v>1</v>
      </c>
      <c r="H42" s="176" t="n">
        <v>848</v>
      </c>
      <c r="I42" s="177" t="n">
        <v>4222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605</v>
      </c>
      <c r="D43" s="180" t="n">
        <v>606</v>
      </c>
      <c r="E43" s="180" t="n">
        <v>79</v>
      </c>
      <c r="F43" s="180" t="n">
        <v>3</v>
      </c>
      <c r="G43" s="180" t="n">
        <v>18</v>
      </c>
      <c r="H43" s="180" t="n">
        <v>36</v>
      </c>
      <c r="I43" s="181" t="n">
        <v>1347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s">
        <v>159</v>
      </c>
      <c r="C44" s="179" t="n">
        <v>256</v>
      </c>
      <c r="D44" s="180" t="n">
        <v>521</v>
      </c>
      <c r="E44" s="180" t="n">
        <v>50</v>
      </c>
      <c r="F44" s="180" t="n">
        <v>5</v>
      </c>
      <c r="G44" s="180"/>
      <c r="H44" s="180" t="n">
        <v>11</v>
      </c>
      <c r="I44" s="181" t="n">
        <v>843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7"/>
      <c r="C45" s="175" t="n">
        <v>3056</v>
      </c>
      <c r="D45" s="176" t="n">
        <v>2002</v>
      </c>
      <c r="E45" s="176" t="n">
        <v>251</v>
      </c>
      <c r="F45" s="176" t="n">
        <v>189</v>
      </c>
      <c r="G45" s="176" t="n">
        <v>19</v>
      </c>
      <c r="H45" s="176" t="n">
        <v>895</v>
      </c>
      <c r="I45" s="177" t="n">
        <v>6412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61</v>
      </c>
      <c r="B46" s="166" t="s">
        <v>162</v>
      </c>
      <c r="C46" s="175" t="n">
        <v>1272</v>
      </c>
      <c r="D46" s="176" t="n">
        <v>2485</v>
      </c>
      <c r="E46" s="176" t="n">
        <v>554</v>
      </c>
      <c r="F46" s="176" t="n">
        <v>16</v>
      </c>
      <c r="G46" s="176"/>
      <c r="H46" s="176" t="n">
        <v>24</v>
      </c>
      <c r="I46" s="177" t="n">
        <v>4351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39</v>
      </c>
      <c r="D47" s="180" t="n">
        <v>771</v>
      </c>
      <c r="E47" s="180" t="n">
        <v>97</v>
      </c>
      <c r="F47" s="180" t="n">
        <v>2</v>
      </c>
      <c r="G47" s="180"/>
      <c r="H47" s="180"/>
      <c r="I47" s="181" t="n">
        <v>909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s">
        <v>164</v>
      </c>
      <c r="C48" s="179" t="n">
        <v>52</v>
      </c>
      <c r="D48" s="180" t="n">
        <v>691</v>
      </c>
      <c r="E48" s="180" t="n">
        <v>55</v>
      </c>
      <c r="F48" s="180" t="n">
        <v>6</v>
      </c>
      <c r="G48" s="180"/>
      <c r="H48" s="180" t="n">
        <v>1</v>
      </c>
      <c r="I48" s="181" t="n">
        <v>805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7"/>
      <c r="C49" s="175" t="n">
        <v>1363</v>
      </c>
      <c r="D49" s="176" t="n">
        <v>3947</v>
      </c>
      <c r="E49" s="176" t="n">
        <v>706</v>
      </c>
      <c r="F49" s="176" t="n">
        <v>24</v>
      </c>
      <c r="G49" s="176"/>
      <c r="H49" s="176" t="n">
        <v>25</v>
      </c>
      <c r="I49" s="177" t="n">
        <v>6065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66</v>
      </c>
      <c r="B50" s="166" t="s">
        <v>167</v>
      </c>
      <c r="C50" s="175" t="n">
        <v>1862</v>
      </c>
      <c r="D50" s="176" t="n">
        <v>799</v>
      </c>
      <c r="E50" s="176" t="n">
        <v>337</v>
      </c>
      <c r="F50" s="176" t="n">
        <v>38</v>
      </c>
      <c r="G50" s="176"/>
      <c r="H50" s="176" t="n">
        <v>164</v>
      </c>
      <c r="I50" s="177" t="n">
        <v>3200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603</v>
      </c>
      <c r="D51" s="180" t="n">
        <v>248</v>
      </c>
      <c r="E51" s="180" t="n">
        <v>176</v>
      </c>
      <c r="F51" s="180" t="n">
        <v>7</v>
      </c>
      <c r="G51" s="180"/>
      <c r="H51" s="180" t="n">
        <v>38</v>
      </c>
      <c r="I51" s="181" t="n">
        <v>1072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1061</v>
      </c>
      <c r="D52" s="180" t="n">
        <v>655</v>
      </c>
      <c r="E52" s="180" t="n">
        <v>264</v>
      </c>
      <c r="F52" s="180" t="n">
        <v>12</v>
      </c>
      <c r="G52" s="180"/>
      <c r="H52" s="180" t="n">
        <v>27</v>
      </c>
      <c r="I52" s="181" t="n">
        <v>2019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89</v>
      </c>
      <c r="D53" s="180" t="n">
        <v>46</v>
      </c>
      <c r="E53" s="180" t="n">
        <v>3</v>
      </c>
      <c r="F53" s="180"/>
      <c r="G53" s="180"/>
      <c r="H53" s="180" t="n">
        <v>2</v>
      </c>
      <c r="I53" s="181" t="n">
        <v>14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1414</v>
      </c>
      <c r="D54" s="180" t="n">
        <v>498</v>
      </c>
      <c r="E54" s="180" t="n">
        <v>211</v>
      </c>
      <c r="F54" s="180" t="n">
        <v>14</v>
      </c>
      <c r="G54" s="180"/>
      <c r="H54" s="180" t="n">
        <v>48</v>
      </c>
      <c r="I54" s="181" t="n">
        <v>2185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698</v>
      </c>
      <c r="D55" s="180" t="n">
        <v>1359</v>
      </c>
      <c r="E55" s="180" t="n">
        <v>126</v>
      </c>
      <c r="F55" s="180" t="n">
        <v>16</v>
      </c>
      <c r="G55" s="180" t="n">
        <v>1</v>
      </c>
      <c r="H55" s="180" t="n">
        <v>24</v>
      </c>
      <c r="I55" s="181" t="n">
        <v>2224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s">
        <v>173</v>
      </c>
      <c r="C56" s="179" t="n">
        <v>1167</v>
      </c>
      <c r="D56" s="180" t="n">
        <v>2263</v>
      </c>
      <c r="E56" s="180" t="n">
        <v>686</v>
      </c>
      <c r="F56" s="180" t="n">
        <v>81</v>
      </c>
      <c r="G56" s="180"/>
      <c r="H56" s="180" t="n">
        <v>352</v>
      </c>
      <c r="I56" s="181" t="n">
        <v>4549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7"/>
      <c r="C57" s="175" t="n">
        <v>6894</v>
      </c>
      <c r="D57" s="176" t="n">
        <v>5868</v>
      </c>
      <c r="E57" s="176" t="n">
        <v>1803</v>
      </c>
      <c r="F57" s="176" t="n">
        <v>168</v>
      </c>
      <c r="G57" s="176" t="n">
        <v>1</v>
      </c>
      <c r="H57" s="176" t="n">
        <v>655</v>
      </c>
      <c r="I57" s="177" t="n">
        <v>15389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75</v>
      </c>
      <c r="B58" s="166" t="s">
        <v>176</v>
      </c>
      <c r="C58" s="175" t="n">
        <v>54</v>
      </c>
      <c r="D58" s="176" t="n">
        <v>207</v>
      </c>
      <c r="E58" s="176" t="n">
        <v>8</v>
      </c>
      <c r="F58" s="176" t="n">
        <v>4</v>
      </c>
      <c r="G58" s="176"/>
      <c r="H58" s="176" t="n">
        <v>24</v>
      </c>
      <c r="I58" s="177" t="n">
        <v>297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99</v>
      </c>
      <c r="D59" s="180" t="n">
        <v>458</v>
      </c>
      <c r="E59" s="180" t="n">
        <v>97</v>
      </c>
      <c r="F59" s="180" t="n">
        <v>18</v>
      </c>
      <c r="G59" s="180"/>
      <c r="H59" s="180" t="n">
        <v>83</v>
      </c>
      <c r="I59" s="181" t="n">
        <v>755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177</v>
      </c>
      <c r="D60" s="180" t="n">
        <v>516</v>
      </c>
      <c r="E60" s="180" t="n">
        <v>42</v>
      </c>
      <c r="F60" s="180" t="n">
        <v>23</v>
      </c>
      <c r="G60" s="180"/>
      <c r="H60" s="180" t="n">
        <v>97</v>
      </c>
      <c r="I60" s="181" t="n">
        <v>855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32</v>
      </c>
      <c r="D61" s="180" t="n">
        <v>2134</v>
      </c>
      <c r="E61" s="180" t="n">
        <v>513</v>
      </c>
      <c r="F61" s="180" t="n">
        <v>34</v>
      </c>
      <c r="G61" s="180" t="n">
        <v>65</v>
      </c>
      <c r="H61" s="180" t="n">
        <v>240</v>
      </c>
      <c r="I61" s="181" t="n">
        <v>3418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53</v>
      </c>
      <c r="D62" s="180" t="n">
        <v>866</v>
      </c>
      <c r="E62" s="180" t="n">
        <v>207</v>
      </c>
      <c r="F62" s="180" t="n">
        <v>17</v>
      </c>
      <c r="G62" s="180"/>
      <c r="H62" s="180" t="n">
        <v>7</v>
      </c>
      <c r="I62" s="181" t="n">
        <v>1150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37</v>
      </c>
      <c r="D63" s="180" t="n">
        <v>303</v>
      </c>
      <c r="E63" s="180" t="n">
        <v>213</v>
      </c>
      <c r="F63" s="180" t="n">
        <v>1</v>
      </c>
      <c r="G63" s="180"/>
      <c r="H63" s="180" t="n">
        <v>2</v>
      </c>
      <c r="I63" s="181" t="n">
        <v>556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239</v>
      </c>
      <c r="D64" s="180" t="n">
        <v>1305</v>
      </c>
      <c r="E64" s="180" t="n">
        <v>1329</v>
      </c>
      <c r="F64" s="180" t="n">
        <v>12</v>
      </c>
      <c r="G64" s="180" t="n">
        <v>472</v>
      </c>
      <c r="H64" s="180" t="n">
        <v>27</v>
      </c>
      <c r="I64" s="181" t="n">
        <v>3384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83</v>
      </c>
      <c r="D65" s="180" t="n">
        <v>949</v>
      </c>
      <c r="E65" s="180" t="n">
        <v>348</v>
      </c>
      <c r="F65" s="180" t="n">
        <v>5</v>
      </c>
      <c r="G65" s="180"/>
      <c r="H65" s="180" t="n">
        <v>4</v>
      </c>
      <c r="I65" s="181" t="n">
        <v>1389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s">
        <v>184</v>
      </c>
      <c r="C66" s="179" t="n">
        <v>148</v>
      </c>
      <c r="D66" s="180" t="n">
        <v>1109</v>
      </c>
      <c r="E66" s="180" t="n">
        <v>793</v>
      </c>
      <c r="F66" s="180" t="n">
        <v>6</v>
      </c>
      <c r="G66" s="180"/>
      <c r="H66" s="180" t="n">
        <v>7</v>
      </c>
      <c r="I66" s="181" t="n">
        <v>2063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7"/>
      <c r="C67" s="175" t="n">
        <v>1322</v>
      </c>
      <c r="D67" s="176" t="n">
        <v>7847</v>
      </c>
      <c r="E67" s="176" t="n">
        <v>3550</v>
      </c>
      <c r="F67" s="176" t="n">
        <v>120</v>
      </c>
      <c r="G67" s="176" t="n">
        <v>537</v>
      </c>
      <c r="H67" s="176" t="n">
        <v>491</v>
      </c>
      <c r="I67" s="177" t="n">
        <v>13867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86</v>
      </c>
      <c r="B68" s="166" t="s">
        <v>187</v>
      </c>
      <c r="C68" s="175" t="n">
        <v>2133</v>
      </c>
      <c r="D68" s="176" t="n">
        <v>717</v>
      </c>
      <c r="E68" s="176" t="n">
        <v>191</v>
      </c>
      <c r="F68" s="176" t="n">
        <v>12</v>
      </c>
      <c r="G68" s="176"/>
      <c r="H68" s="176" t="n">
        <v>60</v>
      </c>
      <c r="I68" s="177" t="n">
        <v>3113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855</v>
      </c>
      <c r="D69" s="180" t="n">
        <v>2072</v>
      </c>
      <c r="E69" s="180" t="n">
        <v>1251</v>
      </c>
      <c r="F69" s="180" t="n">
        <v>12</v>
      </c>
      <c r="G69" s="180" t="n">
        <v>1</v>
      </c>
      <c r="H69" s="180" t="n">
        <v>35</v>
      </c>
      <c r="I69" s="181" t="n">
        <v>4226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408</v>
      </c>
      <c r="D70" s="180" t="n">
        <v>1393</v>
      </c>
      <c r="E70" s="180" t="n">
        <v>751</v>
      </c>
      <c r="F70" s="180" t="n">
        <v>7</v>
      </c>
      <c r="G70" s="180" t="n">
        <v>43</v>
      </c>
      <c r="H70" s="180" t="n">
        <v>22</v>
      </c>
      <c r="I70" s="181" t="n">
        <v>3624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1405</v>
      </c>
      <c r="D71" s="180" t="n">
        <v>803</v>
      </c>
      <c r="E71" s="180" t="n">
        <v>308</v>
      </c>
      <c r="F71" s="180" t="n">
        <v>5</v>
      </c>
      <c r="G71" s="180"/>
      <c r="H71" s="180" t="n">
        <v>12</v>
      </c>
      <c r="I71" s="181" t="n">
        <v>2533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s">
        <v>191</v>
      </c>
      <c r="C72" s="179" t="n">
        <v>73</v>
      </c>
      <c r="D72" s="180" t="n">
        <v>318</v>
      </c>
      <c r="E72" s="180" t="n">
        <v>103</v>
      </c>
      <c r="F72" s="180"/>
      <c r="G72" s="180" t="n">
        <v>1</v>
      </c>
      <c r="H72" s="180" t="n">
        <v>3</v>
      </c>
      <c r="I72" s="181" t="n">
        <v>498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7"/>
      <c r="C73" s="175" t="n">
        <v>5874</v>
      </c>
      <c r="D73" s="176" t="n">
        <v>5303</v>
      </c>
      <c r="E73" s="176" t="n">
        <v>2604</v>
      </c>
      <c r="F73" s="176" t="n">
        <v>36</v>
      </c>
      <c r="G73" s="176" t="n">
        <v>45</v>
      </c>
      <c r="H73" s="176" t="n">
        <v>132</v>
      </c>
      <c r="I73" s="177" t="n">
        <v>13994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93</v>
      </c>
      <c r="B74" s="166" t="s">
        <v>194</v>
      </c>
      <c r="C74" s="175" t="n">
        <v>14</v>
      </c>
      <c r="D74" s="176" t="n">
        <v>154</v>
      </c>
      <c r="E74" s="176" t="n">
        <v>83</v>
      </c>
      <c r="F74" s="176" t="n">
        <v>1</v>
      </c>
      <c r="G74" s="176" t="n">
        <v>1</v>
      </c>
      <c r="H74" s="176" t="n">
        <v>2</v>
      </c>
      <c r="I74" s="177" t="n">
        <v>255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 t="n">
        <v>19</v>
      </c>
      <c r="D75" s="180" t="n">
        <v>506</v>
      </c>
      <c r="E75" s="180" t="n">
        <v>276</v>
      </c>
      <c r="F75" s="180" t="n">
        <v>3</v>
      </c>
      <c r="G75" s="180"/>
      <c r="H75" s="180"/>
      <c r="I75" s="181" t="n">
        <v>804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 t="n">
        <v>1</v>
      </c>
      <c r="D76" s="180" t="n">
        <v>31</v>
      </c>
      <c r="E76" s="180"/>
      <c r="F76" s="180"/>
      <c r="G76" s="180"/>
      <c r="H76" s="180"/>
      <c r="I76" s="181" t="n">
        <v>32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7</v>
      </c>
      <c r="D77" s="180" t="n">
        <v>66</v>
      </c>
      <c r="E77" s="180"/>
      <c r="F77" s="180"/>
      <c r="G77" s="180"/>
      <c r="H77" s="180" t="n">
        <v>1</v>
      </c>
      <c r="I77" s="181" t="n">
        <v>74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109</v>
      </c>
      <c r="D78" s="180" t="n">
        <v>461</v>
      </c>
      <c r="E78" s="180" t="n">
        <v>209</v>
      </c>
      <c r="F78" s="180"/>
      <c r="G78" s="180" t="n">
        <v>18</v>
      </c>
      <c r="H78" s="180" t="n">
        <v>10</v>
      </c>
      <c r="I78" s="181" t="n">
        <v>807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s">
        <v>199</v>
      </c>
      <c r="C79" s="179" t="n">
        <v>19</v>
      </c>
      <c r="D79" s="180" t="n">
        <v>158</v>
      </c>
      <c r="E79" s="180" t="n">
        <v>39</v>
      </c>
      <c r="F79" s="180"/>
      <c r="G79" s="180"/>
      <c r="H79" s="180"/>
      <c r="I79" s="181" t="n">
        <v>216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7"/>
      <c r="C80" s="175" t="n">
        <v>169</v>
      </c>
      <c r="D80" s="176" t="n">
        <v>1376</v>
      </c>
      <c r="E80" s="176" t="n">
        <v>607</v>
      </c>
      <c r="F80" s="176" t="n">
        <v>4</v>
      </c>
      <c r="G80" s="176" t="n">
        <v>19</v>
      </c>
      <c r="H80" s="176" t="n">
        <v>13</v>
      </c>
      <c r="I80" s="177" t="n">
        <v>2188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201</v>
      </c>
      <c r="B81" s="166" t="s">
        <v>202</v>
      </c>
      <c r="C81" s="175" t="n">
        <v>2897</v>
      </c>
      <c r="D81" s="176" t="n">
        <v>1056</v>
      </c>
      <c r="E81" s="176" t="n">
        <v>315</v>
      </c>
      <c r="F81" s="176" t="n">
        <v>32</v>
      </c>
      <c r="G81" s="176" t="n">
        <v>1</v>
      </c>
      <c r="H81" s="176" t="n">
        <v>113</v>
      </c>
      <c r="I81" s="177" t="n">
        <v>4414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s">
        <v>203</v>
      </c>
      <c r="C82" s="179" t="n">
        <v>677</v>
      </c>
      <c r="D82" s="180" t="n">
        <v>1239</v>
      </c>
      <c r="E82" s="180" t="n">
        <v>425</v>
      </c>
      <c r="F82" s="180" t="n">
        <v>5</v>
      </c>
      <c r="G82" s="180" t="n">
        <v>1</v>
      </c>
      <c r="H82" s="180" t="n">
        <v>8</v>
      </c>
      <c r="I82" s="181" t="n">
        <v>2355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7"/>
      <c r="C83" s="175" t="n">
        <v>3574</v>
      </c>
      <c r="D83" s="176" t="n">
        <v>2295</v>
      </c>
      <c r="E83" s="176" t="n">
        <v>740</v>
      </c>
      <c r="F83" s="176" t="n">
        <v>37</v>
      </c>
      <c r="G83" s="176" t="n">
        <v>2</v>
      </c>
      <c r="H83" s="176" t="n">
        <v>121</v>
      </c>
      <c r="I83" s="177" t="n">
        <v>6769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205</v>
      </c>
      <c r="B84" s="166" t="s">
        <v>206</v>
      </c>
      <c r="C84" s="175" t="n">
        <v>97</v>
      </c>
      <c r="D84" s="176" t="n">
        <v>1271</v>
      </c>
      <c r="E84" s="176" t="n">
        <v>47</v>
      </c>
      <c r="F84" s="176" t="n">
        <v>8</v>
      </c>
      <c r="G84" s="176"/>
      <c r="H84" s="176" t="n">
        <v>24</v>
      </c>
      <c r="I84" s="177" t="n">
        <v>1447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21</v>
      </c>
      <c r="D85" s="180" t="n">
        <v>617</v>
      </c>
      <c r="E85" s="180" t="n">
        <v>19</v>
      </c>
      <c r="F85" s="180" t="n">
        <v>9</v>
      </c>
      <c r="G85" s="180" t="n">
        <v>1</v>
      </c>
      <c r="H85" s="180"/>
      <c r="I85" s="181" t="n">
        <v>667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18</v>
      </c>
      <c r="D86" s="180" t="n">
        <v>376</v>
      </c>
      <c r="E86" s="180" t="n">
        <v>131</v>
      </c>
      <c r="F86" s="180" t="n">
        <v>1</v>
      </c>
      <c r="G86" s="180"/>
      <c r="H86" s="180"/>
      <c r="I86" s="181" t="n">
        <v>526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62</v>
      </c>
      <c r="D87" s="180" t="n">
        <v>1312</v>
      </c>
      <c r="E87" s="180" t="n">
        <v>196</v>
      </c>
      <c r="F87" s="180" t="n">
        <v>4</v>
      </c>
      <c r="G87" s="180" t="n">
        <v>1</v>
      </c>
      <c r="H87" s="180" t="n">
        <v>4</v>
      </c>
      <c r="I87" s="181" t="n">
        <v>1579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74</v>
      </c>
      <c r="D88" s="180" t="n">
        <v>408</v>
      </c>
      <c r="E88" s="180" t="n">
        <v>182</v>
      </c>
      <c r="F88" s="180"/>
      <c r="G88" s="180" t="n">
        <v>13</v>
      </c>
      <c r="H88" s="180" t="n">
        <v>1</v>
      </c>
      <c r="I88" s="181" t="n">
        <v>678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84</v>
      </c>
      <c r="D89" s="180" t="n">
        <v>1515</v>
      </c>
      <c r="E89" s="180" t="n">
        <v>1015</v>
      </c>
      <c r="F89" s="180" t="n">
        <v>21</v>
      </c>
      <c r="G89" s="180" t="n">
        <v>144</v>
      </c>
      <c r="H89" s="180" t="n">
        <v>8</v>
      </c>
      <c r="I89" s="181" t="n">
        <v>2887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s">
        <v>212</v>
      </c>
      <c r="C90" s="179" t="n">
        <v>107</v>
      </c>
      <c r="D90" s="180" t="n">
        <v>2020</v>
      </c>
      <c r="E90" s="180" t="n">
        <v>299</v>
      </c>
      <c r="F90" s="180" t="n">
        <v>5</v>
      </c>
      <c r="G90" s="180"/>
      <c r="H90" s="180" t="n">
        <v>4</v>
      </c>
      <c r="I90" s="181" t="n">
        <v>2435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7"/>
      <c r="C91" s="175" t="n">
        <v>563</v>
      </c>
      <c r="D91" s="176" t="n">
        <v>7519</v>
      </c>
      <c r="E91" s="176" t="n">
        <v>1889</v>
      </c>
      <c r="F91" s="176" t="n">
        <v>48</v>
      </c>
      <c r="G91" s="176" t="n">
        <v>159</v>
      </c>
      <c r="H91" s="176" t="n">
        <v>41</v>
      </c>
      <c r="I91" s="177" t="n">
        <v>10219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4</v>
      </c>
      <c r="B92" s="166" t="s">
        <v>215</v>
      </c>
      <c r="C92" s="175"/>
      <c r="D92" s="176" t="n">
        <v>4</v>
      </c>
      <c r="E92" s="176"/>
      <c r="F92" s="176"/>
      <c r="G92" s="176"/>
      <c r="H92" s="176"/>
      <c r="I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216</v>
      </c>
      <c r="B93" s="167"/>
      <c r="C93" s="175"/>
      <c r="D93" s="176" t="n">
        <v>4</v>
      </c>
      <c r="E93" s="176"/>
      <c r="F93" s="176"/>
      <c r="G93" s="176"/>
      <c r="H93" s="176"/>
      <c r="I93" s="177" t="n">
        <v>4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9558</v>
      </c>
      <c r="D94" s="185" t="n">
        <v>57022</v>
      </c>
      <c r="E94" s="185" t="n">
        <v>17953</v>
      </c>
      <c r="F94" s="185" t="n">
        <v>1512</v>
      </c>
      <c r="G94" s="185" t="n">
        <v>1480</v>
      </c>
      <c r="H94" s="185" t="n">
        <v>5664</v>
      </c>
      <c r="I94" s="186" t="n">
        <v>153189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88" activeCellId="0" sqref="A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1/12/2015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1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2</v>
      </c>
      <c r="D7" s="189" t="n">
        <v>16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13</v>
      </c>
      <c r="D8" s="189" t="n">
        <v>2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09</v>
      </c>
      <c r="D9" s="189" t="n">
        <v>663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0</v>
      </c>
      <c r="D10" s="189" t="n">
        <v>1618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5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1</v>
      </c>
      <c r="D12" s="189" t="n">
        <v>585</v>
      </c>
    </row>
    <row r="13" customFormat="false" ht="15" hidden="false" customHeight="false" outlineLevel="0" collapsed="false">
      <c r="A13" s="188" t="s">
        <v>116</v>
      </c>
      <c r="B13" s="188" t="s">
        <v>118</v>
      </c>
      <c r="C13" s="188" t="s">
        <v>112</v>
      </c>
      <c r="D13" s="189" t="n">
        <v>10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09</v>
      </c>
      <c r="D14" s="189" t="n">
        <v>246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10</v>
      </c>
      <c r="D15" s="189" t="n">
        <v>1049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1</v>
      </c>
      <c r="D16" s="189" t="n">
        <v>347</v>
      </c>
    </row>
    <row r="17" customFormat="false" ht="15" hidden="false" customHeight="false" outlineLevel="0" collapsed="false">
      <c r="A17" s="188" t="s">
        <v>120</v>
      </c>
      <c r="B17" s="188" t="s">
        <v>121</v>
      </c>
      <c r="C17" s="188" t="s">
        <v>112</v>
      </c>
      <c r="D17" s="189" t="n">
        <v>68</v>
      </c>
    </row>
    <row r="18" customFormat="false" ht="15" hidden="false" customHeight="false" outlineLevel="0" collapsed="false">
      <c r="A18" s="188" t="s">
        <v>120</v>
      </c>
      <c r="B18" s="188" t="s">
        <v>121</v>
      </c>
      <c r="C18" s="188" t="s">
        <v>112</v>
      </c>
      <c r="D18" s="189" t="n">
        <v>20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3</v>
      </c>
      <c r="D19" s="189" t="n">
        <v>1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09</v>
      </c>
      <c r="D20" s="189" t="n">
        <v>4250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10</v>
      </c>
      <c r="D21" s="189" t="n">
        <v>409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2</v>
      </c>
      <c r="D22" s="189" t="n">
        <v>13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1</v>
      </c>
      <c r="D23" s="189" t="n">
        <v>70</v>
      </c>
    </row>
    <row r="24" customFormat="false" ht="15" hidden="false" customHeight="false" outlineLevel="0" collapsed="false">
      <c r="A24" s="188" t="s">
        <v>120</v>
      </c>
      <c r="B24" s="188" t="s">
        <v>122</v>
      </c>
      <c r="C24" s="188" t="s">
        <v>112</v>
      </c>
      <c r="D24" s="189" t="n">
        <v>1</v>
      </c>
    </row>
    <row r="25" customFormat="false" ht="15" hidden="false" customHeight="false" outlineLevel="0" collapsed="false">
      <c r="A25" s="188" t="s">
        <v>120</v>
      </c>
      <c r="B25" s="188" t="s">
        <v>122</v>
      </c>
      <c r="C25" s="188" t="s">
        <v>109</v>
      </c>
      <c r="D25" s="189" t="n">
        <v>9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10</v>
      </c>
      <c r="D26" s="189" t="n">
        <v>3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2</v>
      </c>
      <c r="D27" s="189" t="n">
        <v>1</v>
      </c>
    </row>
    <row r="28" customFormat="false" ht="15" hidden="false" customHeight="false" outlineLevel="0" collapsed="false">
      <c r="A28" s="188" t="s">
        <v>120</v>
      </c>
      <c r="B28" s="188" t="s">
        <v>123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3</v>
      </c>
      <c r="C29" s="188" t="s">
        <v>109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10</v>
      </c>
      <c r="D30" s="189" t="n">
        <v>7</v>
      </c>
    </row>
    <row r="31" customFormat="false" ht="15" hidden="false" customHeight="false" outlineLevel="0" collapsed="false">
      <c r="A31" s="188" t="s">
        <v>120</v>
      </c>
      <c r="B31" s="188" t="s">
        <v>124</v>
      </c>
      <c r="C31" s="188" t="s">
        <v>112</v>
      </c>
      <c r="D31" s="189" t="n">
        <v>2</v>
      </c>
    </row>
    <row r="32" customFormat="false" ht="15" hidden="false" customHeight="false" outlineLevel="0" collapsed="false">
      <c r="A32" s="188" t="s">
        <v>120</v>
      </c>
      <c r="B32" s="188" t="s">
        <v>125</v>
      </c>
      <c r="C32" s="188" t="s">
        <v>112</v>
      </c>
      <c r="D32" s="189" t="n">
        <v>2</v>
      </c>
    </row>
    <row r="33" customFormat="false" ht="15" hidden="false" customHeight="false" outlineLevel="0" collapsed="false">
      <c r="A33" s="188" t="s">
        <v>120</v>
      </c>
      <c r="B33" s="188" t="s">
        <v>125</v>
      </c>
      <c r="C33" s="188" t="s">
        <v>109</v>
      </c>
      <c r="D33" s="189" t="n">
        <v>6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11</v>
      </c>
      <c r="D34" s="189" t="n">
        <v>1</v>
      </c>
    </row>
    <row r="35" customFormat="false" ht="15" hidden="false" customHeight="false" outlineLevel="0" collapsed="false">
      <c r="A35" s="188" t="s">
        <v>120</v>
      </c>
      <c r="B35" s="188" t="s">
        <v>126</v>
      </c>
      <c r="C35" s="188" t="s">
        <v>112</v>
      </c>
      <c r="D35" s="189" t="n">
        <v>18</v>
      </c>
    </row>
    <row r="36" customFormat="false" ht="15" hidden="false" customHeight="false" outlineLevel="0" collapsed="false">
      <c r="A36" s="188" t="s">
        <v>120</v>
      </c>
      <c r="B36" s="188" t="s">
        <v>126</v>
      </c>
      <c r="C36" s="188" t="s">
        <v>112</v>
      </c>
      <c r="D36" s="189" t="n">
        <v>11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13</v>
      </c>
      <c r="D37" s="189" t="n">
        <v>1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09</v>
      </c>
      <c r="D38" s="189" t="n">
        <v>4765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0</v>
      </c>
      <c r="D39" s="189" t="n">
        <v>403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2</v>
      </c>
      <c r="D40" s="189" t="n">
        <v>4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1</v>
      </c>
      <c r="D41" s="189" t="n">
        <v>92</v>
      </c>
    </row>
    <row r="42" customFormat="false" ht="15" hidden="false" customHeight="false" outlineLevel="0" collapsed="false">
      <c r="A42" s="188" t="s">
        <v>120</v>
      </c>
      <c r="B42" s="188" t="s">
        <v>127</v>
      </c>
      <c r="C42" s="188" t="s">
        <v>112</v>
      </c>
      <c r="D42" s="189" t="n">
        <v>31</v>
      </c>
    </row>
    <row r="43" customFormat="false" ht="15" hidden="false" customHeight="false" outlineLevel="0" collapsed="false">
      <c r="A43" s="188" t="s">
        <v>120</v>
      </c>
      <c r="B43" s="188" t="s">
        <v>127</v>
      </c>
      <c r="C43" s="188" t="s">
        <v>112</v>
      </c>
      <c r="D43" s="189" t="n">
        <v>7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09</v>
      </c>
      <c r="D44" s="189" t="n">
        <v>4837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0</v>
      </c>
      <c r="D45" s="189" t="n">
        <v>255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2</v>
      </c>
      <c r="D46" s="189" t="n">
        <v>7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1</v>
      </c>
      <c r="D47" s="189" t="n">
        <v>131</v>
      </c>
    </row>
    <row r="48" customFormat="false" ht="15" hidden="false" customHeight="false" outlineLevel="0" collapsed="false">
      <c r="A48" s="188" t="s">
        <v>120</v>
      </c>
      <c r="B48" s="188" t="s">
        <v>128</v>
      </c>
      <c r="C48" s="188" t="s">
        <v>112</v>
      </c>
      <c r="D48" s="189" t="n">
        <v>15</v>
      </c>
    </row>
    <row r="49" customFormat="false" ht="15" hidden="false" customHeight="false" outlineLevel="0" collapsed="false">
      <c r="A49" s="188" t="s">
        <v>120</v>
      </c>
      <c r="B49" s="188" t="s">
        <v>128</v>
      </c>
      <c r="C49" s="188" t="s">
        <v>109</v>
      </c>
      <c r="D49" s="189" t="n">
        <v>1107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10</v>
      </c>
      <c r="D50" s="189" t="n">
        <v>928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2</v>
      </c>
      <c r="D51" s="189" t="n">
        <v>5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1</v>
      </c>
      <c r="D52" s="189" t="n">
        <v>146</v>
      </c>
    </row>
    <row r="53" customFormat="false" ht="15" hidden="false" customHeight="false" outlineLevel="0" collapsed="false">
      <c r="A53" s="188" t="s">
        <v>120</v>
      </c>
      <c r="B53" s="188" t="s">
        <v>129</v>
      </c>
      <c r="C53" s="188" t="s">
        <v>112</v>
      </c>
      <c r="D53" s="189" t="n">
        <v>31</v>
      </c>
    </row>
    <row r="54" customFormat="false" ht="15" hidden="false" customHeight="false" outlineLevel="0" collapsed="false">
      <c r="A54" s="188" t="s">
        <v>120</v>
      </c>
      <c r="B54" s="188" t="s">
        <v>129</v>
      </c>
      <c r="C54" s="188" t="s">
        <v>112</v>
      </c>
      <c r="D54" s="189" t="n">
        <v>1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09</v>
      </c>
      <c r="D55" s="189" t="n">
        <v>2881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10</v>
      </c>
      <c r="D56" s="189" t="n">
        <v>769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2</v>
      </c>
      <c r="D57" s="189" t="n">
        <v>13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1</v>
      </c>
      <c r="D58" s="189" t="n">
        <v>142</v>
      </c>
    </row>
    <row r="59" customFormat="false" ht="15" hidden="false" customHeight="false" outlineLevel="0" collapsed="false">
      <c r="A59" s="188" t="s">
        <v>120</v>
      </c>
      <c r="B59" s="188" t="s">
        <v>130</v>
      </c>
      <c r="C59" s="188" t="s">
        <v>112</v>
      </c>
      <c r="D59" s="189" t="n">
        <v>53</v>
      </c>
    </row>
    <row r="60" customFormat="false" ht="15" hidden="false" customHeight="false" outlineLevel="0" collapsed="false">
      <c r="A60" s="188" t="s">
        <v>120</v>
      </c>
      <c r="B60" s="188" t="s">
        <v>130</v>
      </c>
      <c r="C60" s="188" t="s">
        <v>109</v>
      </c>
      <c r="D60" s="189" t="n">
        <v>1677</v>
      </c>
    </row>
    <row r="61" customFormat="false" ht="15" hidden="false" customHeight="false" outlineLevel="0" collapsed="false">
      <c r="A61" s="188" t="s">
        <v>120</v>
      </c>
      <c r="B61" s="188" t="s">
        <v>130</v>
      </c>
      <c r="C61" s="188" t="s">
        <v>110</v>
      </c>
      <c r="D61" s="189" t="n">
        <v>479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12</v>
      </c>
      <c r="D62" s="189" t="n">
        <v>48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1</v>
      </c>
      <c r="D63" s="189" t="n">
        <v>139</v>
      </c>
    </row>
    <row r="64" customFormat="false" ht="15" hidden="false" customHeight="false" outlineLevel="0" collapsed="false">
      <c r="A64" s="188" t="s">
        <v>120</v>
      </c>
      <c r="B64" s="188" t="s">
        <v>131</v>
      </c>
      <c r="C64" s="188" t="s">
        <v>112</v>
      </c>
      <c r="D64" s="189" t="n">
        <v>1</v>
      </c>
    </row>
    <row r="65" customFormat="false" ht="15" hidden="false" customHeight="false" outlineLevel="0" collapsed="false">
      <c r="A65" s="188" t="s">
        <v>120</v>
      </c>
      <c r="B65" s="188" t="s">
        <v>131</v>
      </c>
      <c r="C65" s="188" t="s">
        <v>112</v>
      </c>
      <c r="D65" s="189" t="n">
        <v>103</v>
      </c>
    </row>
    <row r="66" customFormat="false" ht="15" hidden="false" customHeight="false" outlineLevel="0" collapsed="false">
      <c r="A66" s="188" t="s">
        <v>120</v>
      </c>
      <c r="B66" s="188" t="s">
        <v>131</v>
      </c>
      <c r="C66" s="188" t="s">
        <v>112</v>
      </c>
      <c r="D66" s="189" t="n">
        <v>26</v>
      </c>
    </row>
    <row r="67" customFormat="false" ht="15" hidden="false" customHeight="false" outlineLevel="0" collapsed="false">
      <c r="A67" s="188" t="s">
        <v>120</v>
      </c>
      <c r="B67" s="188" t="s">
        <v>131</v>
      </c>
      <c r="C67" s="188" t="s">
        <v>113</v>
      </c>
      <c r="D67" s="189" t="n">
        <v>1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09</v>
      </c>
      <c r="D68" s="189" t="n">
        <v>5184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10</v>
      </c>
      <c r="D69" s="189" t="n">
        <v>786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3</v>
      </c>
      <c r="D70" s="189" t="n">
        <v>1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12</v>
      </c>
      <c r="D71" s="189" t="n">
        <v>57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1</v>
      </c>
      <c r="D72" s="189" t="n">
        <v>144</v>
      </c>
    </row>
    <row r="73" customFormat="false" ht="15" hidden="false" customHeight="false" outlineLevel="0" collapsed="false">
      <c r="A73" s="188" t="s">
        <v>120</v>
      </c>
      <c r="B73" s="188" t="s">
        <v>132</v>
      </c>
      <c r="C73" s="188" t="s">
        <v>112</v>
      </c>
      <c r="D73" s="189" t="n">
        <v>24</v>
      </c>
    </row>
    <row r="74" customFormat="false" ht="15" hidden="false" customHeight="false" outlineLevel="0" collapsed="false">
      <c r="A74" s="188" t="s">
        <v>120</v>
      </c>
      <c r="B74" s="188" t="s">
        <v>132</v>
      </c>
      <c r="C74" s="188" t="s">
        <v>112</v>
      </c>
      <c r="D74" s="189" t="n">
        <v>9</v>
      </c>
    </row>
    <row r="75" customFormat="false" ht="15" hidden="false" customHeight="false" outlineLevel="0" collapsed="false">
      <c r="A75" s="188" t="s">
        <v>120</v>
      </c>
      <c r="B75" s="188" t="s">
        <v>132</v>
      </c>
      <c r="C75" s="188" t="s">
        <v>109</v>
      </c>
      <c r="D75" s="189" t="n">
        <v>1111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10</v>
      </c>
      <c r="D76" s="189" t="n">
        <v>507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12</v>
      </c>
      <c r="D77" s="189" t="n">
        <v>12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11</v>
      </c>
      <c r="D78" s="189" t="n">
        <v>20</v>
      </c>
    </row>
    <row r="79" customFormat="false" ht="15" hidden="false" customHeight="false" outlineLevel="0" collapsed="false">
      <c r="A79" s="188" t="s">
        <v>120</v>
      </c>
      <c r="B79" s="188" t="s">
        <v>133</v>
      </c>
      <c r="C79" s="188" t="s">
        <v>112</v>
      </c>
      <c r="D79" s="189" t="n">
        <v>21</v>
      </c>
    </row>
    <row r="80" customFormat="false" ht="15" hidden="false" customHeight="false" outlineLevel="0" collapsed="false">
      <c r="A80" s="188" t="s">
        <v>120</v>
      </c>
      <c r="B80" s="188" t="s">
        <v>133</v>
      </c>
      <c r="C80" s="188" t="s">
        <v>112</v>
      </c>
      <c r="D80" s="189" t="n">
        <v>1</v>
      </c>
    </row>
    <row r="81" customFormat="false" ht="15" hidden="false" customHeight="false" outlineLevel="0" collapsed="false">
      <c r="A81" s="188" t="s">
        <v>120</v>
      </c>
      <c r="B81" s="188" t="s">
        <v>133</v>
      </c>
      <c r="C81" s="188" t="s">
        <v>109</v>
      </c>
      <c r="D81" s="189" t="n">
        <v>3023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10</v>
      </c>
      <c r="D82" s="189" t="n">
        <v>614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12</v>
      </c>
      <c r="D83" s="189" t="n">
        <v>9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11</v>
      </c>
      <c r="D84" s="189" t="n">
        <v>119</v>
      </c>
    </row>
    <row r="85" customFormat="false" ht="15" hidden="false" customHeight="false" outlineLevel="0" collapsed="false">
      <c r="A85" s="188" t="s">
        <v>135</v>
      </c>
      <c r="B85" s="188" t="s">
        <v>136</v>
      </c>
      <c r="C85" s="188" t="s">
        <v>112</v>
      </c>
      <c r="D85" s="189" t="n">
        <v>1</v>
      </c>
    </row>
    <row r="86" customFormat="false" ht="15" hidden="false" customHeight="false" outlineLevel="0" collapsed="false">
      <c r="A86" s="188" t="s">
        <v>135</v>
      </c>
      <c r="B86" s="188" t="s">
        <v>136</v>
      </c>
      <c r="C86" s="188" t="s">
        <v>112</v>
      </c>
      <c r="D86" s="189" t="n">
        <v>5</v>
      </c>
    </row>
    <row r="87" customFormat="false" ht="15" hidden="false" customHeight="false" outlineLevel="0" collapsed="false">
      <c r="A87" s="188" t="s">
        <v>135</v>
      </c>
      <c r="B87" s="188" t="s">
        <v>136</v>
      </c>
      <c r="C87" s="188" t="s">
        <v>113</v>
      </c>
      <c r="D87" s="189" t="n">
        <v>1</v>
      </c>
    </row>
    <row r="88" customFormat="false" ht="15" hidden="false" customHeight="false" outlineLevel="0" collapsed="false">
      <c r="A88" s="188" t="s">
        <v>135</v>
      </c>
      <c r="B88" s="188" t="s">
        <v>136</v>
      </c>
      <c r="C88" s="188" t="s">
        <v>109</v>
      </c>
      <c r="D88" s="189" t="n">
        <v>2253</v>
      </c>
    </row>
    <row r="89" customFormat="false" ht="15" hidden="false" customHeight="false" outlineLevel="0" collapsed="false">
      <c r="A89" s="188" t="s">
        <v>135</v>
      </c>
      <c r="B89" s="188" t="s">
        <v>136</v>
      </c>
      <c r="C89" s="188" t="s">
        <v>110</v>
      </c>
      <c r="D89" s="189" t="n">
        <v>396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12</v>
      </c>
      <c r="D90" s="189" t="n">
        <v>1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11</v>
      </c>
      <c r="D91" s="189" t="n">
        <v>125</v>
      </c>
    </row>
    <row r="92" customFormat="false" ht="15" hidden="false" customHeight="false" outlineLevel="0" collapsed="false">
      <c r="A92" s="188" t="s">
        <v>135</v>
      </c>
      <c r="B92" s="188" t="s">
        <v>137</v>
      </c>
      <c r="C92" s="188" t="s">
        <v>109</v>
      </c>
      <c r="D92" s="189" t="n">
        <v>6</v>
      </c>
    </row>
    <row r="93" customFormat="false" ht="15" hidden="false" customHeight="false" outlineLevel="0" collapsed="false">
      <c r="A93" s="188" t="s">
        <v>135</v>
      </c>
      <c r="B93" s="188" t="s">
        <v>137</v>
      </c>
      <c r="C93" s="188" t="s">
        <v>110</v>
      </c>
      <c r="D93" s="189" t="n">
        <v>31</v>
      </c>
    </row>
    <row r="94" customFormat="false" ht="15" hidden="false" customHeight="false" outlineLevel="0" collapsed="false">
      <c r="A94" s="188" t="s">
        <v>135</v>
      </c>
      <c r="B94" s="188" t="s">
        <v>138</v>
      </c>
      <c r="C94" s="188" t="s">
        <v>112</v>
      </c>
      <c r="D94" s="189" t="n">
        <v>2</v>
      </c>
    </row>
    <row r="95" customFormat="false" ht="15" hidden="false" customHeight="false" outlineLevel="0" collapsed="false">
      <c r="A95" s="188" t="s">
        <v>135</v>
      </c>
      <c r="B95" s="188" t="s">
        <v>138</v>
      </c>
      <c r="C95" s="188" t="s">
        <v>109</v>
      </c>
      <c r="D95" s="189" t="n">
        <v>424</v>
      </c>
    </row>
    <row r="96" customFormat="false" ht="15" hidden="false" customHeight="false" outlineLevel="0" collapsed="false">
      <c r="A96" s="188" t="s">
        <v>135</v>
      </c>
      <c r="B96" s="188" t="s">
        <v>138</v>
      </c>
      <c r="C96" s="188" t="s">
        <v>110</v>
      </c>
      <c r="D96" s="189" t="n">
        <v>150</v>
      </c>
    </row>
    <row r="97" customFormat="false" ht="15" hidden="false" customHeight="false" outlineLevel="0" collapsed="false">
      <c r="A97" s="188" t="s">
        <v>135</v>
      </c>
      <c r="B97" s="188" t="s">
        <v>138</v>
      </c>
      <c r="C97" s="188" t="s">
        <v>112</v>
      </c>
      <c r="D97" s="189" t="n">
        <v>1</v>
      </c>
    </row>
    <row r="98" customFormat="false" ht="15" hidden="false" customHeight="false" outlineLevel="0" collapsed="false">
      <c r="A98" s="188" t="s">
        <v>135</v>
      </c>
      <c r="B98" s="188" t="s">
        <v>138</v>
      </c>
      <c r="C98" s="188" t="s">
        <v>111</v>
      </c>
      <c r="D98" s="189" t="n">
        <v>27</v>
      </c>
    </row>
    <row r="99" customFormat="false" ht="15" hidden="false" customHeight="false" outlineLevel="0" collapsed="false">
      <c r="A99" s="188" t="s">
        <v>135</v>
      </c>
      <c r="B99" s="188" t="s">
        <v>139</v>
      </c>
      <c r="C99" s="188" t="s">
        <v>112</v>
      </c>
      <c r="D99" s="189" t="n">
        <v>1</v>
      </c>
    </row>
    <row r="100" customFormat="false" ht="15" hidden="false" customHeight="false" outlineLevel="0" collapsed="false">
      <c r="A100" s="188" t="s">
        <v>135</v>
      </c>
      <c r="B100" s="188" t="s">
        <v>139</v>
      </c>
      <c r="C100" s="188" t="s">
        <v>112</v>
      </c>
      <c r="D100" s="189" t="n">
        <v>8</v>
      </c>
    </row>
    <row r="101" customFormat="false" ht="15" hidden="false" customHeight="false" outlineLevel="0" collapsed="false">
      <c r="A101" s="188" t="s">
        <v>135</v>
      </c>
      <c r="B101" s="188" t="s">
        <v>139</v>
      </c>
      <c r="C101" s="188" t="s">
        <v>112</v>
      </c>
      <c r="D101" s="189" t="n">
        <v>1</v>
      </c>
    </row>
    <row r="102" customFormat="false" ht="15" hidden="false" customHeight="false" outlineLevel="0" collapsed="false">
      <c r="A102" s="188" t="s">
        <v>135</v>
      </c>
      <c r="B102" s="188" t="s">
        <v>139</v>
      </c>
      <c r="C102" s="188" t="s">
        <v>109</v>
      </c>
      <c r="D102" s="189" t="n">
        <v>1888</v>
      </c>
    </row>
    <row r="103" customFormat="false" ht="15" hidden="false" customHeight="false" outlineLevel="0" collapsed="false">
      <c r="A103" s="188" t="s">
        <v>135</v>
      </c>
      <c r="B103" s="188" t="s">
        <v>139</v>
      </c>
      <c r="C103" s="188" t="s">
        <v>110</v>
      </c>
      <c r="D103" s="189" t="n">
        <v>630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1</v>
      </c>
      <c r="D104" s="189" t="n">
        <v>162</v>
      </c>
    </row>
    <row r="105" customFormat="false" ht="15" hidden="false" customHeight="false" outlineLevel="0" collapsed="false">
      <c r="A105" s="188" t="s">
        <v>135</v>
      </c>
      <c r="B105" s="188" t="s">
        <v>140</v>
      </c>
      <c r="C105" s="188" t="s">
        <v>112</v>
      </c>
      <c r="D105" s="189" t="n">
        <v>1</v>
      </c>
    </row>
    <row r="106" customFormat="false" ht="15" hidden="false" customHeight="false" outlineLevel="0" collapsed="false">
      <c r="A106" s="188" t="s">
        <v>135</v>
      </c>
      <c r="B106" s="188" t="s">
        <v>140</v>
      </c>
      <c r="C106" s="188" t="s">
        <v>112</v>
      </c>
      <c r="D106" s="189" t="n">
        <v>31</v>
      </c>
    </row>
    <row r="107" customFormat="false" ht="15" hidden="false" customHeight="false" outlineLevel="0" collapsed="false">
      <c r="A107" s="188" t="s">
        <v>135</v>
      </c>
      <c r="B107" s="188" t="s">
        <v>140</v>
      </c>
      <c r="C107" s="188" t="s">
        <v>113</v>
      </c>
      <c r="D107" s="189" t="n">
        <v>1</v>
      </c>
    </row>
    <row r="108" customFormat="false" ht="15" hidden="false" customHeight="false" outlineLevel="0" collapsed="false">
      <c r="A108" s="188" t="s">
        <v>135</v>
      </c>
      <c r="B108" s="188" t="s">
        <v>140</v>
      </c>
      <c r="C108" s="188" t="s">
        <v>109</v>
      </c>
      <c r="D108" s="189" t="n">
        <v>2719</v>
      </c>
    </row>
    <row r="109" customFormat="false" ht="15" hidden="false" customHeight="false" outlineLevel="0" collapsed="false">
      <c r="A109" s="188" t="s">
        <v>135</v>
      </c>
      <c r="B109" s="188" t="s">
        <v>140</v>
      </c>
      <c r="C109" s="188" t="s">
        <v>110</v>
      </c>
      <c r="D109" s="189" t="n">
        <v>1060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12</v>
      </c>
      <c r="D110" s="189" t="n">
        <v>4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1</v>
      </c>
      <c r="D111" s="189" t="n">
        <v>308</v>
      </c>
    </row>
    <row r="112" customFormat="false" ht="15" hidden="false" customHeight="false" outlineLevel="0" collapsed="false">
      <c r="A112" s="188" t="s">
        <v>135</v>
      </c>
      <c r="B112" s="188" t="s">
        <v>141</v>
      </c>
      <c r="C112" s="188" t="s">
        <v>112</v>
      </c>
      <c r="D112" s="189" t="n">
        <v>2</v>
      </c>
    </row>
    <row r="113" customFormat="false" ht="15" hidden="false" customHeight="false" outlineLevel="0" collapsed="false">
      <c r="A113" s="188" t="s">
        <v>135</v>
      </c>
      <c r="B113" s="188" t="s">
        <v>142</v>
      </c>
      <c r="C113" s="188" t="s">
        <v>112</v>
      </c>
      <c r="D113" s="189" t="n">
        <v>19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12</v>
      </c>
      <c r="D114" s="189" t="n">
        <v>1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13</v>
      </c>
      <c r="D115" s="189" t="n">
        <v>1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09</v>
      </c>
      <c r="D116" s="189" t="n">
        <v>2254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0</v>
      </c>
      <c r="D117" s="189" t="n">
        <v>904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2</v>
      </c>
      <c r="D118" s="189" t="n">
        <v>3</v>
      </c>
    </row>
    <row r="119" customFormat="false" ht="15" hidden="false" customHeight="false" outlineLevel="0" collapsed="false">
      <c r="A119" s="188" t="s">
        <v>135</v>
      </c>
      <c r="B119" s="188" t="s">
        <v>142</v>
      </c>
      <c r="C119" s="188" t="s">
        <v>111</v>
      </c>
      <c r="D119" s="189" t="n">
        <v>185</v>
      </c>
    </row>
    <row r="120" customFormat="false" ht="15" hidden="false" customHeight="false" outlineLevel="0" collapsed="false">
      <c r="A120" s="188" t="s">
        <v>135</v>
      </c>
      <c r="B120" s="188" t="s">
        <v>143</v>
      </c>
      <c r="C120" s="188" t="s">
        <v>112</v>
      </c>
      <c r="D120" s="189" t="n">
        <v>2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2</v>
      </c>
      <c r="D121" s="189" t="n">
        <v>1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13</v>
      </c>
      <c r="D122" s="189" t="n">
        <v>2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09</v>
      </c>
      <c r="D123" s="189" t="n">
        <v>1200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0</v>
      </c>
      <c r="D124" s="189" t="n">
        <v>751</v>
      </c>
    </row>
    <row r="125" customFormat="false" ht="15" hidden="false" customHeight="false" outlineLevel="0" collapsed="false">
      <c r="A125" s="188" t="s">
        <v>135</v>
      </c>
      <c r="B125" s="188" t="s">
        <v>143</v>
      </c>
      <c r="C125" s="188" t="s">
        <v>111</v>
      </c>
      <c r="D125" s="189" t="n">
        <v>216</v>
      </c>
    </row>
    <row r="126" customFormat="false" ht="15" hidden="false" customHeight="false" outlineLevel="0" collapsed="false">
      <c r="A126" s="188" t="s">
        <v>135</v>
      </c>
      <c r="B126" s="188" t="s">
        <v>144</v>
      </c>
      <c r="C126" s="188" t="s">
        <v>112</v>
      </c>
      <c r="D126" s="189" t="n">
        <v>38</v>
      </c>
    </row>
    <row r="127" customFormat="false" ht="15" hidden="false" customHeight="false" outlineLevel="0" collapsed="false">
      <c r="A127" s="188" t="s">
        <v>135</v>
      </c>
      <c r="B127" s="188" t="s">
        <v>144</v>
      </c>
      <c r="C127" s="188" t="s">
        <v>112</v>
      </c>
      <c r="D127" s="189" t="n">
        <v>1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09</v>
      </c>
      <c r="D128" s="189" t="n">
        <v>2018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10</v>
      </c>
      <c r="D129" s="189" t="n">
        <v>1479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12</v>
      </c>
      <c r="D130" s="189" t="n">
        <v>7</v>
      </c>
    </row>
    <row r="131" customFormat="false" ht="15" hidden="false" customHeight="false" outlineLevel="0" collapsed="false">
      <c r="A131" s="188" t="s">
        <v>135</v>
      </c>
      <c r="B131" s="188" t="s">
        <v>144</v>
      </c>
      <c r="C131" s="188" t="s">
        <v>111</v>
      </c>
      <c r="D131" s="189" t="n">
        <v>438</v>
      </c>
    </row>
    <row r="132" customFormat="false" ht="15" hidden="false" customHeight="false" outlineLevel="0" collapsed="false">
      <c r="A132" s="188" t="s">
        <v>146</v>
      </c>
      <c r="B132" s="188" t="s">
        <v>147</v>
      </c>
      <c r="C132" s="188" t="s">
        <v>109</v>
      </c>
      <c r="D132" s="189" t="n">
        <v>1</v>
      </c>
    </row>
    <row r="133" customFormat="false" ht="15" hidden="false" customHeight="false" outlineLevel="0" collapsed="false">
      <c r="A133" s="188" t="s">
        <v>146</v>
      </c>
      <c r="B133" s="188" t="s">
        <v>148</v>
      </c>
      <c r="C133" s="188" t="s">
        <v>112</v>
      </c>
      <c r="D133" s="189" t="n">
        <v>6</v>
      </c>
    </row>
    <row r="134" customFormat="false" ht="15" hidden="false" customHeight="false" outlineLevel="0" collapsed="false">
      <c r="A134" s="188" t="s">
        <v>146</v>
      </c>
      <c r="B134" s="188" t="s">
        <v>148</v>
      </c>
      <c r="C134" s="188" t="s">
        <v>109</v>
      </c>
      <c r="D134" s="189" t="n">
        <v>424</v>
      </c>
    </row>
    <row r="135" customFormat="false" ht="15" hidden="false" customHeight="false" outlineLevel="0" collapsed="false">
      <c r="A135" s="188" t="s">
        <v>146</v>
      </c>
      <c r="B135" s="188" t="s">
        <v>148</v>
      </c>
      <c r="C135" s="188" t="s">
        <v>110</v>
      </c>
      <c r="D135" s="189" t="n">
        <v>259</v>
      </c>
    </row>
    <row r="136" customFormat="false" ht="15" hidden="false" customHeight="false" outlineLevel="0" collapsed="false">
      <c r="A136" s="188" t="s">
        <v>146</v>
      </c>
      <c r="B136" s="188" t="s">
        <v>148</v>
      </c>
      <c r="C136" s="188" t="s">
        <v>111</v>
      </c>
      <c r="D136" s="189" t="n">
        <v>108</v>
      </c>
    </row>
    <row r="137" customFormat="false" ht="15" hidden="false" customHeight="false" outlineLevel="0" collapsed="false">
      <c r="A137" s="188" t="s">
        <v>146</v>
      </c>
      <c r="B137" s="188" t="s">
        <v>149</v>
      </c>
      <c r="C137" s="188" t="s">
        <v>112</v>
      </c>
      <c r="D137" s="189" t="n">
        <v>13</v>
      </c>
    </row>
    <row r="138" customFormat="false" ht="15" hidden="false" customHeight="false" outlineLevel="0" collapsed="false">
      <c r="A138" s="188" t="s">
        <v>146</v>
      </c>
      <c r="B138" s="188" t="s">
        <v>149</v>
      </c>
      <c r="C138" s="188" t="s">
        <v>109</v>
      </c>
      <c r="D138" s="189" t="n">
        <v>167</v>
      </c>
    </row>
    <row r="139" customFormat="false" ht="15" hidden="false" customHeight="false" outlineLevel="0" collapsed="false">
      <c r="A139" s="188" t="s">
        <v>146</v>
      </c>
      <c r="B139" s="188" t="s">
        <v>149</v>
      </c>
      <c r="C139" s="188" t="s">
        <v>110</v>
      </c>
      <c r="D139" s="189" t="n">
        <v>859</v>
      </c>
    </row>
    <row r="140" customFormat="false" ht="15" hidden="false" customHeight="false" outlineLevel="0" collapsed="false">
      <c r="A140" s="188" t="s">
        <v>146</v>
      </c>
      <c r="B140" s="188" t="s">
        <v>149</v>
      </c>
      <c r="C140" s="188" t="s">
        <v>112</v>
      </c>
      <c r="D140" s="189" t="n">
        <v>3</v>
      </c>
    </row>
    <row r="141" customFormat="false" ht="15" hidden="false" customHeight="false" outlineLevel="0" collapsed="false">
      <c r="A141" s="188" t="s">
        <v>146</v>
      </c>
      <c r="B141" s="188" t="s">
        <v>149</v>
      </c>
      <c r="C141" s="188" t="s">
        <v>111</v>
      </c>
      <c r="D141" s="189" t="n">
        <v>38</v>
      </c>
    </row>
    <row r="142" customFormat="false" ht="15" hidden="false" customHeight="false" outlineLevel="0" collapsed="false">
      <c r="A142" s="188" t="s">
        <v>146</v>
      </c>
      <c r="B142" s="188" t="s">
        <v>150</v>
      </c>
      <c r="C142" s="188" t="s">
        <v>112</v>
      </c>
      <c r="D142" s="189" t="n">
        <v>18</v>
      </c>
    </row>
    <row r="143" customFormat="false" ht="15" hidden="false" customHeight="false" outlineLevel="0" collapsed="false">
      <c r="A143" s="188" t="s">
        <v>146</v>
      </c>
      <c r="B143" s="188" t="s">
        <v>150</v>
      </c>
      <c r="C143" s="188" t="s">
        <v>112</v>
      </c>
      <c r="D143" s="189" t="n">
        <v>1</v>
      </c>
    </row>
    <row r="144" customFormat="false" ht="15" hidden="false" customHeight="false" outlineLevel="0" collapsed="false">
      <c r="A144" s="188" t="s">
        <v>146</v>
      </c>
      <c r="B144" s="188" t="s">
        <v>150</v>
      </c>
      <c r="C144" s="188" t="s">
        <v>113</v>
      </c>
      <c r="D144" s="189" t="n">
        <v>53</v>
      </c>
    </row>
    <row r="145" customFormat="false" ht="15" hidden="false" customHeight="false" outlineLevel="0" collapsed="false">
      <c r="A145" s="188" t="s">
        <v>146</v>
      </c>
      <c r="B145" s="188" t="s">
        <v>150</v>
      </c>
      <c r="C145" s="188" t="s">
        <v>109</v>
      </c>
      <c r="D145" s="189" t="n">
        <v>666</v>
      </c>
    </row>
    <row r="146" customFormat="false" ht="15" hidden="false" customHeight="false" outlineLevel="0" collapsed="false">
      <c r="A146" s="188" t="s">
        <v>146</v>
      </c>
      <c r="B146" s="188" t="s">
        <v>150</v>
      </c>
      <c r="C146" s="188" t="s">
        <v>110</v>
      </c>
      <c r="D146" s="189" t="n">
        <v>2124</v>
      </c>
    </row>
    <row r="147" customFormat="false" ht="15" hidden="false" customHeight="false" outlineLevel="0" collapsed="false">
      <c r="A147" s="188" t="s">
        <v>146</v>
      </c>
      <c r="B147" s="188" t="s">
        <v>150</v>
      </c>
      <c r="C147" s="188" t="s">
        <v>113</v>
      </c>
      <c r="D147" s="189" t="n">
        <v>3</v>
      </c>
    </row>
    <row r="148" customFormat="false" ht="15" hidden="false" customHeight="false" outlineLevel="0" collapsed="false">
      <c r="A148" s="188" t="s">
        <v>146</v>
      </c>
      <c r="B148" s="188" t="s">
        <v>150</v>
      </c>
      <c r="C148" s="188" t="s">
        <v>111</v>
      </c>
      <c r="D148" s="189" t="n">
        <v>393</v>
      </c>
    </row>
    <row r="149" customFormat="false" ht="15" hidden="false" customHeight="false" outlineLevel="0" collapsed="false">
      <c r="A149" s="188" t="s">
        <v>146</v>
      </c>
      <c r="B149" s="188" t="s">
        <v>151</v>
      </c>
      <c r="C149" s="188" t="s">
        <v>112</v>
      </c>
      <c r="D149" s="189" t="n">
        <v>8</v>
      </c>
    </row>
    <row r="150" customFormat="false" ht="15" hidden="false" customHeight="false" outlineLevel="0" collapsed="false">
      <c r="A150" s="188" t="s">
        <v>146</v>
      </c>
      <c r="B150" s="188" t="s">
        <v>151</v>
      </c>
      <c r="C150" s="188" t="s">
        <v>113</v>
      </c>
      <c r="D150" s="189" t="n">
        <v>80</v>
      </c>
    </row>
    <row r="151" customFormat="false" ht="15" hidden="false" customHeight="false" outlineLevel="0" collapsed="false">
      <c r="A151" s="188" t="s">
        <v>146</v>
      </c>
      <c r="B151" s="188" t="s">
        <v>151</v>
      </c>
      <c r="C151" s="188" t="s">
        <v>109</v>
      </c>
      <c r="D151" s="189" t="n">
        <v>290</v>
      </c>
    </row>
    <row r="152" customFormat="false" ht="15" hidden="false" customHeight="false" outlineLevel="0" collapsed="false">
      <c r="A152" s="188" t="s">
        <v>146</v>
      </c>
      <c r="B152" s="188" t="s">
        <v>151</v>
      </c>
      <c r="C152" s="188" t="s">
        <v>110</v>
      </c>
      <c r="D152" s="189" t="n">
        <v>645</v>
      </c>
    </row>
    <row r="153" customFormat="false" ht="15" hidden="false" customHeight="false" outlineLevel="0" collapsed="false">
      <c r="A153" s="188" t="s">
        <v>146</v>
      </c>
      <c r="B153" s="188" t="s">
        <v>151</v>
      </c>
      <c r="C153" s="188" t="s">
        <v>113</v>
      </c>
      <c r="D153" s="189" t="n">
        <v>20</v>
      </c>
    </row>
    <row r="154" customFormat="false" ht="15" hidden="false" customHeight="false" outlineLevel="0" collapsed="false">
      <c r="A154" s="188" t="s">
        <v>146</v>
      </c>
      <c r="B154" s="188" t="s">
        <v>151</v>
      </c>
      <c r="C154" s="188" t="s">
        <v>111</v>
      </c>
      <c r="D154" s="189" t="n">
        <v>580</v>
      </c>
    </row>
    <row r="155" customFormat="false" ht="15" hidden="false" customHeight="false" outlineLevel="0" collapsed="false">
      <c r="A155" s="188" t="s">
        <v>146</v>
      </c>
      <c r="B155" s="188" t="s">
        <v>152</v>
      </c>
      <c r="C155" s="188" t="s">
        <v>112</v>
      </c>
      <c r="D155" s="189" t="n">
        <v>1</v>
      </c>
    </row>
    <row r="156" customFormat="false" ht="15" hidden="false" customHeight="false" outlineLevel="0" collapsed="false">
      <c r="A156" s="188" t="s">
        <v>146</v>
      </c>
      <c r="B156" s="188" t="s">
        <v>152</v>
      </c>
      <c r="C156" s="188" t="s">
        <v>112</v>
      </c>
      <c r="D156" s="189" t="n">
        <v>8</v>
      </c>
    </row>
    <row r="157" customFormat="false" ht="15" hidden="false" customHeight="false" outlineLevel="0" collapsed="false">
      <c r="A157" s="188" t="s">
        <v>146</v>
      </c>
      <c r="B157" s="188" t="s">
        <v>152</v>
      </c>
      <c r="C157" s="188" t="s">
        <v>109</v>
      </c>
      <c r="D157" s="189" t="n">
        <v>1492</v>
      </c>
    </row>
    <row r="158" customFormat="false" ht="15" hidden="false" customHeight="false" outlineLevel="0" collapsed="false">
      <c r="A158" s="188" t="s">
        <v>146</v>
      </c>
      <c r="B158" s="188" t="s">
        <v>152</v>
      </c>
      <c r="C158" s="188" t="s">
        <v>110</v>
      </c>
      <c r="D158" s="189" t="n">
        <v>833</v>
      </c>
    </row>
    <row r="159" customFormat="false" ht="15" hidden="false" customHeight="false" outlineLevel="0" collapsed="false">
      <c r="A159" s="188" t="s">
        <v>146</v>
      </c>
      <c r="B159" s="188" t="s">
        <v>152</v>
      </c>
      <c r="C159" s="188" t="s">
        <v>111</v>
      </c>
      <c r="D159" s="189" t="n">
        <v>327</v>
      </c>
    </row>
    <row r="160" customFormat="false" ht="15" hidden="false" customHeight="false" outlineLevel="0" collapsed="false">
      <c r="A160" s="188" t="s">
        <v>146</v>
      </c>
      <c r="B160" s="188" t="s">
        <v>153</v>
      </c>
      <c r="C160" s="188" t="s">
        <v>112</v>
      </c>
      <c r="D160" s="189" t="n">
        <v>16</v>
      </c>
    </row>
    <row r="161" customFormat="false" ht="15" hidden="false" customHeight="false" outlineLevel="0" collapsed="false">
      <c r="A161" s="188" t="s">
        <v>146</v>
      </c>
      <c r="B161" s="188" t="s">
        <v>153</v>
      </c>
      <c r="C161" s="188" t="s">
        <v>112</v>
      </c>
      <c r="D161" s="189" t="n">
        <v>33</v>
      </c>
    </row>
    <row r="162" customFormat="false" ht="15" hidden="false" customHeight="false" outlineLevel="0" collapsed="false">
      <c r="A162" s="188" t="s">
        <v>146</v>
      </c>
      <c r="B162" s="188" t="s">
        <v>153</v>
      </c>
      <c r="C162" s="188" t="s">
        <v>112</v>
      </c>
      <c r="D162" s="189" t="n">
        <v>3</v>
      </c>
    </row>
    <row r="163" customFormat="false" ht="15" hidden="false" customHeight="false" outlineLevel="0" collapsed="false">
      <c r="A163" s="188" t="s">
        <v>146</v>
      </c>
      <c r="B163" s="188" t="s">
        <v>153</v>
      </c>
      <c r="C163" s="188" t="s">
        <v>113</v>
      </c>
      <c r="D163" s="189" t="n">
        <v>441</v>
      </c>
    </row>
    <row r="164" customFormat="false" ht="15" hidden="false" customHeight="false" outlineLevel="0" collapsed="false">
      <c r="A164" s="188" t="s">
        <v>146</v>
      </c>
      <c r="B164" s="188" t="s">
        <v>153</v>
      </c>
      <c r="C164" s="188" t="s">
        <v>109</v>
      </c>
      <c r="D164" s="189" t="n">
        <v>1175</v>
      </c>
    </row>
    <row r="165" customFormat="false" ht="15" hidden="false" customHeight="false" outlineLevel="0" collapsed="false">
      <c r="A165" s="188" t="s">
        <v>146</v>
      </c>
      <c r="B165" s="188" t="s">
        <v>153</v>
      </c>
      <c r="C165" s="188" t="s">
        <v>110</v>
      </c>
      <c r="D165" s="189" t="n">
        <v>2485</v>
      </c>
    </row>
    <row r="166" customFormat="false" ht="15" hidden="false" customHeight="false" outlineLevel="0" collapsed="false">
      <c r="A166" s="188" t="s">
        <v>146</v>
      </c>
      <c r="B166" s="188" t="s">
        <v>153</v>
      </c>
      <c r="C166" s="188" t="s">
        <v>113</v>
      </c>
      <c r="D166" s="189" t="n">
        <v>85</v>
      </c>
    </row>
    <row r="167" customFormat="false" ht="15" hidden="false" customHeight="false" outlineLevel="0" collapsed="false">
      <c r="A167" s="188" t="s">
        <v>146</v>
      </c>
      <c r="B167" s="188" t="s">
        <v>153</v>
      </c>
      <c r="C167" s="188" t="s">
        <v>112</v>
      </c>
      <c r="D167" s="189" t="n">
        <v>3</v>
      </c>
    </row>
    <row r="168" customFormat="false" ht="15" hidden="false" customHeight="false" outlineLevel="0" collapsed="false">
      <c r="A168" s="188" t="s">
        <v>146</v>
      </c>
      <c r="B168" s="188" t="s">
        <v>153</v>
      </c>
      <c r="C168" s="188" t="s">
        <v>111</v>
      </c>
      <c r="D168" s="189" t="n">
        <v>855</v>
      </c>
    </row>
    <row r="169" customFormat="false" ht="15" hidden="false" customHeight="false" outlineLevel="0" collapsed="false">
      <c r="A169" s="188" t="s">
        <v>146</v>
      </c>
      <c r="B169" s="188" t="s">
        <v>154</v>
      </c>
      <c r="C169" s="188" t="s">
        <v>112</v>
      </c>
      <c r="D169" s="189" t="n">
        <v>1</v>
      </c>
    </row>
    <row r="170" customFormat="false" ht="15" hidden="false" customHeight="false" outlineLevel="0" collapsed="false">
      <c r="A170" s="188" t="s">
        <v>146</v>
      </c>
      <c r="B170" s="188" t="s">
        <v>154</v>
      </c>
      <c r="C170" s="188" t="s">
        <v>109</v>
      </c>
      <c r="D170" s="189" t="n">
        <v>6</v>
      </c>
    </row>
    <row r="171" customFormat="false" ht="15" hidden="false" customHeight="false" outlineLevel="0" collapsed="false">
      <c r="A171" s="188" t="s">
        <v>146</v>
      </c>
      <c r="B171" s="188" t="s">
        <v>154</v>
      </c>
      <c r="C171" s="188" t="s">
        <v>110</v>
      </c>
      <c r="D171" s="189" t="n">
        <v>428</v>
      </c>
    </row>
    <row r="172" customFormat="false" ht="15" hidden="false" customHeight="false" outlineLevel="0" collapsed="false">
      <c r="A172" s="188" t="s">
        <v>146</v>
      </c>
      <c r="B172" s="188" t="s">
        <v>154</v>
      </c>
      <c r="C172" s="188" t="s">
        <v>111</v>
      </c>
      <c r="D172" s="189" t="n">
        <v>105</v>
      </c>
    </row>
    <row r="173" customFormat="false" ht="15" hidden="false" customHeight="false" outlineLevel="0" collapsed="false">
      <c r="A173" s="188" t="s">
        <v>156</v>
      </c>
      <c r="B173" s="188" t="s">
        <v>157</v>
      </c>
      <c r="C173" s="188" t="s">
        <v>112</v>
      </c>
      <c r="D173" s="189" t="n">
        <v>72</v>
      </c>
    </row>
    <row r="174" customFormat="false" ht="15" hidden="false" customHeight="false" outlineLevel="0" collapsed="false">
      <c r="A174" s="188" t="s">
        <v>156</v>
      </c>
      <c r="B174" s="188" t="s">
        <v>157</v>
      </c>
      <c r="C174" s="188" t="s">
        <v>112</v>
      </c>
      <c r="D174" s="189" t="n">
        <v>14</v>
      </c>
    </row>
    <row r="175" customFormat="false" ht="15" hidden="false" customHeight="false" outlineLevel="0" collapsed="false">
      <c r="A175" s="188" t="s">
        <v>156</v>
      </c>
      <c r="B175" s="188" t="s">
        <v>157</v>
      </c>
      <c r="C175" s="188" t="s">
        <v>113</v>
      </c>
      <c r="D175" s="189" t="n">
        <v>1</v>
      </c>
    </row>
    <row r="176" customFormat="false" ht="15" hidden="false" customHeight="false" outlineLevel="0" collapsed="false">
      <c r="A176" s="188" t="s">
        <v>156</v>
      </c>
      <c r="B176" s="188" t="s">
        <v>157</v>
      </c>
      <c r="C176" s="188" t="s">
        <v>109</v>
      </c>
      <c r="D176" s="189" t="n">
        <v>2195</v>
      </c>
    </row>
    <row r="177" customFormat="false" ht="15" hidden="false" customHeight="false" outlineLevel="0" collapsed="false">
      <c r="A177" s="188" t="s">
        <v>156</v>
      </c>
      <c r="B177" s="188" t="s">
        <v>157</v>
      </c>
      <c r="C177" s="188" t="s">
        <v>110</v>
      </c>
      <c r="D177" s="189" t="n">
        <v>875</v>
      </c>
    </row>
    <row r="178" customFormat="false" ht="15" hidden="false" customHeight="false" outlineLevel="0" collapsed="false">
      <c r="A178" s="188" t="s">
        <v>156</v>
      </c>
      <c r="B178" s="188" t="s">
        <v>157</v>
      </c>
      <c r="C178" s="188" t="s">
        <v>112</v>
      </c>
      <c r="D178" s="189" t="n">
        <v>95</v>
      </c>
    </row>
    <row r="179" customFormat="false" ht="15" hidden="false" customHeight="false" outlineLevel="0" collapsed="false">
      <c r="A179" s="188" t="s">
        <v>156</v>
      </c>
      <c r="B179" s="188" t="s">
        <v>157</v>
      </c>
      <c r="C179" s="188" t="s">
        <v>111</v>
      </c>
      <c r="D179" s="189" t="n">
        <v>122</v>
      </c>
    </row>
    <row r="180" customFormat="false" ht="15" hidden="false" customHeight="false" outlineLevel="0" collapsed="false">
      <c r="A180" s="188" t="s">
        <v>156</v>
      </c>
      <c r="B180" s="188" t="s">
        <v>158</v>
      </c>
      <c r="C180" s="188" t="s">
        <v>112</v>
      </c>
      <c r="D180" s="189" t="n">
        <v>3</v>
      </c>
    </row>
    <row r="181" customFormat="false" ht="15" hidden="false" customHeight="false" outlineLevel="0" collapsed="false">
      <c r="A181" s="188" t="s">
        <v>156</v>
      </c>
      <c r="B181" s="188" t="s">
        <v>158</v>
      </c>
      <c r="C181" s="188" t="s">
        <v>113</v>
      </c>
      <c r="D181" s="189" t="n">
        <v>3</v>
      </c>
    </row>
    <row r="182" customFormat="false" ht="15" hidden="false" customHeight="false" outlineLevel="0" collapsed="false">
      <c r="A182" s="188" t="s">
        <v>156</v>
      </c>
      <c r="B182" s="188" t="s">
        <v>158</v>
      </c>
      <c r="C182" s="188" t="s">
        <v>109</v>
      </c>
      <c r="D182" s="189" t="n">
        <v>605</v>
      </c>
    </row>
    <row r="183" customFormat="false" ht="15" hidden="false" customHeight="false" outlineLevel="0" collapsed="false">
      <c r="A183" s="188" t="s">
        <v>156</v>
      </c>
      <c r="B183" s="188" t="s">
        <v>158</v>
      </c>
      <c r="C183" s="188" t="s">
        <v>110</v>
      </c>
      <c r="D183" s="189" t="n">
        <v>606</v>
      </c>
    </row>
    <row r="184" customFormat="false" ht="15" hidden="false" customHeight="false" outlineLevel="0" collapsed="false">
      <c r="A184" s="188" t="s">
        <v>156</v>
      </c>
      <c r="B184" s="188" t="s">
        <v>158</v>
      </c>
      <c r="C184" s="188" t="s">
        <v>113</v>
      </c>
      <c r="D184" s="189" t="n">
        <v>15</v>
      </c>
    </row>
    <row r="185" customFormat="false" ht="15" hidden="false" customHeight="false" outlineLevel="0" collapsed="false">
      <c r="A185" s="188" t="s">
        <v>156</v>
      </c>
      <c r="B185" s="188" t="s">
        <v>158</v>
      </c>
      <c r="C185" s="188" t="s">
        <v>111</v>
      </c>
      <c r="D185" s="189" t="n">
        <v>79</v>
      </c>
    </row>
    <row r="186" customFormat="false" ht="15" hidden="false" customHeight="false" outlineLevel="0" collapsed="false">
      <c r="A186" s="188" t="s">
        <v>156</v>
      </c>
      <c r="B186" s="188" t="s">
        <v>159</v>
      </c>
      <c r="C186" s="188" t="s">
        <v>112</v>
      </c>
      <c r="D186" s="189" t="n">
        <v>4</v>
      </c>
    </row>
    <row r="187" customFormat="false" ht="15" hidden="false" customHeight="false" outlineLevel="0" collapsed="false">
      <c r="A187" s="188" t="s">
        <v>156</v>
      </c>
      <c r="B187" s="188" t="s">
        <v>159</v>
      </c>
      <c r="C187" s="188" t="s">
        <v>109</v>
      </c>
      <c r="D187" s="189" t="n">
        <v>256</v>
      </c>
    </row>
    <row r="188" customFormat="false" ht="15" hidden="false" customHeight="false" outlineLevel="0" collapsed="false">
      <c r="A188" s="188" t="s">
        <v>156</v>
      </c>
      <c r="B188" s="188" t="s">
        <v>159</v>
      </c>
      <c r="C188" s="188" t="s">
        <v>110</v>
      </c>
      <c r="D188" s="189" t="n">
        <v>521</v>
      </c>
    </row>
    <row r="189" customFormat="false" ht="15" hidden="false" customHeight="false" outlineLevel="0" collapsed="false">
      <c r="A189" s="188" t="s">
        <v>156</v>
      </c>
      <c r="B189" s="188" t="s">
        <v>159</v>
      </c>
      <c r="C189" s="188" t="s">
        <v>112</v>
      </c>
      <c r="D189" s="189" t="n">
        <v>1</v>
      </c>
    </row>
    <row r="190" customFormat="false" ht="15" hidden="false" customHeight="false" outlineLevel="0" collapsed="false">
      <c r="A190" s="188" t="s">
        <v>156</v>
      </c>
      <c r="B190" s="188" t="s">
        <v>159</v>
      </c>
      <c r="C190" s="188" t="s">
        <v>111</v>
      </c>
      <c r="D190" s="189" t="n">
        <v>50</v>
      </c>
    </row>
    <row r="191" customFormat="false" ht="15" hidden="false" customHeight="false" outlineLevel="0" collapsed="false">
      <c r="A191" s="188" t="s">
        <v>161</v>
      </c>
      <c r="B191" s="188" t="s">
        <v>162</v>
      </c>
      <c r="C191" s="188" t="s">
        <v>112</v>
      </c>
      <c r="D191" s="189" t="n">
        <v>15</v>
      </c>
    </row>
    <row r="192" customFormat="false" ht="15" hidden="false" customHeight="false" outlineLevel="0" collapsed="false">
      <c r="A192" s="188" t="s">
        <v>161</v>
      </c>
      <c r="B192" s="188" t="s">
        <v>162</v>
      </c>
      <c r="C192" s="188" t="s">
        <v>109</v>
      </c>
      <c r="D192" s="189" t="n">
        <v>1272</v>
      </c>
    </row>
    <row r="193" customFormat="false" ht="15" hidden="false" customHeight="false" outlineLevel="0" collapsed="false">
      <c r="A193" s="188" t="s">
        <v>161</v>
      </c>
      <c r="B193" s="188" t="s">
        <v>162</v>
      </c>
      <c r="C193" s="188" t="s">
        <v>110</v>
      </c>
      <c r="D193" s="189" t="n">
        <v>2485</v>
      </c>
    </row>
    <row r="194" customFormat="false" ht="15" hidden="false" customHeight="false" outlineLevel="0" collapsed="false">
      <c r="A194" s="188" t="s">
        <v>161</v>
      </c>
      <c r="B194" s="188" t="s">
        <v>162</v>
      </c>
      <c r="C194" s="188" t="s">
        <v>112</v>
      </c>
      <c r="D194" s="189" t="n">
        <v>1</v>
      </c>
    </row>
    <row r="195" customFormat="false" ht="15" hidden="false" customHeight="false" outlineLevel="0" collapsed="false">
      <c r="A195" s="188" t="s">
        <v>161</v>
      </c>
      <c r="B195" s="188" t="s">
        <v>162</v>
      </c>
      <c r="C195" s="188" t="s">
        <v>111</v>
      </c>
      <c r="D195" s="189" t="n">
        <v>554</v>
      </c>
    </row>
    <row r="196" customFormat="false" ht="15" hidden="false" customHeight="false" outlineLevel="0" collapsed="false">
      <c r="A196" s="188" t="s">
        <v>161</v>
      </c>
      <c r="B196" s="188" t="s">
        <v>163</v>
      </c>
      <c r="C196" s="188" t="s">
        <v>112</v>
      </c>
      <c r="D196" s="189" t="n">
        <v>2</v>
      </c>
    </row>
    <row r="197" customFormat="false" ht="15" hidden="false" customHeight="false" outlineLevel="0" collapsed="false">
      <c r="A197" s="188" t="s">
        <v>161</v>
      </c>
      <c r="B197" s="188" t="s">
        <v>163</v>
      </c>
      <c r="C197" s="188" t="s">
        <v>109</v>
      </c>
      <c r="D197" s="189" t="n">
        <v>39</v>
      </c>
    </row>
    <row r="198" customFormat="false" ht="15" hidden="false" customHeight="false" outlineLevel="0" collapsed="false">
      <c r="A198" s="188" t="s">
        <v>161</v>
      </c>
      <c r="B198" s="188" t="s">
        <v>163</v>
      </c>
      <c r="C198" s="188" t="s">
        <v>110</v>
      </c>
      <c r="D198" s="189" t="n">
        <v>771</v>
      </c>
    </row>
    <row r="199" customFormat="false" ht="15" hidden="false" customHeight="false" outlineLevel="0" collapsed="false">
      <c r="A199" s="188" t="s">
        <v>161</v>
      </c>
      <c r="B199" s="188" t="s">
        <v>163</v>
      </c>
      <c r="C199" s="188" t="s">
        <v>111</v>
      </c>
      <c r="D199" s="189" t="n">
        <v>97</v>
      </c>
    </row>
    <row r="200" customFormat="false" ht="15" hidden="false" customHeight="false" outlineLevel="0" collapsed="false">
      <c r="A200" s="188" t="s">
        <v>161</v>
      </c>
      <c r="B200" s="188" t="s">
        <v>164</v>
      </c>
      <c r="C200" s="188" t="s">
        <v>112</v>
      </c>
      <c r="D200" s="189" t="n">
        <v>5</v>
      </c>
    </row>
    <row r="201" customFormat="false" ht="15" hidden="false" customHeight="false" outlineLevel="0" collapsed="false">
      <c r="A201" s="188" t="s">
        <v>161</v>
      </c>
      <c r="B201" s="188" t="s">
        <v>164</v>
      </c>
      <c r="C201" s="188" t="s">
        <v>109</v>
      </c>
      <c r="D201" s="189" t="n">
        <v>52</v>
      </c>
    </row>
    <row r="202" customFormat="false" ht="15" hidden="false" customHeight="false" outlineLevel="0" collapsed="false">
      <c r="A202" s="188" t="s">
        <v>161</v>
      </c>
      <c r="B202" s="188" t="s">
        <v>164</v>
      </c>
      <c r="C202" s="188" t="s">
        <v>110</v>
      </c>
      <c r="D202" s="189" t="n">
        <v>691</v>
      </c>
    </row>
    <row r="203" customFormat="false" ht="15" hidden="false" customHeight="false" outlineLevel="0" collapsed="false">
      <c r="A203" s="188" t="s">
        <v>161</v>
      </c>
      <c r="B203" s="188" t="s">
        <v>164</v>
      </c>
      <c r="C203" s="188" t="s">
        <v>112</v>
      </c>
      <c r="D203" s="189" t="n">
        <v>1</v>
      </c>
    </row>
    <row r="204" customFormat="false" ht="15" hidden="false" customHeight="false" outlineLevel="0" collapsed="false">
      <c r="A204" s="188" t="s">
        <v>161</v>
      </c>
      <c r="B204" s="188" t="s">
        <v>164</v>
      </c>
      <c r="C204" s="188" t="s">
        <v>111</v>
      </c>
      <c r="D204" s="189" t="n">
        <v>55</v>
      </c>
    </row>
    <row r="205" customFormat="false" ht="15" hidden="false" customHeight="false" outlineLevel="0" collapsed="false">
      <c r="A205" s="188" t="s">
        <v>166</v>
      </c>
      <c r="B205" s="188" t="s">
        <v>167</v>
      </c>
      <c r="C205" s="188" t="s">
        <v>112</v>
      </c>
      <c r="D205" s="189" t="n">
        <v>24</v>
      </c>
    </row>
    <row r="206" customFormat="false" ht="15" hidden="false" customHeight="false" outlineLevel="0" collapsed="false">
      <c r="A206" s="188" t="s">
        <v>166</v>
      </c>
      <c r="B206" s="188" t="s">
        <v>167</v>
      </c>
      <c r="C206" s="188" t="s">
        <v>112</v>
      </c>
      <c r="D206" s="189" t="n">
        <v>8</v>
      </c>
    </row>
    <row r="207" customFormat="false" ht="15" hidden="false" customHeight="false" outlineLevel="0" collapsed="false">
      <c r="A207" s="188" t="s">
        <v>166</v>
      </c>
      <c r="B207" s="188" t="s">
        <v>167</v>
      </c>
      <c r="C207" s="188" t="s">
        <v>109</v>
      </c>
      <c r="D207" s="189" t="n">
        <v>1862</v>
      </c>
    </row>
    <row r="208" customFormat="false" ht="15" hidden="false" customHeight="false" outlineLevel="0" collapsed="false">
      <c r="A208" s="188" t="s">
        <v>166</v>
      </c>
      <c r="B208" s="188" t="s">
        <v>167</v>
      </c>
      <c r="C208" s="188" t="s">
        <v>110</v>
      </c>
      <c r="D208" s="189" t="n">
        <v>799</v>
      </c>
    </row>
    <row r="209" customFormat="false" ht="15" hidden="false" customHeight="false" outlineLevel="0" collapsed="false">
      <c r="A209" s="188" t="s">
        <v>166</v>
      </c>
      <c r="B209" s="188" t="s">
        <v>167</v>
      </c>
      <c r="C209" s="188" t="s">
        <v>112</v>
      </c>
      <c r="D209" s="189" t="n">
        <v>6</v>
      </c>
    </row>
    <row r="210" customFormat="false" ht="15" hidden="false" customHeight="false" outlineLevel="0" collapsed="false">
      <c r="A210" s="188" t="s">
        <v>166</v>
      </c>
      <c r="B210" s="188" t="s">
        <v>167</v>
      </c>
      <c r="C210" s="188" t="s">
        <v>111</v>
      </c>
      <c r="D210" s="189" t="n">
        <v>337</v>
      </c>
    </row>
    <row r="211" customFormat="false" ht="15" hidden="false" customHeight="false" outlineLevel="0" collapsed="false">
      <c r="A211" s="188" t="s">
        <v>166</v>
      </c>
      <c r="B211" s="188" t="s">
        <v>168</v>
      </c>
      <c r="C211" s="188" t="s">
        <v>112</v>
      </c>
      <c r="D211" s="189" t="n">
        <v>5</v>
      </c>
    </row>
    <row r="212" customFormat="false" ht="15" hidden="false" customHeight="false" outlineLevel="0" collapsed="false">
      <c r="A212" s="188" t="s">
        <v>166</v>
      </c>
      <c r="B212" s="188" t="s">
        <v>168</v>
      </c>
      <c r="C212" s="188" t="s">
        <v>112</v>
      </c>
      <c r="D212" s="189" t="n">
        <v>1</v>
      </c>
    </row>
    <row r="213" customFormat="false" ht="15" hidden="false" customHeight="false" outlineLevel="0" collapsed="false">
      <c r="A213" s="188" t="s">
        <v>166</v>
      </c>
      <c r="B213" s="188" t="s">
        <v>168</v>
      </c>
      <c r="C213" s="188" t="s">
        <v>109</v>
      </c>
      <c r="D213" s="189" t="n">
        <v>603</v>
      </c>
    </row>
    <row r="214" customFormat="false" ht="15" hidden="false" customHeight="false" outlineLevel="0" collapsed="false">
      <c r="A214" s="188" t="s">
        <v>166</v>
      </c>
      <c r="B214" s="188" t="s">
        <v>168</v>
      </c>
      <c r="C214" s="188" t="s">
        <v>110</v>
      </c>
      <c r="D214" s="189" t="n">
        <v>248</v>
      </c>
    </row>
    <row r="215" customFormat="false" ht="15" hidden="false" customHeight="false" outlineLevel="0" collapsed="false">
      <c r="A215" s="188" t="s">
        <v>166</v>
      </c>
      <c r="B215" s="188" t="s">
        <v>168</v>
      </c>
      <c r="C215" s="188" t="s">
        <v>112</v>
      </c>
      <c r="D215" s="189" t="n">
        <v>1</v>
      </c>
    </row>
    <row r="216" customFormat="false" ht="15" hidden="false" customHeight="false" outlineLevel="0" collapsed="false">
      <c r="A216" s="188" t="s">
        <v>166</v>
      </c>
      <c r="B216" s="188" t="s">
        <v>168</v>
      </c>
      <c r="C216" s="188" t="s">
        <v>111</v>
      </c>
      <c r="D216" s="189" t="n">
        <v>176</v>
      </c>
    </row>
    <row r="217" customFormat="false" ht="15" hidden="false" customHeight="false" outlineLevel="0" collapsed="false">
      <c r="A217" s="188" t="s">
        <v>166</v>
      </c>
      <c r="B217" s="188" t="s">
        <v>169</v>
      </c>
      <c r="C217" s="188" t="s">
        <v>112</v>
      </c>
      <c r="D217" s="189" t="n">
        <v>6</v>
      </c>
    </row>
    <row r="218" customFormat="false" ht="15" hidden="false" customHeight="false" outlineLevel="0" collapsed="false">
      <c r="A218" s="188" t="s">
        <v>166</v>
      </c>
      <c r="B218" s="188" t="s">
        <v>169</v>
      </c>
      <c r="C218" s="188" t="s">
        <v>112</v>
      </c>
      <c r="D218" s="189" t="n">
        <v>4</v>
      </c>
    </row>
    <row r="219" customFormat="false" ht="15" hidden="false" customHeight="false" outlineLevel="0" collapsed="false">
      <c r="A219" s="188" t="s">
        <v>166</v>
      </c>
      <c r="B219" s="188" t="s">
        <v>169</v>
      </c>
      <c r="C219" s="188" t="s">
        <v>109</v>
      </c>
      <c r="D219" s="189" t="n">
        <v>1061</v>
      </c>
    </row>
    <row r="220" customFormat="false" ht="15" hidden="false" customHeight="false" outlineLevel="0" collapsed="false">
      <c r="A220" s="188" t="s">
        <v>166</v>
      </c>
      <c r="B220" s="188" t="s">
        <v>169</v>
      </c>
      <c r="C220" s="188" t="s">
        <v>110</v>
      </c>
      <c r="D220" s="189" t="n">
        <v>655</v>
      </c>
    </row>
    <row r="221" customFormat="false" ht="15" hidden="false" customHeight="false" outlineLevel="0" collapsed="false">
      <c r="A221" s="188" t="s">
        <v>166</v>
      </c>
      <c r="B221" s="188" t="s">
        <v>169</v>
      </c>
      <c r="C221" s="188" t="s">
        <v>112</v>
      </c>
      <c r="D221" s="189" t="n">
        <v>2</v>
      </c>
    </row>
    <row r="222" customFormat="false" ht="15" hidden="false" customHeight="false" outlineLevel="0" collapsed="false">
      <c r="A222" s="188" t="s">
        <v>166</v>
      </c>
      <c r="B222" s="188" t="s">
        <v>169</v>
      </c>
      <c r="C222" s="188" t="s">
        <v>111</v>
      </c>
      <c r="D222" s="189" t="n">
        <v>264</v>
      </c>
    </row>
    <row r="223" customFormat="false" ht="15" hidden="false" customHeight="false" outlineLevel="0" collapsed="false">
      <c r="A223" s="188" t="s">
        <v>166</v>
      </c>
      <c r="B223" s="188" t="s">
        <v>170</v>
      </c>
      <c r="C223" s="188" t="s">
        <v>109</v>
      </c>
      <c r="D223" s="189" t="n">
        <v>89</v>
      </c>
    </row>
    <row r="224" customFormat="false" ht="15" hidden="false" customHeight="false" outlineLevel="0" collapsed="false">
      <c r="A224" s="188" t="s">
        <v>166</v>
      </c>
      <c r="B224" s="188" t="s">
        <v>170</v>
      </c>
      <c r="C224" s="188" t="s">
        <v>110</v>
      </c>
      <c r="D224" s="189" t="n">
        <v>46</v>
      </c>
    </row>
    <row r="225" customFormat="false" ht="15" hidden="false" customHeight="false" outlineLevel="0" collapsed="false">
      <c r="A225" s="188" t="s">
        <v>166</v>
      </c>
      <c r="B225" s="188" t="s">
        <v>170</v>
      </c>
      <c r="C225" s="188" t="s">
        <v>111</v>
      </c>
      <c r="D225" s="189" t="n">
        <v>3</v>
      </c>
    </row>
    <row r="226" customFormat="false" ht="15" hidden="false" customHeight="false" outlineLevel="0" collapsed="false">
      <c r="A226" s="188" t="s">
        <v>166</v>
      </c>
      <c r="B226" s="188" t="s">
        <v>171</v>
      </c>
      <c r="C226" s="188" t="s">
        <v>112</v>
      </c>
      <c r="D226" s="189" t="n">
        <v>11</v>
      </c>
    </row>
    <row r="227" customFormat="false" ht="15" hidden="false" customHeight="false" outlineLevel="0" collapsed="false">
      <c r="A227" s="188" t="s">
        <v>166</v>
      </c>
      <c r="B227" s="188" t="s">
        <v>171</v>
      </c>
      <c r="C227" s="188" t="s">
        <v>109</v>
      </c>
      <c r="D227" s="189" t="n">
        <v>1414</v>
      </c>
    </row>
    <row r="228" customFormat="false" ht="15" hidden="false" customHeight="false" outlineLevel="0" collapsed="false">
      <c r="A228" s="188" t="s">
        <v>166</v>
      </c>
      <c r="B228" s="188" t="s">
        <v>171</v>
      </c>
      <c r="C228" s="188" t="s">
        <v>110</v>
      </c>
      <c r="D228" s="189" t="n">
        <v>498</v>
      </c>
    </row>
    <row r="229" customFormat="false" ht="15" hidden="false" customHeight="false" outlineLevel="0" collapsed="false">
      <c r="A229" s="188" t="s">
        <v>166</v>
      </c>
      <c r="B229" s="188" t="s">
        <v>171</v>
      </c>
      <c r="C229" s="188" t="s">
        <v>112</v>
      </c>
      <c r="D229" s="189" t="n">
        <v>3</v>
      </c>
    </row>
    <row r="230" customFormat="false" ht="15" hidden="false" customHeight="false" outlineLevel="0" collapsed="false">
      <c r="A230" s="188" t="s">
        <v>166</v>
      </c>
      <c r="B230" s="188" t="s">
        <v>171</v>
      </c>
      <c r="C230" s="188" t="s">
        <v>111</v>
      </c>
      <c r="D230" s="189" t="n">
        <v>211</v>
      </c>
    </row>
    <row r="231" customFormat="false" ht="15" hidden="false" customHeight="false" outlineLevel="0" collapsed="false">
      <c r="A231" s="188" t="s">
        <v>166</v>
      </c>
      <c r="B231" s="188" t="s">
        <v>172</v>
      </c>
      <c r="C231" s="188" t="s">
        <v>112</v>
      </c>
      <c r="D231" s="189" t="n">
        <v>1</v>
      </c>
    </row>
    <row r="232" customFormat="false" ht="15" hidden="false" customHeight="false" outlineLevel="0" collapsed="false">
      <c r="A232" s="188" t="s">
        <v>166</v>
      </c>
      <c r="B232" s="188" t="s">
        <v>172</v>
      </c>
      <c r="C232" s="188" t="s">
        <v>112</v>
      </c>
      <c r="D232" s="189" t="n">
        <v>10</v>
      </c>
    </row>
    <row r="233" customFormat="false" ht="15" hidden="false" customHeight="false" outlineLevel="0" collapsed="false">
      <c r="A233" s="188" t="s">
        <v>166</v>
      </c>
      <c r="B233" s="188" t="s">
        <v>172</v>
      </c>
      <c r="C233" s="188" t="s">
        <v>112</v>
      </c>
      <c r="D233" s="189" t="n">
        <v>1</v>
      </c>
    </row>
    <row r="234" customFormat="false" ht="15" hidden="false" customHeight="false" outlineLevel="0" collapsed="false">
      <c r="A234" s="188" t="s">
        <v>166</v>
      </c>
      <c r="B234" s="188" t="s">
        <v>172</v>
      </c>
      <c r="C234" s="188" t="s">
        <v>109</v>
      </c>
      <c r="D234" s="189" t="n">
        <v>698</v>
      </c>
    </row>
    <row r="235" customFormat="false" ht="15" hidden="false" customHeight="false" outlineLevel="0" collapsed="false">
      <c r="A235" s="188" t="s">
        <v>166</v>
      </c>
      <c r="B235" s="188" t="s">
        <v>172</v>
      </c>
      <c r="C235" s="188" t="s">
        <v>110</v>
      </c>
      <c r="D235" s="189" t="n">
        <v>1359</v>
      </c>
    </row>
    <row r="236" customFormat="false" ht="15" hidden="false" customHeight="false" outlineLevel="0" collapsed="false">
      <c r="A236" s="188" t="s">
        <v>166</v>
      </c>
      <c r="B236" s="188" t="s">
        <v>172</v>
      </c>
      <c r="C236" s="188" t="s">
        <v>113</v>
      </c>
      <c r="D236" s="189" t="n">
        <v>1</v>
      </c>
    </row>
    <row r="237" customFormat="false" ht="15" hidden="false" customHeight="false" outlineLevel="0" collapsed="false">
      <c r="A237" s="188" t="s">
        <v>166</v>
      </c>
      <c r="B237" s="188" t="s">
        <v>172</v>
      </c>
      <c r="C237" s="188" t="s">
        <v>112</v>
      </c>
      <c r="D237" s="189" t="n">
        <v>4</v>
      </c>
    </row>
    <row r="238" customFormat="false" ht="15" hidden="false" customHeight="false" outlineLevel="0" collapsed="false">
      <c r="A238" s="188" t="s">
        <v>166</v>
      </c>
      <c r="B238" s="188" t="s">
        <v>172</v>
      </c>
      <c r="C238" s="188" t="s">
        <v>111</v>
      </c>
      <c r="D238" s="189" t="n">
        <v>126</v>
      </c>
    </row>
    <row r="239" customFormat="false" ht="15" hidden="false" customHeight="false" outlineLevel="0" collapsed="false">
      <c r="A239" s="188" t="s">
        <v>166</v>
      </c>
      <c r="B239" s="188" t="s">
        <v>173</v>
      </c>
      <c r="C239" s="188" t="s">
        <v>112</v>
      </c>
      <c r="D239" s="189" t="n">
        <v>42</v>
      </c>
    </row>
    <row r="240" customFormat="false" ht="15" hidden="false" customHeight="false" outlineLevel="0" collapsed="false">
      <c r="A240" s="188" t="s">
        <v>166</v>
      </c>
      <c r="B240" s="188" t="s">
        <v>173</v>
      </c>
      <c r="C240" s="188" t="s">
        <v>112</v>
      </c>
      <c r="D240" s="189" t="n">
        <v>1</v>
      </c>
    </row>
    <row r="241" customFormat="false" ht="15" hidden="false" customHeight="false" outlineLevel="0" collapsed="false">
      <c r="A241" s="188" t="s">
        <v>166</v>
      </c>
      <c r="B241" s="188" t="s">
        <v>173</v>
      </c>
      <c r="C241" s="188" t="s">
        <v>109</v>
      </c>
      <c r="D241" s="189" t="n">
        <v>1167</v>
      </c>
    </row>
    <row r="242" customFormat="false" ht="15" hidden="false" customHeight="false" outlineLevel="0" collapsed="false">
      <c r="A242" s="188" t="s">
        <v>166</v>
      </c>
      <c r="B242" s="188" t="s">
        <v>173</v>
      </c>
      <c r="C242" s="188" t="s">
        <v>110</v>
      </c>
      <c r="D242" s="189" t="n">
        <v>2263</v>
      </c>
    </row>
    <row r="243" customFormat="false" ht="15" hidden="false" customHeight="false" outlineLevel="0" collapsed="false">
      <c r="A243" s="188" t="s">
        <v>166</v>
      </c>
      <c r="B243" s="188" t="s">
        <v>173</v>
      </c>
      <c r="C243" s="188" t="s">
        <v>112</v>
      </c>
      <c r="D243" s="189" t="n">
        <v>38</v>
      </c>
    </row>
    <row r="244" customFormat="false" ht="15" hidden="false" customHeight="false" outlineLevel="0" collapsed="false">
      <c r="A244" s="188" t="s">
        <v>166</v>
      </c>
      <c r="B244" s="188" t="s">
        <v>173</v>
      </c>
      <c r="C244" s="188" t="s">
        <v>111</v>
      </c>
      <c r="D244" s="189" t="n">
        <v>686</v>
      </c>
    </row>
    <row r="245" customFormat="false" ht="15" hidden="false" customHeight="false" outlineLevel="0" collapsed="false">
      <c r="A245" s="188" t="s">
        <v>175</v>
      </c>
      <c r="B245" s="188" t="s">
        <v>176</v>
      </c>
      <c r="C245" s="188" t="s">
        <v>112</v>
      </c>
      <c r="D245" s="189" t="n">
        <v>2</v>
      </c>
    </row>
    <row r="246" customFormat="false" ht="15" hidden="false" customHeight="false" outlineLevel="0" collapsed="false">
      <c r="A246" s="188" t="s">
        <v>175</v>
      </c>
      <c r="B246" s="188" t="s">
        <v>176</v>
      </c>
      <c r="C246" s="188" t="s">
        <v>112</v>
      </c>
      <c r="D246" s="189" t="n">
        <v>1</v>
      </c>
    </row>
    <row r="247" customFormat="false" ht="15" hidden="false" customHeight="false" outlineLevel="0" collapsed="false">
      <c r="A247" s="188" t="s">
        <v>175</v>
      </c>
      <c r="B247" s="188" t="s">
        <v>176</v>
      </c>
      <c r="C247" s="188" t="s">
        <v>109</v>
      </c>
      <c r="D247" s="189" t="n">
        <v>54</v>
      </c>
    </row>
    <row r="248" customFormat="false" ht="15" hidden="false" customHeight="false" outlineLevel="0" collapsed="false">
      <c r="A248" s="188" t="s">
        <v>175</v>
      </c>
      <c r="B248" s="188" t="s">
        <v>176</v>
      </c>
      <c r="C248" s="188" t="s">
        <v>110</v>
      </c>
      <c r="D248" s="189" t="n">
        <v>207</v>
      </c>
    </row>
    <row r="249" customFormat="false" ht="15" hidden="false" customHeight="false" outlineLevel="0" collapsed="false">
      <c r="A249" s="188" t="s">
        <v>175</v>
      </c>
      <c r="B249" s="188" t="s">
        <v>176</v>
      </c>
      <c r="C249" s="188" t="s">
        <v>112</v>
      </c>
      <c r="D249" s="189" t="n">
        <v>1</v>
      </c>
    </row>
    <row r="250" customFormat="false" ht="15" hidden="false" customHeight="false" outlineLevel="0" collapsed="false">
      <c r="A250" s="188" t="s">
        <v>175</v>
      </c>
      <c r="B250" s="188" t="s">
        <v>176</v>
      </c>
      <c r="C250" s="188" t="s">
        <v>111</v>
      </c>
      <c r="D250" s="189" t="n">
        <v>8</v>
      </c>
    </row>
    <row r="251" customFormat="false" ht="15" hidden="false" customHeight="false" outlineLevel="0" collapsed="false">
      <c r="A251" s="188" t="s">
        <v>175</v>
      </c>
      <c r="B251" s="188" t="s">
        <v>177</v>
      </c>
      <c r="C251" s="188" t="s">
        <v>112</v>
      </c>
      <c r="D251" s="189" t="n">
        <v>7</v>
      </c>
    </row>
    <row r="252" customFormat="false" ht="15" hidden="false" customHeight="false" outlineLevel="0" collapsed="false">
      <c r="A252" s="188" t="s">
        <v>175</v>
      </c>
      <c r="B252" s="188" t="s">
        <v>177</v>
      </c>
      <c r="C252" s="188" t="s">
        <v>112</v>
      </c>
      <c r="D252" s="189" t="n">
        <v>3</v>
      </c>
    </row>
    <row r="253" customFormat="false" ht="15" hidden="false" customHeight="false" outlineLevel="0" collapsed="false">
      <c r="A253" s="188" t="s">
        <v>175</v>
      </c>
      <c r="B253" s="188" t="s">
        <v>177</v>
      </c>
      <c r="C253" s="188" t="s">
        <v>109</v>
      </c>
      <c r="D253" s="189" t="n">
        <v>99</v>
      </c>
    </row>
    <row r="254" customFormat="false" ht="15" hidden="false" customHeight="false" outlineLevel="0" collapsed="false">
      <c r="A254" s="188" t="s">
        <v>175</v>
      </c>
      <c r="B254" s="188" t="s">
        <v>177</v>
      </c>
      <c r="C254" s="188" t="s">
        <v>110</v>
      </c>
      <c r="D254" s="189" t="n">
        <v>458</v>
      </c>
    </row>
    <row r="255" customFormat="false" ht="15" hidden="false" customHeight="false" outlineLevel="0" collapsed="false">
      <c r="A255" s="188" t="s">
        <v>175</v>
      </c>
      <c r="B255" s="188" t="s">
        <v>177</v>
      </c>
      <c r="C255" s="188" t="s">
        <v>112</v>
      </c>
      <c r="D255" s="189" t="n">
        <v>8</v>
      </c>
    </row>
    <row r="256" customFormat="false" ht="15" hidden="false" customHeight="false" outlineLevel="0" collapsed="false">
      <c r="A256" s="188" t="s">
        <v>175</v>
      </c>
      <c r="B256" s="188" t="s">
        <v>177</v>
      </c>
      <c r="C256" s="188" t="s">
        <v>111</v>
      </c>
      <c r="D256" s="189" t="n">
        <v>97</v>
      </c>
    </row>
    <row r="257" customFormat="false" ht="15" hidden="false" customHeight="false" outlineLevel="0" collapsed="false">
      <c r="A257" s="188" t="s">
        <v>175</v>
      </c>
      <c r="B257" s="188" t="s">
        <v>178</v>
      </c>
      <c r="C257" s="188" t="s">
        <v>112</v>
      </c>
      <c r="D257" s="189" t="n">
        <v>15</v>
      </c>
    </row>
    <row r="258" customFormat="false" ht="15" hidden="false" customHeight="false" outlineLevel="0" collapsed="false">
      <c r="A258" s="188" t="s">
        <v>175</v>
      </c>
      <c r="B258" s="188" t="s">
        <v>178</v>
      </c>
      <c r="C258" s="188" t="s">
        <v>109</v>
      </c>
      <c r="D258" s="189" t="n">
        <v>177</v>
      </c>
    </row>
    <row r="259" customFormat="false" ht="15" hidden="false" customHeight="false" outlineLevel="0" collapsed="false">
      <c r="A259" s="188" t="s">
        <v>175</v>
      </c>
      <c r="B259" s="188" t="s">
        <v>178</v>
      </c>
      <c r="C259" s="188" t="s">
        <v>110</v>
      </c>
      <c r="D259" s="189" t="n">
        <v>516</v>
      </c>
    </row>
    <row r="260" customFormat="false" ht="15" hidden="false" customHeight="false" outlineLevel="0" collapsed="false">
      <c r="A260" s="188" t="s">
        <v>175</v>
      </c>
      <c r="B260" s="188" t="s">
        <v>178</v>
      </c>
      <c r="C260" s="188" t="s">
        <v>112</v>
      </c>
      <c r="D260" s="189" t="n">
        <v>8</v>
      </c>
    </row>
    <row r="261" customFormat="false" ht="15" hidden="false" customHeight="false" outlineLevel="0" collapsed="false">
      <c r="A261" s="188" t="s">
        <v>175</v>
      </c>
      <c r="B261" s="188" t="s">
        <v>178</v>
      </c>
      <c r="C261" s="188" t="s">
        <v>111</v>
      </c>
      <c r="D261" s="189" t="n">
        <v>42</v>
      </c>
    </row>
    <row r="262" customFormat="false" ht="15" hidden="false" customHeight="false" outlineLevel="0" collapsed="false">
      <c r="A262" s="188" t="s">
        <v>175</v>
      </c>
      <c r="B262" s="188" t="s">
        <v>179</v>
      </c>
      <c r="C262" s="188" t="s">
        <v>112</v>
      </c>
      <c r="D262" s="189" t="n">
        <v>1</v>
      </c>
    </row>
    <row r="263" customFormat="false" ht="15" hidden="false" customHeight="false" outlineLevel="0" collapsed="false">
      <c r="A263" s="188" t="s">
        <v>175</v>
      </c>
      <c r="B263" s="188" t="s">
        <v>179</v>
      </c>
      <c r="C263" s="188" t="s">
        <v>112</v>
      </c>
      <c r="D263" s="189" t="n">
        <v>26</v>
      </c>
    </row>
    <row r="264" customFormat="false" ht="15" hidden="false" customHeight="false" outlineLevel="0" collapsed="false">
      <c r="A264" s="188" t="s">
        <v>175</v>
      </c>
      <c r="B264" s="188" t="s">
        <v>179</v>
      </c>
      <c r="C264" s="188" t="s">
        <v>112</v>
      </c>
      <c r="D264" s="189" t="n">
        <v>3</v>
      </c>
    </row>
    <row r="265" customFormat="false" ht="15" hidden="false" customHeight="false" outlineLevel="0" collapsed="false">
      <c r="A265" s="188" t="s">
        <v>175</v>
      </c>
      <c r="B265" s="188" t="s">
        <v>179</v>
      </c>
      <c r="C265" s="188" t="s">
        <v>113</v>
      </c>
      <c r="D265" s="189" t="n">
        <v>56</v>
      </c>
    </row>
    <row r="266" customFormat="false" ht="15" hidden="false" customHeight="false" outlineLevel="0" collapsed="false">
      <c r="A266" s="188" t="s">
        <v>175</v>
      </c>
      <c r="B266" s="188" t="s">
        <v>179</v>
      </c>
      <c r="C266" s="188" t="s">
        <v>109</v>
      </c>
      <c r="D266" s="189" t="n">
        <v>432</v>
      </c>
    </row>
    <row r="267" customFormat="false" ht="15" hidden="false" customHeight="false" outlineLevel="0" collapsed="false">
      <c r="A267" s="188" t="s">
        <v>175</v>
      </c>
      <c r="B267" s="188" t="s">
        <v>179</v>
      </c>
      <c r="C267" s="188" t="s">
        <v>110</v>
      </c>
      <c r="D267" s="189" t="n">
        <v>2134</v>
      </c>
    </row>
    <row r="268" customFormat="false" ht="15" hidden="false" customHeight="false" outlineLevel="0" collapsed="false">
      <c r="A268" s="188" t="s">
        <v>175</v>
      </c>
      <c r="B268" s="188" t="s">
        <v>179</v>
      </c>
      <c r="C268" s="188" t="s">
        <v>113</v>
      </c>
      <c r="D268" s="189" t="n">
        <v>9</v>
      </c>
    </row>
    <row r="269" customFormat="false" ht="15" hidden="false" customHeight="false" outlineLevel="0" collapsed="false">
      <c r="A269" s="188" t="s">
        <v>175</v>
      </c>
      <c r="B269" s="188" t="s">
        <v>179</v>
      </c>
      <c r="C269" s="188" t="s">
        <v>112</v>
      </c>
      <c r="D269" s="189" t="n">
        <v>4</v>
      </c>
    </row>
    <row r="270" customFormat="false" ht="15" hidden="false" customHeight="false" outlineLevel="0" collapsed="false">
      <c r="A270" s="188" t="s">
        <v>175</v>
      </c>
      <c r="B270" s="188" t="s">
        <v>179</v>
      </c>
      <c r="C270" s="188" t="s">
        <v>111</v>
      </c>
      <c r="D270" s="189" t="n">
        <v>513</v>
      </c>
    </row>
    <row r="271" customFormat="false" ht="15" hidden="false" customHeight="false" outlineLevel="0" collapsed="false">
      <c r="A271" s="188" t="s">
        <v>175</v>
      </c>
      <c r="B271" s="188" t="s">
        <v>180</v>
      </c>
      <c r="C271" s="188" t="s">
        <v>112</v>
      </c>
      <c r="D271" s="189" t="n">
        <v>15</v>
      </c>
    </row>
    <row r="272" customFormat="false" ht="15" hidden="false" customHeight="false" outlineLevel="0" collapsed="false">
      <c r="A272" s="188" t="s">
        <v>175</v>
      </c>
      <c r="B272" s="188" t="s">
        <v>180</v>
      </c>
      <c r="C272" s="188" t="s">
        <v>112</v>
      </c>
      <c r="D272" s="189" t="n">
        <v>2</v>
      </c>
    </row>
    <row r="273" customFormat="false" ht="15" hidden="false" customHeight="false" outlineLevel="0" collapsed="false">
      <c r="A273" s="188" t="s">
        <v>175</v>
      </c>
      <c r="B273" s="188" t="s">
        <v>180</v>
      </c>
      <c r="C273" s="188" t="s">
        <v>109</v>
      </c>
      <c r="D273" s="189" t="n">
        <v>53</v>
      </c>
    </row>
    <row r="274" customFormat="false" ht="15" hidden="false" customHeight="false" outlineLevel="0" collapsed="false">
      <c r="A274" s="188" t="s">
        <v>175</v>
      </c>
      <c r="B274" s="188" t="s">
        <v>180</v>
      </c>
      <c r="C274" s="188" t="s">
        <v>110</v>
      </c>
      <c r="D274" s="189" t="n">
        <v>866</v>
      </c>
    </row>
    <row r="275" customFormat="false" ht="15" hidden="false" customHeight="false" outlineLevel="0" collapsed="false">
      <c r="A275" s="188" t="s">
        <v>175</v>
      </c>
      <c r="B275" s="188" t="s">
        <v>180</v>
      </c>
      <c r="C275" s="188" t="s">
        <v>111</v>
      </c>
      <c r="D275" s="189" t="n">
        <v>207</v>
      </c>
    </row>
    <row r="276" customFormat="false" ht="15" hidden="false" customHeight="false" outlineLevel="0" collapsed="false">
      <c r="A276" s="188" t="s">
        <v>175</v>
      </c>
      <c r="B276" s="188" t="s">
        <v>181</v>
      </c>
      <c r="C276" s="188" t="s">
        <v>112</v>
      </c>
      <c r="D276" s="189" t="n">
        <v>1</v>
      </c>
    </row>
    <row r="277" customFormat="false" ht="15" hidden="false" customHeight="false" outlineLevel="0" collapsed="false">
      <c r="A277" s="188" t="s">
        <v>175</v>
      </c>
      <c r="B277" s="188" t="s">
        <v>181</v>
      </c>
      <c r="C277" s="188" t="s">
        <v>109</v>
      </c>
      <c r="D277" s="189" t="n">
        <v>37</v>
      </c>
    </row>
    <row r="278" customFormat="false" ht="15" hidden="false" customHeight="false" outlineLevel="0" collapsed="false">
      <c r="A278" s="188" t="s">
        <v>175</v>
      </c>
      <c r="B278" s="188" t="s">
        <v>181</v>
      </c>
      <c r="C278" s="188" t="s">
        <v>110</v>
      </c>
      <c r="D278" s="189" t="n">
        <v>303</v>
      </c>
    </row>
    <row r="279" customFormat="false" ht="15" hidden="false" customHeight="false" outlineLevel="0" collapsed="false">
      <c r="A279" s="188" t="s">
        <v>175</v>
      </c>
      <c r="B279" s="188" t="s">
        <v>181</v>
      </c>
      <c r="C279" s="188" t="s">
        <v>111</v>
      </c>
      <c r="D279" s="189" t="n">
        <v>213</v>
      </c>
    </row>
    <row r="280" customFormat="false" ht="15" hidden="false" customHeight="false" outlineLevel="0" collapsed="false">
      <c r="A280" s="188" t="s">
        <v>175</v>
      </c>
      <c r="B280" s="188" t="s">
        <v>182</v>
      </c>
      <c r="C280" s="188" t="s">
        <v>112</v>
      </c>
      <c r="D280" s="189" t="n">
        <v>10</v>
      </c>
    </row>
    <row r="281" customFormat="false" ht="15" hidden="false" customHeight="false" outlineLevel="0" collapsed="false">
      <c r="A281" s="188" t="s">
        <v>175</v>
      </c>
      <c r="B281" s="188" t="s">
        <v>182</v>
      </c>
      <c r="C281" s="188" t="s">
        <v>112</v>
      </c>
      <c r="D281" s="189" t="n">
        <v>2</v>
      </c>
    </row>
    <row r="282" customFormat="false" ht="15" hidden="false" customHeight="false" outlineLevel="0" collapsed="false">
      <c r="A282" s="188" t="s">
        <v>175</v>
      </c>
      <c r="B282" s="188" t="s">
        <v>182</v>
      </c>
      <c r="C282" s="188" t="s">
        <v>113</v>
      </c>
      <c r="D282" s="189" t="n">
        <v>409</v>
      </c>
    </row>
    <row r="283" customFormat="false" ht="15" hidden="false" customHeight="false" outlineLevel="0" collapsed="false">
      <c r="A283" s="188" t="s">
        <v>175</v>
      </c>
      <c r="B283" s="188" t="s">
        <v>182</v>
      </c>
      <c r="C283" s="188" t="s">
        <v>109</v>
      </c>
      <c r="D283" s="189" t="n">
        <v>239</v>
      </c>
    </row>
    <row r="284" customFormat="false" ht="15" hidden="false" customHeight="false" outlineLevel="0" collapsed="false">
      <c r="A284" s="188" t="s">
        <v>175</v>
      </c>
      <c r="B284" s="188" t="s">
        <v>182</v>
      </c>
      <c r="C284" s="188" t="s">
        <v>110</v>
      </c>
      <c r="D284" s="189" t="n">
        <v>1305</v>
      </c>
    </row>
    <row r="285" customFormat="false" ht="15" hidden="false" customHeight="false" outlineLevel="0" collapsed="false">
      <c r="A285" s="188" t="s">
        <v>175</v>
      </c>
      <c r="B285" s="188" t="s">
        <v>182</v>
      </c>
      <c r="C285" s="188" t="s">
        <v>113</v>
      </c>
      <c r="D285" s="189" t="n">
        <v>63</v>
      </c>
    </row>
    <row r="286" customFormat="false" ht="15" hidden="false" customHeight="false" outlineLevel="0" collapsed="false">
      <c r="A286" s="188" t="s">
        <v>175</v>
      </c>
      <c r="B286" s="188" t="s">
        <v>182</v>
      </c>
      <c r="C286" s="188" t="s">
        <v>111</v>
      </c>
      <c r="D286" s="189" t="n">
        <v>1329</v>
      </c>
    </row>
    <row r="287" customFormat="false" ht="15" hidden="false" customHeight="false" outlineLevel="0" collapsed="false">
      <c r="A287" s="188" t="s">
        <v>175</v>
      </c>
      <c r="B287" s="188" t="s">
        <v>183</v>
      </c>
      <c r="C287" s="188" t="s">
        <v>112</v>
      </c>
      <c r="D287" s="189" t="n">
        <v>5</v>
      </c>
    </row>
    <row r="288" customFormat="false" ht="15" hidden="false" customHeight="false" outlineLevel="0" collapsed="false">
      <c r="A288" s="188" t="s">
        <v>175</v>
      </c>
      <c r="B288" s="188" t="s">
        <v>183</v>
      </c>
      <c r="C288" s="188" t="s">
        <v>109</v>
      </c>
      <c r="D288" s="189" t="n">
        <v>83</v>
      </c>
    </row>
    <row r="289" customFormat="false" ht="15" hidden="false" customHeight="false" outlineLevel="0" collapsed="false">
      <c r="A289" s="188" t="s">
        <v>175</v>
      </c>
      <c r="B289" s="188" t="s">
        <v>183</v>
      </c>
      <c r="C289" s="188" t="s">
        <v>110</v>
      </c>
      <c r="D289" s="189" t="n">
        <v>949</v>
      </c>
    </row>
    <row r="290" customFormat="false" ht="15" hidden="false" customHeight="false" outlineLevel="0" collapsed="false">
      <c r="A290" s="188" t="s">
        <v>175</v>
      </c>
      <c r="B290" s="188" t="s">
        <v>183</v>
      </c>
      <c r="C290" s="188" t="s">
        <v>111</v>
      </c>
      <c r="D290" s="189" t="n">
        <v>348</v>
      </c>
    </row>
    <row r="291" customFormat="false" ht="15" hidden="false" customHeight="false" outlineLevel="0" collapsed="false">
      <c r="A291" s="188" t="s">
        <v>175</v>
      </c>
      <c r="B291" s="188" t="s">
        <v>184</v>
      </c>
      <c r="C291" s="188" t="s">
        <v>112</v>
      </c>
      <c r="D291" s="189" t="n">
        <v>6</v>
      </c>
    </row>
    <row r="292" customFormat="false" ht="15" hidden="false" customHeight="false" outlineLevel="0" collapsed="false">
      <c r="A292" s="188" t="s">
        <v>175</v>
      </c>
      <c r="B292" s="188" t="s">
        <v>184</v>
      </c>
      <c r="C292" s="188" t="s">
        <v>109</v>
      </c>
      <c r="D292" s="189" t="n">
        <v>148</v>
      </c>
    </row>
    <row r="293" customFormat="false" ht="15" hidden="false" customHeight="false" outlineLevel="0" collapsed="false">
      <c r="A293" s="188" t="s">
        <v>175</v>
      </c>
      <c r="B293" s="188" t="s">
        <v>184</v>
      </c>
      <c r="C293" s="188" t="s">
        <v>110</v>
      </c>
      <c r="D293" s="189" t="n">
        <v>1109</v>
      </c>
    </row>
    <row r="294" customFormat="false" ht="15" hidden="false" customHeight="false" outlineLevel="0" collapsed="false">
      <c r="A294" s="188" t="s">
        <v>175</v>
      </c>
      <c r="B294" s="188" t="s">
        <v>184</v>
      </c>
      <c r="C294" s="188" t="s">
        <v>111</v>
      </c>
      <c r="D294" s="189" t="n">
        <v>793</v>
      </c>
    </row>
    <row r="295" customFormat="false" ht="15" hidden="false" customHeight="false" outlineLevel="0" collapsed="false">
      <c r="A295" s="188" t="s">
        <v>186</v>
      </c>
      <c r="B295" s="188" t="s">
        <v>187</v>
      </c>
      <c r="C295" s="188" t="s">
        <v>112</v>
      </c>
      <c r="D295" s="189" t="n">
        <v>8</v>
      </c>
    </row>
    <row r="296" customFormat="false" ht="15" hidden="false" customHeight="false" outlineLevel="0" collapsed="false">
      <c r="A296" s="188" t="s">
        <v>186</v>
      </c>
      <c r="B296" s="188" t="s">
        <v>187</v>
      </c>
      <c r="C296" s="188" t="s">
        <v>109</v>
      </c>
      <c r="D296" s="189" t="n">
        <v>2133</v>
      </c>
    </row>
    <row r="297" customFormat="false" ht="15" hidden="false" customHeight="false" outlineLevel="0" collapsed="false">
      <c r="A297" s="188" t="s">
        <v>186</v>
      </c>
      <c r="B297" s="188" t="s">
        <v>187</v>
      </c>
      <c r="C297" s="188" t="s">
        <v>110</v>
      </c>
      <c r="D297" s="189" t="n">
        <v>717</v>
      </c>
    </row>
    <row r="298" customFormat="false" ht="15" hidden="false" customHeight="false" outlineLevel="0" collapsed="false">
      <c r="A298" s="188" t="s">
        <v>186</v>
      </c>
      <c r="B298" s="188" t="s">
        <v>187</v>
      </c>
      <c r="C298" s="188" t="s">
        <v>112</v>
      </c>
      <c r="D298" s="189" t="n">
        <v>4</v>
      </c>
    </row>
    <row r="299" customFormat="false" ht="15" hidden="false" customHeight="false" outlineLevel="0" collapsed="false">
      <c r="A299" s="188" t="s">
        <v>186</v>
      </c>
      <c r="B299" s="188" t="s">
        <v>187</v>
      </c>
      <c r="C299" s="188" t="s">
        <v>111</v>
      </c>
      <c r="D299" s="189" t="n">
        <v>191</v>
      </c>
    </row>
    <row r="300" customFormat="false" ht="15" hidden="false" customHeight="false" outlineLevel="0" collapsed="false">
      <c r="A300" s="188" t="s">
        <v>186</v>
      </c>
      <c r="B300" s="188" t="s">
        <v>188</v>
      </c>
      <c r="C300" s="188" t="s">
        <v>112</v>
      </c>
      <c r="D300" s="189" t="n">
        <v>9</v>
      </c>
    </row>
    <row r="301" customFormat="false" ht="15" hidden="false" customHeight="false" outlineLevel="0" collapsed="false">
      <c r="A301" s="188" t="s">
        <v>186</v>
      </c>
      <c r="B301" s="188" t="s">
        <v>188</v>
      </c>
      <c r="C301" s="188" t="s">
        <v>113</v>
      </c>
      <c r="D301" s="189" t="n">
        <v>1</v>
      </c>
    </row>
    <row r="302" customFormat="false" ht="15" hidden="false" customHeight="false" outlineLevel="0" collapsed="false">
      <c r="A302" s="188" t="s">
        <v>186</v>
      </c>
      <c r="B302" s="188" t="s">
        <v>188</v>
      </c>
      <c r="C302" s="188" t="s">
        <v>109</v>
      </c>
      <c r="D302" s="189" t="n">
        <v>855</v>
      </c>
    </row>
    <row r="303" customFormat="false" ht="15" hidden="false" customHeight="false" outlineLevel="0" collapsed="false">
      <c r="A303" s="188" t="s">
        <v>186</v>
      </c>
      <c r="B303" s="188" t="s">
        <v>188</v>
      </c>
      <c r="C303" s="188" t="s">
        <v>110</v>
      </c>
      <c r="D303" s="189" t="n">
        <v>2072</v>
      </c>
    </row>
    <row r="304" customFormat="false" ht="15" hidden="false" customHeight="false" outlineLevel="0" collapsed="false">
      <c r="A304" s="188" t="s">
        <v>186</v>
      </c>
      <c r="B304" s="188" t="s">
        <v>188</v>
      </c>
      <c r="C304" s="188" t="s">
        <v>112</v>
      </c>
      <c r="D304" s="189" t="n">
        <v>3</v>
      </c>
    </row>
    <row r="305" customFormat="false" ht="15" hidden="false" customHeight="false" outlineLevel="0" collapsed="false">
      <c r="A305" s="188" t="s">
        <v>186</v>
      </c>
      <c r="B305" s="188" t="s">
        <v>188</v>
      </c>
      <c r="C305" s="188" t="s">
        <v>111</v>
      </c>
      <c r="D305" s="189" t="n">
        <v>1251</v>
      </c>
    </row>
    <row r="306" customFormat="false" ht="15" hidden="false" customHeight="false" outlineLevel="0" collapsed="false">
      <c r="A306" s="188" t="s">
        <v>186</v>
      </c>
      <c r="B306" s="188" t="s">
        <v>189</v>
      </c>
      <c r="C306" s="188" t="s">
        <v>112</v>
      </c>
      <c r="D306" s="189" t="n">
        <v>7</v>
      </c>
    </row>
    <row r="307" customFormat="false" ht="15" hidden="false" customHeight="false" outlineLevel="0" collapsed="false">
      <c r="A307" s="188" t="s">
        <v>186</v>
      </c>
      <c r="B307" s="188" t="s">
        <v>189</v>
      </c>
      <c r="C307" s="188" t="s">
        <v>113</v>
      </c>
      <c r="D307" s="189" t="n">
        <v>36</v>
      </c>
    </row>
    <row r="308" customFormat="false" ht="15" hidden="false" customHeight="false" outlineLevel="0" collapsed="false">
      <c r="A308" s="188" t="s">
        <v>186</v>
      </c>
      <c r="B308" s="188" t="s">
        <v>189</v>
      </c>
      <c r="C308" s="188" t="s">
        <v>109</v>
      </c>
      <c r="D308" s="189" t="n">
        <v>1408</v>
      </c>
    </row>
    <row r="309" customFormat="false" ht="15" hidden="false" customHeight="false" outlineLevel="0" collapsed="false">
      <c r="A309" s="188" t="s">
        <v>186</v>
      </c>
      <c r="B309" s="188" t="s">
        <v>189</v>
      </c>
      <c r="C309" s="188" t="s">
        <v>110</v>
      </c>
      <c r="D309" s="189" t="n">
        <v>1393</v>
      </c>
    </row>
    <row r="310" customFormat="false" ht="15" hidden="false" customHeight="false" outlineLevel="0" collapsed="false">
      <c r="A310" s="188" t="s">
        <v>186</v>
      </c>
      <c r="B310" s="188" t="s">
        <v>189</v>
      </c>
      <c r="C310" s="188" t="s">
        <v>113</v>
      </c>
      <c r="D310" s="189" t="n">
        <v>7</v>
      </c>
    </row>
    <row r="311" customFormat="false" ht="15" hidden="false" customHeight="false" outlineLevel="0" collapsed="false">
      <c r="A311" s="188" t="s">
        <v>186</v>
      </c>
      <c r="B311" s="188" t="s">
        <v>189</v>
      </c>
      <c r="C311" s="188" t="s">
        <v>111</v>
      </c>
      <c r="D311" s="189" t="n">
        <v>751</v>
      </c>
    </row>
    <row r="312" customFormat="false" ht="15" hidden="false" customHeight="false" outlineLevel="0" collapsed="false">
      <c r="A312" s="188" t="s">
        <v>186</v>
      </c>
      <c r="B312" s="188" t="s">
        <v>190</v>
      </c>
      <c r="C312" s="188" t="s">
        <v>112</v>
      </c>
      <c r="D312" s="189" t="n">
        <v>2</v>
      </c>
    </row>
    <row r="313" customFormat="false" ht="15" hidden="false" customHeight="false" outlineLevel="0" collapsed="false">
      <c r="A313" s="188" t="s">
        <v>186</v>
      </c>
      <c r="B313" s="188" t="s">
        <v>190</v>
      </c>
      <c r="C313" s="188" t="s">
        <v>109</v>
      </c>
      <c r="D313" s="189" t="n">
        <v>1405</v>
      </c>
    </row>
    <row r="314" customFormat="false" ht="15" hidden="false" customHeight="false" outlineLevel="0" collapsed="false">
      <c r="A314" s="188" t="s">
        <v>186</v>
      </c>
      <c r="B314" s="188" t="s">
        <v>190</v>
      </c>
      <c r="C314" s="188" t="s">
        <v>110</v>
      </c>
      <c r="D314" s="189" t="n">
        <v>803</v>
      </c>
    </row>
    <row r="315" customFormat="false" ht="15" hidden="false" customHeight="false" outlineLevel="0" collapsed="false">
      <c r="A315" s="188" t="s">
        <v>186</v>
      </c>
      <c r="B315" s="188" t="s">
        <v>190</v>
      </c>
      <c r="C315" s="188" t="s">
        <v>112</v>
      </c>
      <c r="D315" s="189" t="n">
        <v>3</v>
      </c>
    </row>
    <row r="316" customFormat="false" ht="15" hidden="false" customHeight="false" outlineLevel="0" collapsed="false">
      <c r="A316" s="188" t="s">
        <v>186</v>
      </c>
      <c r="B316" s="188" t="s">
        <v>190</v>
      </c>
      <c r="C316" s="188" t="s">
        <v>111</v>
      </c>
      <c r="D316" s="189" t="n">
        <v>308</v>
      </c>
    </row>
    <row r="317" customFormat="false" ht="15" hidden="false" customHeight="false" outlineLevel="0" collapsed="false">
      <c r="A317" s="188" t="s">
        <v>186</v>
      </c>
      <c r="B317" s="188" t="s">
        <v>191</v>
      </c>
      <c r="C317" s="188" t="s">
        <v>113</v>
      </c>
      <c r="D317" s="189" t="n">
        <v>1</v>
      </c>
    </row>
    <row r="318" customFormat="false" ht="15" hidden="false" customHeight="false" outlineLevel="0" collapsed="false">
      <c r="A318" s="188" t="s">
        <v>186</v>
      </c>
      <c r="B318" s="188" t="s">
        <v>191</v>
      </c>
      <c r="C318" s="188" t="s">
        <v>109</v>
      </c>
      <c r="D318" s="189" t="n">
        <v>73</v>
      </c>
    </row>
    <row r="319" customFormat="false" ht="15" hidden="false" customHeight="false" outlineLevel="0" collapsed="false">
      <c r="A319" s="188" t="s">
        <v>186</v>
      </c>
      <c r="B319" s="188" t="s">
        <v>191</v>
      </c>
      <c r="C319" s="188" t="s">
        <v>110</v>
      </c>
      <c r="D319" s="189" t="n">
        <v>318</v>
      </c>
    </row>
    <row r="320" customFormat="false" ht="15" hidden="false" customHeight="false" outlineLevel="0" collapsed="false">
      <c r="A320" s="188" t="s">
        <v>186</v>
      </c>
      <c r="B320" s="188" t="s">
        <v>191</v>
      </c>
      <c r="C320" s="188" t="s">
        <v>111</v>
      </c>
      <c r="D320" s="189" t="n">
        <v>103</v>
      </c>
    </row>
    <row r="321" customFormat="false" ht="15" hidden="false" customHeight="false" outlineLevel="0" collapsed="false">
      <c r="A321" s="188" t="s">
        <v>193</v>
      </c>
      <c r="B321" s="188" t="s">
        <v>194</v>
      </c>
      <c r="C321" s="188" t="s">
        <v>112</v>
      </c>
      <c r="D321" s="189" t="n">
        <v>1</v>
      </c>
    </row>
    <row r="322" customFormat="false" ht="15" hidden="false" customHeight="false" outlineLevel="0" collapsed="false">
      <c r="A322" s="188" t="s">
        <v>193</v>
      </c>
      <c r="B322" s="188" t="s">
        <v>194</v>
      </c>
      <c r="C322" s="188" t="s">
        <v>113</v>
      </c>
      <c r="D322" s="189" t="n">
        <v>1</v>
      </c>
    </row>
    <row r="323" customFormat="false" ht="15" hidden="false" customHeight="false" outlineLevel="0" collapsed="false">
      <c r="A323" s="188" t="s">
        <v>193</v>
      </c>
      <c r="B323" s="188" t="s">
        <v>194</v>
      </c>
      <c r="C323" s="188" t="s">
        <v>109</v>
      </c>
      <c r="D323" s="189" t="n">
        <v>14</v>
      </c>
    </row>
    <row r="324" customFormat="false" ht="15" hidden="false" customHeight="false" outlineLevel="0" collapsed="false">
      <c r="A324" s="188" t="s">
        <v>193</v>
      </c>
      <c r="B324" s="188" t="s">
        <v>194</v>
      </c>
      <c r="C324" s="188" t="s">
        <v>110</v>
      </c>
      <c r="D324" s="189" t="n">
        <v>154</v>
      </c>
    </row>
    <row r="325" customFormat="false" ht="15" hidden="false" customHeight="false" outlineLevel="0" collapsed="false">
      <c r="A325" s="188" t="s">
        <v>193</v>
      </c>
      <c r="B325" s="188" t="s">
        <v>194</v>
      </c>
      <c r="C325" s="188" t="s">
        <v>111</v>
      </c>
      <c r="D325" s="189" t="n">
        <v>83</v>
      </c>
    </row>
    <row r="326" customFormat="false" ht="15" hidden="false" customHeight="false" outlineLevel="0" collapsed="false">
      <c r="A326" s="188" t="s">
        <v>193</v>
      </c>
      <c r="B326" s="188" t="s">
        <v>195</v>
      </c>
      <c r="C326" s="188" t="s">
        <v>112</v>
      </c>
      <c r="D326" s="189" t="n">
        <v>3</v>
      </c>
    </row>
    <row r="327" customFormat="false" ht="15" hidden="false" customHeight="false" outlineLevel="0" collapsed="false">
      <c r="A327" s="188" t="s">
        <v>193</v>
      </c>
      <c r="B327" s="188" t="s">
        <v>195</v>
      </c>
      <c r="C327" s="188" t="s">
        <v>109</v>
      </c>
      <c r="D327" s="189" t="n">
        <v>19</v>
      </c>
    </row>
    <row r="328" customFormat="false" ht="15" hidden="false" customHeight="false" outlineLevel="0" collapsed="false">
      <c r="A328" s="188" t="s">
        <v>193</v>
      </c>
      <c r="B328" s="188" t="s">
        <v>195</v>
      </c>
      <c r="C328" s="188" t="s">
        <v>110</v>
      </c>
      <c r="D328" s="189" t="n">
        <v>506</v>
      </c>
    </row>
    <row r="329" customFormat="false" ht="15" hidden="false" customHeight="false" outlineLevel="0" collapsed="false">
      <c r="A329" s="188" t="s">
        <v>193</v>
      </c>
      <c r="B329" s="188" t="s">
        <v>195</v>
      </c>
      <c r="C329" s="188" t="s">
        <v>111</v>
      </c>
      <c r="D329" s="189" t="n">
        <v>276</v>
      </c>
    </row>
    <row r="330" customFormat="false" ht="15" hidden="false" customHeight="false" outlineLevel="0" collapsed="false">
      <c r="A330" s="188" t="s">
        <v>193</v>
      </c>
      <c r="B330" s="188" t="s">
        <v>196</v>
      </c>
      <c r="C330" s="188" t="s">
        <v>109</v>
      </c>
      <c r="D330" s="189" t="n">
        <v>1</v>
      </c>
    </row>
    <row r="331" customFormat="false" ht="15" hidden="false" customHeight="false" outlineLevel="0" collapsed="false">
      <c r="A331" s="188" t="s">
        <v>193</v>
      </c>
      <c r="B331" s="188" t="s">
        <v>196</v>
      </c>
      <c r="C331" s="188" t="s">
        <v>110</v>
      </c>
      <c r="D331" s="189" t="n">
        <v>31</v>
      </c>
    </row>
    <row r="332" customFormat="false" ht="15" hidden="false" customHeight="false" outlineLevel="0" collapsed="false">
      <c r="A332" s="188" t="s">
        <v>193</v>
      </c>
      <c r="B332" s="188" t="s">
        <v>197</v>
      </c>
      <c r="C332" s="188" t="s">
        <v>109</v>
      </c>
      <c r="D332" s="189" t="n">
        <v>7</v>
      </c>
    </row>
    <row r="333" customFormat="false" ht="15" hidden="false" customHeight="false" outlineLevel="0" collapsed="false">
      <c r="A333" s="188" t="s">
        <v>193</v>
      </c>
      <c r="B333" s="188" t="s">
        <v>197</v>
      </c>
      <c r="C333" s="188" t="s">
        <v>110</v>
      </c>
      <c r="D333" s="189" t="n">
        <v>66</v>
      </c>
    </row>
    <row r="334" customFormat="false" ht="15" hidden="false" customHeight="false" outlineLevel="0" collapsed="false">
      <c r="A334" s="188" t="s">
        <v>193</v>
      </c>
      <c r="B334" s="188" t="s">
        <v>198</v>
      </c>
      <c r="C334" s="188" t="s">
        <v>113</v>
      </c>
      <c r="D334" s="189" t="n">
        <v>8</v>
      </c>
    </row>
    <row r="335" customFormat="false" ht="15" hidden="false" customHeight="false" outlineLevel="0" collapsed="false">
      <c r="A335" s="188" t="s">
        <v>193</v>
      </c>
      <c r="B335" s="188" t="s">
        <v>198</v>
      </c>
      <c r="C335" s="188" t="s">
        <v>109</v>
      </c>
      <c r="D335" s="189" t="n">
        <v>109</v>
      </c>
    </row>
    <row r="336" customFormat="false" ht="15" hidden="false" customHeight="false" outlineLevel="0" collapsed="false">
      <c r="A336" s="188" t="s">
        <v>193</v>
      </c>
      <c r="B336" s="188" t="s">
        <v>198</v>
      </c>
      <c r="C336" s="188" t="s">
        <v>110</v>
      </c>
      <c r="D336" s="189" t="n">
        <v>461</v>
      </c>
    </row>
    <row r="337" customFormat="false" ht="15" hidden="false" customHeight="false" outlineLevel="0" collapsed="false">
      <c r="A337" s="188" t="s">
        <v>193</v>
      </c>
      <c r="B337" s="188" t="s">
        <v>198</v>
      </c>
      <c r="C337" s="188" t="s">
        <v>113</v>
      </c>
      <c r="D337" s="189" t="n">
        <v>10</v>
      </c>
    </row>
    <row r="338" customFormat="false" ht="15" hidden="false" customHeight="false" outlineLevel="0" collapsed="false">
      <c r="A338" s="188" t="s">
        <v>193</v>
      </c>
      <c r="B338" s="188" t="s">
        <v>198</v>
      </c>
      <c r="C338" s="188" t="s">
        <v>111</v>
      </c>
      <c r="D338" s="189" t="n">
        <v>209</v>
      </c>
    </row>
    <row r="339" customFormat="false" ht="15" hidden="false" customHeight="false" outlineLevel="0" collapsed="false">
      <c r="A339" s="188" t="s">
        <v>193</v>
      </c>
      <c r="B339" s="188" t="s">
        <v>199</v>
      </c>
      <c r="C339" s="188" t="s">
        <v>109</v>
      </c>
      <c r="D339" s="189" t="n">
        <v>19</v>
      </c>
    </row>
    <row r="340" customFormat="false" ht="15" hidden="false" customHeight="false" outlineLevel="0" collapsed="false">
      <c r="A340" s="188" t="s">
        <v>193</v>
      </c>
      <c r="B340" s="188" t="s">
        <v>199</v>
      </c>
      <c r="C340" s="188" t="s">
        <v>110</v>
      </c>
      <c r="D340" s="189" t="n">
        <v>158</v>
      </c>
    </row>
    <row r="341" customFormat="false" ht="15" hidden="false" customHeight="false" outlineLevel="0" collapsed="false">
      <c r="A341" s="188" t="s">
        <v>193</v>
      </c>
      <c r="B341" s="188" t="s">
        <v>199</v>
      </c>
      <c r="C341" s="188" t="s">
        <v>111</v>
      </c>
      <c r="D341" s="189" t="n">
        <v>39</v>
      </c>
    </row>
    <row r="342" customFormat="false" ht="15" hidden="false" customHeight="false" outlineLevel="0" collapsed="false">
      <c r="A342" s="188" t="s">
        <v>201</v>
      </c>
      <c r="B342" s="188" t="s">
        <v>202</v>
      </c>
      <c r="C342" s="188" t="s">
        <v>112</v>
      </c>
      <c r="D342" s="189" t="n">
        <v>19</v>
      </c>
    </row>
    <row r="343" customFormat="false" ht="15" hidden="false" customHeight="false" outlineLevel="0" collapsed="false">
      <c r="A343" s="188" t="s">
        <v>201</v>
      </c>
      <c r="B343" s="188" t="s">
        <v>202</v>
      </c>
      <c r="C343" s="188" t="s">
        <v>112</v>
      </c>
      <c r="D343" s="189" t="n">
        <v>1</v>
      </c>
    </row>
    <row r="344" customFormat="false" ht="15" hidden="false" customHeight="false" outlineLevel="0" collapsed="false">
      <c r="A344" s="188" t="s">
        <v>201</v>
      </c>
      <c r="B344" s="188" t="s">
        <v>202</v>
      </c>
      <c r="C344" s="188" t="s">
        <v>113</v>
      </c>
      <c r="D344" s="189" t="n">
        <v>1</v>
      </c>
    </row>
    <row r="345" customFormat="false" ht="15" hidden="false" customHeight="false" outlineLevel="0" collapsed="false">
      <c r="A345" s="188" t="s">
        <v>201</v>
      </c>
      <c r="B345" s="188" t="s">
        <v>202</v>
      </c>
      <c r="C345" s="188" t="s">
        <v>109</v>
      </c>
      <c r="D345" s="189" t="n">
        <v>2897</v>
      </c>
    </row>
    <row r="346" customFormat="false" ht="15" hidden="false" customHeight="false" outlineLevel="0" collapsed="false">
      <c r="A346" s="188" t="s">
        <v>201</v>
      </c>
      <c r="B346" s="188" t="s">
        <v>202</v>
      </c>
      <c r="C346" s="188" t="s">
        <v>110</v>
      </c>
      <c r="D346" s="189" t="n">
        <v>1056</v>
      </c>
    </row>
    <row r="347" customFormat="false" ht="15" hidden="false" customHeight="false" outlineLevel="0" collapsed="false">
      <c r="A347" s="188" t="s">
        <v>201</v>
      </c>
      <c r="B347" s="188" t="s">
        <v>202</v>
      </c>
      <c r="C347" s="188" t="s">
        <v>112</v>
      </c>
      <c r="D347" s="189" t="n">
        <v>12</v>
      </c>
    </row>
    <row r="348" customFormat="false" ht="15" hidden="false" customHeight="false" outlineLevel="0" collapsed="false">
      <c r="A348" s="188" t="s">
        <v>201</v>
      </c>
      <c r="B348" s="188" t="s">
        <v>202</v>
      </c>
      <c r="C348" s="188" t="s">
        <v>111</v>
      </c>
      <c r="D348" s="189" t="n">
        <v>315</v>
      </c>
    </row>
    <row r="349" customFormat="false" ht="15" hidden="false" customHeight="false" outlineLevel="0" collapsed="false">
      <c r="A349" s="188" t="s">
        <v>201</v>
      </c>
      <c r="B349" s="188" t="s">
        <v>203</v>
      </c>
      <c r="C349" s="188" t="s">
        <v>112</v>
      </c>
      <c r="D349" s="189" t="n">
        <v>5</v>
      </c>
    </row>
    <row r="350" customFormat="false" ht="15" hidden="false" customHeight="false" outlineLevel="0" collapsed="false">
      <c r="A350" s="188" t="s">
        <v>201</v>
      </c>
      <c r="B350" s="188" t="s">
        <v>203</v>
      </c>
      <c r="C350" s="188" t="s">
        <v>113</v>
      </c>
      <c r="D350" s="189" t="n">
        <v>1</v>
      </c>
    </row>
    <row r="351" customFormat="false" ht="15" hidden="false" customHeight="false" outlineLevel="0" collapsed="false">
      <c r="A351" s="188" t="s">
        <v>201</v>
      </c>
      <c r="B351" s="188" t="s">
        <v>203</v>
      </c>
      <c r="C351" s="188" t="s">
        <v>109</v>
      </c>
      <c r="D351" s="189" t="n">
        <v>677</v>
      </c>
    </row>
    <row r="352" customFormat="false" ht="15" hidden="false" customHeight="false" outlineLevel="0" collapsed="false">
      <c r="A352" s="188" t="s">
        <v>201</v>
      </c>
      <c r="B352" s="188" t="s">
        <v>203</v>
      </c>
      <c r="C352" s="188" t="s">
        <v>110</v>
      </c>
      <c r="D352" s="189" t="n">
        <v>1239</v>
      </c>
    </row>
    <row r="353" customFormat="false" ht="15" hidden="false" customHeight="false" outlineLevel="0" collapsed="false">
      <c r="A353" s="188" t="s">
        <v>201</v>
      </c>
      <c r="B353" s="188" t="s">
        <v>203</v>
      </c>
      <c r="C353" s="188" t="s">
        <v>111</v>
      </c>
      <c r="D353" s="189" t="n">
        <v>425</v>
      </c>
    </row>
    <row r="354" customFormat="false" ht="15" hidden="false" customHeight="false" outlineLevel="0" collapsed="false">
      <c r="A354" s="188" t="s">
        <v>205</v>
      </c>
      <c r="B354" s="188" t="s">
        <v>206</v>
      </c>
      <c r="C354" s="188" t="s">
        <v>112</v>
      </c>
      <c r="D354" s="189" t="n">
        <v>7</v>
      </c>
    </row>
    <row r="355" customFormat="false" ht="15" hidden="false" customHeight="false" outlineLevel="0" collapsed="false">
      <c r="A355" s="188" t="s">
        <v>205</v>
      </c>
      <c r="B355" s="188" t="s">
        <v>206</v>
      </c>
      <c r="C355" s="188" t="s">
        <v>109</v>
      </c>
      <c r="D355" s="189" t="n">
        <v>97</v>
      </c>
    </row>
    <row r="356" customFormat="false" ht="15" hidden="false" customHeight="false" outlineLevel="0" collapsed="false">
      <c r="A356" s="188" t="s">
        <v>205</v>
      </c>
      <c r="B356" s="188" t="s">
        <v>206</v>
      </c>
      <c r="C356" s="188" t="s">
        <v>110</v>
      </c>
      <c r="D356" s="189" t="n">
        <v>1271</v>
      </c>
    </row>
    <row r="357" customFormat="false" ht="15" hidden="false" customHeight="false" outlineLevel="0" collapsed="false">
      <c r="A357" s="188" t="s">
        <v>205</v>
      </c>
      <c r="B357" s="188" t="s">
        <v>206</v>
      </c>
      <c r="C357" s="188" t="s">
        <v>112</v>
      </c>
      <c r="D357" s="189" t="n">
        <v>1</v>
      </c>
    </row>
    <row r="358" customFormat="false" ht="15" hidden="false" customHeight="false" outlineLevel="0" collapsed="false">
      <c r="A358" s="188" t="s">
        <v>205</v>
      </c>
      <c r="B358" s="188" t="s">
        <v>206</v>
      </c>
      <c r="C358" s="188" t="s">
        <v>111</v>
      </c>
      <c r="D358" s="189" t="n">
        <v>47</v>
      </c>
    </row>
    <row r="359" customFormat="false" ht="15" hidden="false" customHeight="false" outlineLevel="0" collapsed="false">
      <c r="A359" s="188" t="s">
        <v>205</v>
      </c>
      <c r="B359" s="188" t="s">
        <v>207</v>
      </c>
      <c r="C359" s="188" t="s">
        <v>112</v>
      </c>
      <c r="D359" s="189" t="n">
        <v>8</v>
      </c>
    </row>
    <row r="360" customFormat="false" ht="15" hidden="false" customHeight="false" outlineLevel="0" collapsed="false">
      <c r="A360" s="188" t="s">
        <v>205</v>
      </c>
      <c r="B360" s="188" t="s">
        <v>207</v>
      </c>
      <c r="C360" s="188" t="s">
        <v>109</v>
      </c>
      <c r="D360" s="189" t="n">
        <v>21</v>
      </c>
    </row>
    <row r="361" customFormat="false" ht="15" hidden="false" customHeight="false" outlineLevel="0" collapsed="false">
      <c r="A361" s="188" t="s">
        <v>205</v>
      </c>
      <c r="B361" s="188" t="s">
        <v>207</v>
      </c>
      <c r="C361" s="188" t="s">
        <v>110</v>
      </c>
      <c r="D361" s="189" t="n">
        <v>617</v>
      </c>
    </row>
    <row r="362" customFormat="false" ht="15" hidden="false" customHeight="false" outlineLevel="0" collapsed="false">
      <c r="A362" s="188" t="s">
        <v>205</v>
      </c>
      <c r="B362" s="188" t="s">
        <v>207</v>
      </c>
      <c r="C362" s="188" t="s">
        <v>113</v>
      </c>
      <c r="D362" s="189" t="n">
        <v>1</v>
      </c>
    </row>
    <row r="363" customFormat="false" ht="15" hidden="false" customHeight="false" outlineLevel="0" collapsed="false">
      <c r="A363" s="188" t="s">
        <v>205</v>
      </c>
      <c r="B363" s="188" t="s">
        <v>207</v>
      </c>
      <c r="C363" s="188" t="s">
        <v>112</v>
      </c>
      <c r="D363" s="189" t="n">
        <v>1</v>
      </c>
    </row>
    <row r="364" customFormat="false" ht="15" hidden="false" customHeight="false" outlineLevel="0" collapsed="false">
      <c r="A364" s="188" t="s">
        <v>205</v>
      </c>
      <c r="B364" s="188" t="s">
        <v>207</v>
      </c>
      <c r="C364" s="188" t="s">
        <v>111</v>
      </c>
      <c r="D364" s="189" t="n">
        <v>19</v>
      </c>
    </row>
    <row r="365" customFormat="false" ht="15" hidden="false" customHeight="false" outlineLevel="0" collapsed="false">
      <c r="A365" s="188" t="s">
        <v>205</v>
      </c>
      <c r="B365" s="188" t="s">
        <v>208</v>
      </c>
      <c r="C365" s="188" t="s">
        <v>112</v>
      </c>
      <c r="D365" s="189" t="n">
        <v>1</v>
      </c>
    </row>
    <row r="366" customFormat="false" ht="15" hidden="false" customHeight="false" outlineLevel="0" collapsed="false">
      <c r="A366" s="188" t="s">
        <v>205</v>
      </c>
      <c r="B366" s="188" t="s">
        <v>208</v>
      </c>
      <c r="C366" s="188" t="s">
        <v>109</v>
      </c>
      <c r="D366" s="189" t="n">
        <v>18</v>
      </c>
    </row>
    <row r="367" customFormat="false" ht="15" hidden="false" customHeight="false" outlineLevel="0" collapsed="false">
      <c r="A367" s="188" t="s">
        <v>205</v>
      </c>
      <c r="B367" s="188" t="s">
        <v>208</v>
      </c>
      <c r="C367" s="188" t="s">
        <v>110</v>
      </c>
      <c r="D367" s="189" t="n">
        <v>376</v>
      </c>
    </row>
    <row r="368" customFormat="false" ht="15" hidden="false" customHeight="false" outlineLevel="0" collapsed="false">
      <c r="A368" s="188" t="s">
        <v>205</v>
      </c>
      <c r="B368" s="188" t="s">
        <v>208</v>
      </c>
      <c r="C368" s="188" t="s">
        <v>111</v>
      </c>
      <c r="D368" s="189" t="n">
        <v>131</v>
      </c>
    </row>
    <row r="369" customFormat="false" ht="15" hidden="false" customHeight="false" outlineLevel="0" collapsed="false">
      <c r="A369" s="188" t="s">
        <v>205</v>
      </c>
      <c r="B369" s="188" t="s">
        <v>209</v>
      </c>
      <c r="C369" s="188" t="s">
        <v>112</v>
      </c>
      <c r="D369" s="189" t="n">
        <v>3</v>
      </c>
    </row>
    <row r="370" customFormat="false" ht="15" hidden="false" customHeight="false" outlineLevel="0" collapsed="false">
      <c r="A370" s="188" t="s">
        <v>205</v>
      </c>
      <c r="B370" s="188" t="s">
        <v>209</v>
      </c>
      <c r="C370" s="188" t="s">
        <v>109</v>
      </c>
      <c r="D370" s="189" t="n">
        <v>62</v>
      </c>
    </row>
    <row r="371" customFormat="false" ht="15" hidden="false" customHeight="false" outlineLevel="0" collapsed="false">
      <c r="A371" s="188" t="s">
        <v>205</v>
      </c>
      <c r="B371" s="188" t="s">
        <v>209</v>
      </c>
      <c r="C371" s="188" t="s">
        <v>110</v>
      </c>
      <c r="D371" s="189" t="n">
        <v>1312</v>
      </c>
    </row>
    <row r="372" customFormat="false" ht="15" hidden="false" customHeight="false" outlineLevel="0" collapsed="false">
      <c r="A372" s="188" t="s">
        <v>205</v>
      </c>
      <c r="B372" s="188" t="s">
        <v>209</v>
      </c>
      <c r="C372" s="188" t="s">
        <v>113</v>
      </c>
      <c r="D372" s="189" t="n">
        <v>1</v>
      </c>
    </row>
    <row r="373" customFormat="false" ht="15" hidden="false" customHeight="false" outlineLevel="0" collapsed="false">
      <c r="A373" s="188" t="s">
        <v>205</v>
      </c>
      <c r="B373" s="188" t="s">
        <v>209</v>
      </c>
      <c r="C373" s="188" t="s">
        <v>112</v>
      </c>
      <c r="D373" s="189" t="n">
        <v>1</v>
      </c>
    </row>
    <row r="374" customFormat="false" ht="15" hidden="false" customHeight="false" outlineLevel="0" collapsed="false">
      <c r="A374" s="188" t="s">
        <v>205</v>
      </c>
      <c r="B374" s="188" t="s">
        <v>209</v>
      </c>
      <c r="C374" s="188" t="s">
        <v>111</v>
      </c>
      <c r="D374" s="189" t="n">
        <v>196</v>
      </c>
    </row>
    <row r="375" customFormat="false" ht="15" hidden="false" customHeight="false" outlineLevel="0" collapsed="false">
      <c r="A375" s="188" t="s">
        <v>205</v>
      </c>
      <c r="B375" s="188" t="s">
        <v>210</v>
      </c>
      <c r="C375" s="188" t="s">
        <v>113</v>
      </c>
      <c r="D375" s="189" t="n">
        <v>2</v>
      </c>
    </row>
    <row r="376" customFormat="false" ht="15" hidden="false" customHeight="false" outlineLevel="0" collapsed="false">
      <c r="A376" s="188" t="s">
        <v>205</v>
      </c>
      <c r="B376" s="188" t="s">
        <v>210</v>
      </c>
      <c r="C376" s="188" t="s">
        <v>109</v>
      </c>
      <c r="D376" s="189" t="n">
        <v>74</v>
      </c>
    </row>
    <row r="377" customFormat="false" ht="15" hidden="false" customHeight="false" outlineLevel="0" collapsed="false">
      <c r="A377" s="188" t="s">
        <v>205</v>
      </c>
      <c r="B377" s="188" t="s">
        <v>210</v>
      </c>
      <c r="C377" s="188" t="s">
        <v>110</v>
      </c>
      <c r="D377" s="189" t="n">
        <v>408</v>
      </c>
    </row>
    <row r="378" customFormat="false" ht="15" hidden="false" customHeight="false" outlineLevel="0" collapsed="false">
      <c r="A378" s="188" t="s">
        <v>205</v>
      </c>
      <c r="B378" s="188" t="s">
        <v>210</v>
      </c>
      <c r="C378" s="188" t="s">
        <v>113</v>
      </c>
      <c r="D378" s="189" t="n">
        <v>11</v>
      </c>
    </row>
    <row r="379" customFormat="false" ht="15" hidden="false" customHeight="false" outlineLevel="0" collapsed="false">
      <c r="A379" s="188" t="s">
        <v>205</v>
      </c>
      <c r="B379" s="188" t="s">
        <v>210</v>
      </c>
      <c r="C379" s="188" t="s">
        <v>111</v>
      </c>
      <c r="D379" s="189" t="n">
        <v>182</v>
      </c>
    </row>
    <row r="380" customFormat="false" ht="15" hidden="false" customHeight="false" outlineLevel="0" collapsed="false">
      <c r="A380" s="188" t="s">
        <v>205</v>
      </c>
      <c r="B380" s="188" t="s">
        <v>211</v>
      </c>
      <c r="C380" s="188" t="s">
        <v>112</v>
      </c>
      <c r="D380" s="189" t="n">
        <v>3</v>
      </c>
    </row>
    <row r="381" customFormat="false" ht="15" hidden="false" customHeight="false" outlineLevel="0" collapsed="false">
      <c r="A381" s="188" t="s">
        <v>205</v>
      </c>
      <c r="B381" s="188" t="s">
        <v>211</v>
      </c>
      <c r="C381" s="188" t="s">
        <v>112</v>
      </c>
      <c r="D381" s="189" t="n">
        <v>18</v>
      </c>
    </row>
    <row r="382" customFormat="false" ht="15" hidden="false" customHeight="false" outlineLevel="0" collapsed="false">
      <c r="A382" s="188" t="s">
        <v>205</v>
      </c>
      <c r="B382" s="188" t="s">
        <v>211</v>
      </c>
      <c r="C382" s="188" t="s">
        <v>113</v>
      </c>
      <c r="D382" s="189" t="n">
        <v>135</v>
      </c>
    </row>
    <row r="383" customFormat="false" ht="15" hidden="false" customHeight="false" outlineLevel="0" collapsed="false">
      <c r="A383" s="188" t="s">
        <v>205</v>
      </c>
      <c r="B383" s="188" t="s">
        <v>211</v>
      </c>
      <c r="C383" s="188" t="s">
        <v>109</v>
      </c>
      <c r="D383" s="189" t="n">
        <v>184</v>
      </c>
    </row>
    <row r="384" customFormat="false" ht="15" hidden="false" customHeight="false" outlineLevel="0" collapsed="false">
      <c r="A384" s="188" t="s">
        <v>205</v>
      </c>
      <c r="B384" s="188" t="s">
        <v>211</v>
      </c>
      <c r="C384" s="188" t="s">
        <v>110</v>
      </c>
      <c r="D384" s="189" t="n">
        <v>1515</v>
      </c>
    </row>
    <row r="385" customFormat="false" ht="15" hidden="false" customHeight="false" outlineLevel="0" collapsed="false">
      <c r="A385" s="188" t="s">
        <v>205</v>
      </c>
      <c r="B385" s="188" t="s">
        <v>211</v>
      </c>
      <c r="C385" s="188" t="s">
        <v>113</v>
      </c>
      <c r="D385" s="189" t="n">
        <v>9</v>
      </c>
    </row>
    <row r="386" customFormat="false" ht="15" hidden="false" customHeight="false" outlineLevel="0" collapsed="false">
      <c r="A386" s="188" t="s">
        <v>205</v>
      </c>
      <c r="B386" s="188" t="s">
        <v>211</v>
      </c>
      <c r="C386" s="188" t="s">
        <v>111</v>
      </c>
      <c r="D386" s="189" t="n">
        <v>1015</v>
      </c>
    </row>
    <row r="387" customFormat="false" ht="15" hidden="false" customHeight="false" outlineLevel="0" collapsed="false">
      <c r="A387" s="188" t="s">
        <v>205</v>
      </c>
      <c r="B387" s="188" t="s">
        <v>212</v>
      </c>
      <c r="C387" s="188" t="s">
        <v>112</v>
      </c>
      <c r="D387" s="189" t="n">
        <v>5</v>
      </c>
    </row>
    <row r="388" customFormat="false" ht="15" hidden="false" customHeight="false" outlineLevel="0" collapsed="false">
      <c r="A388" s="188" t="s">
        <v>205</v>
      </c>
      <c r="B388" s="188" t="s">
        <v>212</v>
      </c>
      <c r="C388" s="188" t="s">
        <v>109</v>
      </c>
      <c r="D388" s="189" t="n">
        <v>107</v>
      </c>
    </row>
    <row r="389" customFormat="false" ht="15" hidden="false" customHeight="false" outlineLevel="0" collapsed="false">
      <c r="A389" s="188" t="s">
        <v>205</v>
      </c>
      <c r="B389" s="188" t="s">
        <v>212</v>
      </c>
      <c r="C389" s="188" t="s">
        <v>110</v>
      </c>
      <c r="D389" s="189" t="n">
        <v>2020</v>
      </c>
    </row>
    <row r="390" customFormat="false" ht="15" hidden="false" customHeight="false" outlineLevel="0" collapsed="false">
      <c r="A390" s="188" t="s">
        <v>205</v>
      </c>
      <c r="B390" s="188" t="s">
        <v>212</v>
      </c>
      <c r="C390" s="188" t="s">
        <v>111</v>
      </c>
      <c r="D390" s="189" t="n">
        <v>299</v>
      </c>
    </row>
    <row r="391" customFormat="false" ht="15" hidden="false" customHeight="false" outlineLevel="0" collapsed="false">
      <c r="A391" s="188" t="s">
        <v>214</v>
      </c>
      <c r="B391" s="188" t="s">
        <v>215</v>
      </c>
      <c r="C391" s="188" t="s">
        <v>110</v>
      </c>
      <c r="D391" s="189" t="n">
        <v>4</v>
      </c>
    </row>
    <row r="392" customFormat="false" ht="15" hidden="false" customHeight="false" outlineLevel="0" collapsed="false">
      <c r="A392" s="188" t="s">
        <v>116</v>
      </c>
      <c r="B392" s="188" t="s">
        <v>117</v>
      </c>
      <c r="C392" s="188" t="s">
        <v>114</v>
      </c>
      <c r="D392" s="189" t="n">
        <v>2</v>
      </c>
    </row>
    <row r="393" customFormat="false" ht="15" hidden="false" customHeight="false" outlineLevel="0" collapsed="false">
      <c r="A393" s="188" t="s">
        <v>116</v>
      </c>
      <c r="B393" s="188" t="s">
        <v>117</v>
      </c>
      <c r="C393" s="188" t="s">
        <v>114</v>
      </c>
      <c r="D393" s="189" t="n">
        <v>38</v>
      </c>
    </row>
    <row r="394" customFormat="false" ht="15" hidden="false" customHeight="false" outlineLevel="0" collapsed="false">
      <c r="A394" s="188" t="s">
        <v>116</v>
      </c>
      <c r="B394" s="188" t="s">
        <v>117</v>
      </c>
      <c r="C394" s="188" t="s">
        <v>114</v>
      </c>
      <c r="D394" s="189" t="n">
        <v>2</v>
      </c>
    </row>
    <row r="395" customFormat="false" ht="15" hidden="false" customHeight="false" outlineLevel="0" collapsed="false">
      <c r="A395" s="188" t="s">
        <v>116</v>
      </c>
      <c r="B395" s="188" t="s">
        <v>117</v>
      </c>
      <c r="C395" s="188" t="s">
        <v>114</v>
      </c>
      <c r="D395" s="189" t="n">
        <v>3</v>
      </c>
    </row>
    <row r="396" customFormat="false" ht="15" hidden="false" customHeight="false" outlineLevel="0" collapsed="false">
      <c r="A396" s="188" t="s">
        <v>116</v>
      </c>
      <c r="B396" s="188" t="s">
        <v>118</v>
      </c>
      <c r="C396" s="188" t="s">
        <v>114</v>
      </c>
      <c r="D396" s="189" t="n">
        <v>1</v>
      </c>
    </row>
    <row r="397" customFormat="false" ht="15" hidden="false" customHeight="false" outlineLevel="0" collapsed="false">
      <c r="A397" s="188" t="s">
        <v>116</v>
      </c>
      <c r="B397" s="188" t="s">
        <v>118</v>
      </c>
      <c r="C397" s="188" t="s">
        <v>114</v>
      </c>
      <c r="D397" s="189" t="n">
        <v>15</v>
      </c>
    </row>
    <row r="398" customFormat="false" ht="15" hidden="false" customHeight="false" outlineLevel="0" collapsed="false">
      <c r="A398" s="188" t="s">
        <v>120</v>
      </c>
      <c r="B398" s="188" t="s">
        <v>121</v>
      </c>
      <c r="C398" s="188" t="s">
        <v>114</v>
      </c>
      <c r="D398" s="189" t="n">
        <v>25</v>
      </c>
    </row>
    <row r="399" customFormat="false" ht="15" hidden="false" customHeight="false" outlineLevel="0" collapsed="false">
      <c r="A399" s="188" t="s">
        <v>120</v>
      </c>
      <c r="B399" s="188" t="s">
        <v>121</v>
      </c>
      <c r="C399" s="188" t="s">
        <v>114</v>
      </c>
      <c r="D399" s="189" t="n">
        <v>203</v>
      </c>
    </row>
    <row r="400" customFormat="false" ht="15" hidden="false" customHeight="false" outlineLevel="0" collapsed="false">
      <c r="A400" s="188" t="s">
        <v>120</v>
      </c>
      <c r="B400" s="188" t="s">
        <v>121</v>
      </c>
      <c r="C400" s="188" t="s">
        <v>114</v>
      </c>
      <c r="D400" s="189" t="n">
        <v>316</v>
      </c>
    </row>
    <row r="401" customFormat="false" ht="15" hidden="false" customHeight="false" outlineLevel="0" collapsed="false">
      <c r="A401" s="188" t="s">
        <v>120</v>
      </c>
      <c r="B401" s="188" t="s">
        <v>121</v>
      </c>
      <c r="C401" s="188" t="s">
        <v>114</v>
      </c>
      <c r="D401" s="189" t="n">
        <v>12</v>
      </c>
    </row>
    <row r="402" customFormat="false" ht="15" hidden="false" customHeight="false" outlineLevel="0" collapsed="false">
      <c r="A402" s="188" t="s">
        <v>120</v>
      </c>
      <c r="B402" s="188" t="s">
        <v>122</v>
      </c>
      <c r="C402" s="188" t="s">
        <v>114</v>
      </c>
      <c r="D402" s="189" t="n">
        <v>1</v>
      </c>
    </row>
    <row r="403" customFormat="false" ht="15" hidden="false" customHeight="false" outlineLevel="0" collapsed="false">
      <c r="A403" s="188" t="s">
        <v>120</v>
      </c>
      <c r="B403" s="188" t="s">
        <v>125</v>
      </c>
      <c r="C403" s="188" t="s">
        <v>114</v>
      </c>
      <c r="D403" s="189" t="n">
        <v>5</v>
      </c>
    </row>
    <row r="404" customFormat="false" ht="15" hidden="false" customHeight="false" outlineLevel="0" collapsed="false">
      <c r="A404" s="188" t="s">
        <v>120</v>
      </c>
      <c r="B404" s="188" t="s">
        <v>126</v>
      </c>
      <c r="C404" s="188" t="s">
        <v>114</v>
      </c>
      <c r="D404" s="189" t="n">
        <v>5</v>
      </c>
    </row>
    <row r="405" customFormat="false" ht="15" hidden="false" customHeight="false" outlineLevel="0" collapsed="false">
      <c r="A405" s="188" t="s">
        <v>120</v>
      </c>
      <c r="B405" s="188" t="s">
        <v>126</v>
      </c>
      <c r="C405" s="188" t="s">
        <v>114</v>
      </c>
      <c r="D405" s="189" t="n">
        <v>155</v>
      </c>
    </row>
    <row r="406" customFormat="false" ht="15" hidden="false" customHeight="false" outlineLevel="0" collapsed="false">
      <c r="A406" s="188" t="s">
        <v>120</v>
      </c>
      <c r="B406" s="188" t="s">
        <v>126</v>
      </c>
      <c r="C406" s="188" t="s">
        <v>114</v>
      </c>
      <c r="D406" s="189" t="n">
        <v>15</v>
      </c>
    </row>
    <row r="407" customFormat="false" ht="15" hidden="false" customHeight="false" outlineLevel="0" collapsed="false">
      <c r="A407" s="188" t="s">
        <v>120</v>
      </c>
      <c r="B407" s="188" t="s">
        <v>126</v>
      </c>
      <c r="C407" s="188" t="s">
        <v>114</v>
      </c>
      <c r="D407" s="189" t="n">
        <v>3</v>
      </c>
    </row>
    <row r="408" customFormat="false" ht="15" hidden="false" customHeight="false" outlineLevel="0" collapsed="false">
      <c r="A408" s="188" t="s">
        <v>120</v>
      </c>
      <c r="B408" s="188" t="s">
        <v>127</v>
      </c>
      <c r="C408" s="188" t="s">
        <v>114</v>
      </c>
      <c r="D408" s="189" t="n">
        <v>1</v>
      </c>
    </row>
    <row r="409" customFormat="false" ht="15" hidden="false" customHeight="false" outlineLevel="0" collapsed="false">
      <c r="A409" s="188" t="s">
        <v>120</v>
      </c>
      <c r="B409" s="188" t="s">
        <v>127</v>
      </c>
      <c r="C409" s="188" t="s">
        <v>114</v>
      </c>
      <c r="D409" s="189" t="n">
        <v>7</v>
      </c>
    </row>
    <row r="410" customFormat="false" ht="15" hidden="false" customHeight="false" outlineLevel="0" collapsed="false">
      <c r="A410" s="188" t="s">
        <v>120</v>
      </c>
      <c r="B410" s="188" t="s">
        <v>127</v>
      </c>
      <c r="C410" s="188" t="s">
        <v>114</v>
      </c>
      <c r="D410" s="189" t="n">
        <v>109</v>
      </c>
    </row>
    <row r="411" customFormat="false" ht="15" hidden="false" customHeight="false" outlineLevel="0" collapsed="false">
      <c r="A411" s="188" t="s">
        <v>120</v>
      </c>
      <c r="B411" s="188" t="s">
        <v>127</v>
      </c>
      <c r="C411" s="188" t="s">
        <v>114</v>
      </c>
      <c r="D411" s="189" t="n">
        <v>62</v>
      </c>
    </row>
    <row r="412" customFormat="false" ht="15" hidden="false" customHeight="false" outlineLevel="0" collapsed="false">
      <c r="A412" s="188" t="s">
        <v>120</v>
      </c>
      <c r="B412" s="188" t="s">
        <v>128</v>
      </c>
      <c r="C412" s="188" t="s">
        <v>114</v>
      </c>
      <c r="D412" s="189" t="n">
        <v>6</v>
      </c>
    </row>
    <row r="413" customFormat="false" ht="15" hidden="false" customHeight="false" outlineLevel="0" collapsed="false">
      <c r="A413" s="188" t="s">
        <v>120</v>
      </c>
      <c r="B413" s="188" t="s">
        <v>128</v>
      </c>
      <c r="C413" s="188" t="s">
        <v>114</v>
      </c>
      <c r="D413" s="189" t="n">
        <v>4</v>
      </c>
    </row>
    <row r="414" customFormat="false" ht="15" hidden="false" customHeight="false" outlineLevel="0" collapsed="false">
      <c r="A414" s="188" t="s">
        <v>120</v>
      </c>
      <c r="B414" s="188" t="s">
        <v>128</v>
      </c>
      <c r="C414" s="188" t="s">
        <v>114</v>
      </c>
      <c r="D414" s="189" t="n">
        <v>28</v>
      </c>
    </row>
    <row r="415" customFormat="false" ht="15" hidden="false" customHeight="false" outlineLevel="0" collapsed="false">
      <c r="A415" s="188" t="s">
        <v>120</v>
      </c>
      <c r="B415" s="188" t="s">
        <v>128</v>
      </c>
      <c r="C415" s="188" t="s">
        <v>114</v>
      </c>
      <c r="D415" s="189" t="n">
        <v>4</v>
      </c>
    </row>
    <row r="416" customFormat="false" ht="15" hidden="false" customHeight="false" outlineLevel="0" collapsed="false">
      <c r="A416" s="188" t="s">
        <v>120</v>
      </c>
      <c r="B416" s="188" t="s">
        <v>129</v>
      </c>
      <c r="C416" s="188" t="s">
        <v>114</v>
      </c>
      <c r="D416" s="189" t="n">
        <v>9</v>
      </c>
    </row>
    <row r="417" customFormat="false" ht="15" hidden="false" customHeight="false" outlineLevel="0" collapsed="false">
      <c r="A417" s="188" t="s">
        <v>120</v>
      </c>
      <c r="B417" s="188" t="s">
        <v>129</v>
      </c>
      <c r="C417" s="188" t="s">
        <v>114</v>
      </c>
      <c r="D417" s="189" t="n">
        <v>20</v>
      </c>
    </row>
    <row r="418" customFormat="false" ht="15" hidden="false" customHeight="false" outlineLevel="0" collapsed="false">
      <c r="A418" s="188" t="s">
        <v>120</v>
      </c>
      <c r="B418" s="188" t="s">
        <v>129</v>
      </c>
      <c r="C418" s="188" t="s">
        <v>114</v>
      </c>
      <c r="D418" s="189" t="n">
        <v>112</v>
      </c>
    </row>
    <row r="419" customFormat="false" ht="15" hidden="false" customHeight="false" outlineLevel="0" collapsed="false">
      <c r="A419" s="188" t="s">
        <v>120</v>
      </c>
      <c r="B419" s="188" t="s">
        <v>129</v>
      </c>
      <c r="C419" s="188" t="s">
        <v>114</v>
      </c>
      <c r="D419" s="189" t="n">
        <v>7</v>
      </c>
    </row>
    <row r="420" customFormat="false" ht="15" hidden="false" customHeight="false" outlineLevel="0" collapsed="false">
      <c r="A420" s="188" t="s">
        <v>120</v>
      </c>
      <c r="B420" s="188" t="s">
        <v>130</v>
      </c>
      <c r="C420" s="188" t="s">
        <v>114</v>
      </c>
      <c r="D420" s="189" t="n">
        <v>38</v>
      </c>
    </row>
    <row r="421" customFormat="false" ht="15" hidden="false" customHeight="false" outlineLevel="0" collapsed="false">
      <c r="A421" s="188" t="s">
        <v>120</v>
      </c>
      <c r="B421" s="188" t="s">
        <v>130</v>
      </c>
      <c r="C421" s="188" t="s">
        <v>114</v>
      </c>
      <c r="D421" s="189" t="n">
        <v>13</v>
      </c>
    </row>
    <row r="422" customFormat="false" ht="15" hidden="false" customHeight="false" outlineLevel="0" collapsed="false">
      <c r="A422" s="188" t="s">
        <v>120</v>
      </c>
      <c r="B422" s="188" t="s">
        <v>130</v>
      </c>
      <c r="C422" s="188" t="s">
        <v>114</v>
      </c>
      <c r="D422" s="189" t="n">
        <v>417</v>
      </c>
    </row>
    <row r="423" customFormat="false" ht="15" hidden="false" customHeight="false" outlineLevel="0" collapsed="false">
      <c r="A423" s="188" t="s">
        <v>120</v>
      </c>
      <c r="B423" s="188" t="s">
        <v>130</v>
      </c>
      <c r="C423" s="188" t="s">
        <v>114</v>
      </c>
      <c r="D423" s="189" t="n">
        <v>3</v>
      </c>
    </row>
    <row r="424" customFormat="false" ht="15" hidden="false" customHeight="false" outlineLevel="0" collapsed="false">
      <c r="A424" s="188" t="s">
        <v>120</v>
      </c>
      <c r="B424" s="188" t="s">
        <v>131</v>
      </c>
      <c r="C424" s="188" t="s">
        <v>114</v>
      </c>
      <c r="D424" s="189" t="n">
        <v>57</v>
      </c>
    </row>
    <row r="425" customFormat="false" ht="15" hidden="false" customHeight="false" outlineLevel="0" collapsed="false">
      <c r="A425" s="188" t="s">
        <v>120</v>
      </c>
      <c r="B425" s="188" t="s">
        <v>131</v>
      </c>
      <c r="C425" s="188" t="s">
        <v>114</v>
      </c>
      <c r="D425" s="189" t="n">
        <v>156</v>
      </c>
    </row>
    <row r="426" customFormat="false" ht="15" hidden="false" customHeight="false" outlineLevel="0" collapsed="false">
      <c r="A426" s="188" t="s">
        <v>120</v>
      </c>
      <c r="B426" s="188" t="s">
        <v>131</v>
      </c>
      <c r="C426" s="188" t="s">
        <v>114</v>
      </c>
      <c r="D426" s="189" t="n">
        <v>670</v>
      </c>
    </row>
    <row r="427" customFormat="false" ht="15" hidden="false" customHeight="false" outlineLevel="0" collapsed="false">
      <c r="A427" s="188" t="s">
        <v>120</v>
      </c>
      <c r="B427" s="188" t="s">
        <v>131</v>
      </c>
      <c r="C427" s="188" t="s">
        <v>114</v>
      </c>
      <c r="D427" s="189" t="n">
        <v>7</v>
      </c>
    </row>
    <row r="428" customFormat="false" ht="15" hidden="false" customHeight="false" outlineLevel="0" collapsed="false">
      <c r="A428" s="188" t="s">
        <v>120</v>
      </c>
      <c r="B428" s="188" t="s">
        <v>132</v>
      </c>
      <c r="C428" s="188" t="s">
        <v>114</v>
      </c>
      <c r="D428" s="189" t="n">
        <v>15</v>
      </c>
    </row>
    <row r="429" customFormat="false" ht="15" hidden="false" customHeight="false" outlineLevel="0" collapsed="false">
      <c r="A429" s="188" t="s">
        <v>120</v>
      </c>
      <c r="B429" s="188" t="s">
        <v>132</v>
      </c>
      <c r="C429" s="188" t="s">
        <v>114</v>
      </c>
      <c r="D429" s="189" t="n">
        <v>61</v>
      </c>
    </row>
    <row r="430" customFormat="false" ht="15" hidden="false" customHeight="false" outlineLevel="0" collapsed="false">
      <c r="A430" s="188" t="s">
        <v>120</v>
      </c>
      <c r="B430" s="188" t="s">
        <v>132</v>
      </c>
      <c r="C430" s="188" t="s">
        <v>114</v>
      </c>
      <c r="D430" s="189" t="n">
        <v>119</v>
      </c>
    </row>
    <row r="431" customFormat="false" ht="15" hidden="false" customHeight="false" outlineLevel="0" collapsed="false">
      <c r="A431" s="188" t="s">
        <v>120</v>
      </c>
      <c r="B431" s="188" t="s">
        <v>132</v>
      </c>
      <c r="C431" s="188" t="s">
        <v>114</v>
      </c>
      <c r="D431" s="189" t="n">
        <v>10</v>
      </c>
    </row>
    <row r="432" customFormat="false" ht="15" hidden="false" customHeight="false" outlineLevel="0" collapsed="false">
      <c r="A432" s="188" t="s">
        <v>120</v>
      </c>
      <c r="B432" s="188" t="s">
        <v>133</v>
      </c>
      <c r="C432" s="188" t="s">
        <v>114</v>
      </c>
      <c r="D432" s="189" t="n">
        <v>13</v>
      </c>
    </row>
    <row r="433" customFormat="false" ht="15" hidden="false" customHeight="false" outlineLevel="0" collapsed="false">
      <c r="A433" s="188" t="s">
        <v>120</v>
      </c>
      <c r="B433" s="188" t="s">
        <v>133</v>
      </c>
      <c r="C433" s="188" t="s">
        <v>114</v>
      </c>
      <c r="D433" s="189" t="n">
        <v>32</v>
      </c>
    </row>
    <row r="434" customFormat="false" ht="15" hidden="false" customHeight="false" outlineLevel="0" collapsed="false">
      <c r="A434" s="188" t="s">
        <v>120</v>
      </c>
      <c r="B434" s="188" t="s">
        <v>133</v>
      </c>
      <c r="C434" s="188" t="s">
        <v>114</v>
      </c>
      <c r="D434" s="189" t="n">
        <v>125</v>
      </c>
    </row>
    <row r="435" customFormat="false" ht="15" hidden="false" customHeight="false" outlineLevel="0" collapsed="false">
      <c r="A435" s="188" t="s">
        <v>120</v>
      </c>
      <c r="B435" s="188" t="s">
        <v>133</v>
      </c>
      <c r="C435" s="188" t="s">
        <v>114</v>
      </c>
      <c r="D435" s="189" t="n">
        <v>8</v>
      </c>
    </row>
    <row r="436" customFormat="false" ht="15" hidden="false" customHeight="false" outlineLevel="0" collapsed="false">
      <c r="A436" s="188" t="s">
        <v>135</v>
      </c>
      <c r="B436" s="188" t="s">
        <v>136</v>
      </c>
      <c r="C436" s="188" t="s">
        <v>114</v>
      </c>
      <c r="D436" s="189" t="n">
        <v>2</v>
      </c>
    </row>
    <row r="437" customFormat="false" ht="15" hidden="false" customHeight="false" outlineLevel="0" collapsed="false">
      <c r="A437" s="188" t="s">
        <v>135</v>
      </c>
      <c r="B437" s="188" t="s">
        <v>136</v>
      </c>
      <c r="C437" s="188" t="s">
        <v>114</v>
      </c>
      <c r="D437" s="189" t="n">
        <v>5</v>
      </c>
    </row>
    <row r="438" customFormat="false" ht="15" hidden="false" customHeight="false" outlineLevel="0" collapsed="false">
      <c r="A438" s="188" t="s">
        <v>135</v>
      </c>
      <c r="B438" s="188" t="s">
        <v>138</v>
      </c>
      <c r="C438" s="188" t="s">
        <v>114</v>
      </c>
      <c r="D438" s="189" t="n">
        <v>1</v>
      </c>
    </row>
    <row r="439" customFormat="false" ht="15" hidden="false" customHeight="false" outlineLevel="0" collapsed="false">
      <c r="A439" s="188" t="s">
        <v>135</v>
      </c>
      <c r="B439" s="188" t="s">
        <v>138</v>
      </c>
      <c r="C439" s="188" t="s">
        <v>114</v>
      </c>
      <c r="D439" s="189" t="n">
        <v>14</v>
      </c>
    </row>
    <row r="440" customFormat="false" ht="15" hidden="false" customHeight="false" outlineLevel="0" collapsed="false">
      <c r="A440" s="188" t="s">
        <v>135</v>
      </c>
      <c r="B440" s="188" t="s">
        <v>138</v>
      </c>
      <c r="C440" s="188" t="s">
        <v>114</v>
      </c>
      <c r="D440" s="189" t="n">
        <v>2</v>
      </c>
    </row>
    <row r="441" customFormat="false" ht="15" hidden="false" customHeight="false" outlineLevel="0" collapsed="false">
      <c r="A441" s="188" t="s">
        <v>135</v>
      </c>
      <c r="B441" s="188" t="s">
        <v>138</v>
      </c>
      <c r="C441" s="188" t="s">
        <v>114</v>
      </c>
      <c r="D441" s="189" t="n">
        <v>1</v>
      </c>
    </row>
    <row r="442" customFormat="false" ht="15" hidden="false" customHeight="false" outlineLevel="0" collapsed="false">
      <c r="A442" s="188" t="s">
        <v>135</v>
      </c>
      <c r="B442" s="188" t="s">
        <v>139</v>
      </c>
      <c r="C442" s="188" t="s">
        <v>114</v>
      </c>
      <c r="D442" s="189" t="n">
        <v>6</v>
      </c>
    </row>
    <row r="443" customFormat="false" ht="15" hidden="false" customHeight="false" outlineLevel="0" collapsed="false">
      <c r="A443" s="188" t="s">
        <v>135</v>
      </c>
      <c r="B443" s="188" t="s">
        <v>139</v>
      </c>
      <c r="C443" s="188" t="s">
        <v>114</v>
      </c>
      <c r="D443" s="189" t="n">
        <v>10</v>
      </c>
    </row>
    <row r="444" customFormat="false" ht="15" hidden="false" customHeight="false" outlineLevel="0" collapsed="false">
      <c r="A444" s="188" t="s">
        <v>135</v>
      </c>
      <c r="B444" s="188" t="s">
        <v>139</v>
      </c>
      <c r="C444" s="188" t="s">
        <v>114</v>
      </c>
      <c r="D444" s="189" t="n">
        <v>3</v>
      </c>
    </row>
    <row r="445" customFormat="false" ht="15" hidden="false" customHeight="false" outlineLevel="0" collapsed="false">
      <c r="A445" s="188" t="s">
        <v>135</v>
      </c>
      <c r="B445" s="188" t="s">
        <v>140</v>
      </c>
      <c r="C445" s="188" t="s">
        <v>114</v>
      </c>
      <c r="D445" s="189" t="n">
        <v>4</v>
      </c>
    </row>
    <row r="446" customFormat="false" ht="15" hidden="false" customHeight="false" outlineLevel="0" collapsed="false">
      <c r="A446" s="188" t="s">
        <v>135</v>
      </c>
      <c r="B446" s="188" t="s">
        <v>140</v>
      </c>
      <c r="C446" s="188" t="s">
        <v>114</v>
      </c>
      <c r="D446" s="189" t="n">
        <v>9</v>
      </c>
    </row>
    <row r="447" customFormat="false" ht="15" hidden="false" customHeight="false" outlineLevel="0" collapsed="false">
      <c r="A447" s="188" t="s">
        <v>135</v>
      </c>
      <c r="B447" s="188" t="s">
        <v>140</v>
      </c>
      <c r="C447" s="188" t="s">
        <v>114</v>
      </c>
      <c r="D447" s="189" t="n">
        <v>12</v>
      </c>
    </row>
    <row r="448" customFormat="false" ht="15" hidden="false" customHeight="false" outlineLevel="0" collapsed="false">
      <c r="A448" s="188" t="s">
        <v>135</v>
      </c>
      <c r="B448" s="188" t="s">
        <v>140</v>
      </c>
      <c r="C448" s="188" t="s">
        <v>114</v>
      </c>
      <c r="D448" s="189" t="n">
        <v>4</v>
      </c>
    </row>
    <row r="449" customFormat="false" ht="15" hidden="false" customHeight="false" outlineLevel="0" collapsed="false">
      <c r="A449" s="188" t="s">
        <v>135</v>
      </c>
      <c r="B449" s="188" t="s">
        <v>142</v>
      </c>
      <c r="C449" s="188" t="s">
        <v>114</v>
      </c>
      <c r="D449" s="189" t="n">
        <v>3</v>
      </c>
    </row>
    <row r="450" customFormat="false" ht="15" hidden="false" customHeight="false" outlineLevel="0" collapsed="false">
      <c r="A450" s="188" t="s">
        <v>135</v>
      </c>
      <c r="B450" s="188" t="s">
        <v>142</v>
      </c>
      <c r="C450" s="188" t="s">
        <v>114</v>
      </c>
      <c r="D450" s="189" t="n">
        <v>6</v>
      </c>
    </row>
    <row r="451" customFormat="false" ht="15" hidden="false" customHeight="false" outlineLevel="0" collapsed="false">
      <c r="A451" s="188" t="s">
        <v>135</v>
      </c>
      <c r="B451" s="188" t="s">
        <v>142</v>
      </c>
      <c r="C451" s="188" t="s">
        <v>114</v>
      </c>
      <c r="D451" s="189" t="n">
        <v>15</v>
      </c>
    </row>
    <row r="452" customFormat="false" ht="15" hidden="false" customHeight="false" outlineLevel="0" collapsed="false">
      <c r="A452" s="188" t="s">
        <v>135</v>
      </c>
      <c r="B452" s="188" t="s">
        <v>142</v>
      </c>
      <c r="C452" s="188" t="s">
        <v>114</v>
      </c>
      <c r="D452" s="189" t="n">
        <v>6</v>
      </c>
    </row>
    <row r="453" customFormat="false" ht="15" hidden="false" customHeight="false" outlineLevel="0" collapsed="false">
      <c r="A453" s="188" t="s">
        <v>135</v>
      </c>
      <c r="B453" s="188" t="s">
        <v>143</v>
      </c>
      <c r="C453" s="188" t="s">
        <v>114</v>
      </c>
      <c r="D453" s="189" t="n">
        <v>3</v>
      </c>
    </row>
    <row r="454" customFormat="false" ht="15" hidden="false" customHeight="false" outlineLevel="0" collapsed="false">
      <c r="A454" s="188" t="s">
        <v>135</v>
      </c>
      <c r="B454" s="188" t="s">
        <v>143</v>
      </c>
      <c r="C454" s="188" t="s">
        <v>114</v>
      </c>
      <c r="D454" s="189" t="n">
        <v>2</v>
      </c>
    </row>
    <row r="455" customFormat="false" ht="15" hidden="false" customHeight="false" outlineLevel="0" collapsed="false">
      <c r="A455" s="188" t="s">
        <v>135</v>
      </c>
      <c r="B455" s="188" t="s">
        <v>143</v>
      </c>
      <c r="C455" s="188" t="s">
        <v>114</v>
      </c>
      <c r="D455" s="189" t="n">
        <v>1</v>
      </c>
    </row>
    <row r="456" customFormat="false" ht="15" hidden="false" customHeight="false" outlineLevel="0" collapsed="false">
      <c r="A456" s="188" t="s">
        <v>135</v>
      </c>
      <c r="B456" s="188" t="s">
        <v>144</v>
      </c>
      <c r="C456" s="188" t="s">
        <v>114</v>
      </c>
      <c r="D456" s="189" t="n">
        <v>9</v>
      </c>
    </row>
    <row r="457" customFormat="false" ht="15" hidden="false" customHeight="false" outlineLevel="0" collapsed="false">
      <c r="A457" s="188" t="s">
        <v>135</v>
      </c>
      <c r="B457" s="188" t="s">
        <v>144</v>
      </c>
      <c r="C457" s="188" t="s">
        <v>114</v>
      </c>
      <c r="D457" s="189" t="n">
        <v>13</v>
      </c>
    </row>
    <row r="458" customFormat="false" ht="15" hidden="false" customHeight="false" outlineLevel="0" collapsed="false">
      <c r="A458" s="188" t="s">
        <v>135</v>
      </c>
      <c r="B458" s="188" t="s">
        <v>144</v>
      </c>
      <c r="C458" s="188" t="s">
        <v>114</v>
      </c>
      <c r="D458" s="189" t="n">
        <v>62</v>
      </c>
    </row>
    <row r="459" customFormat="false" ht="15" hidden="false" customHeight="false" outlineLevel="0" collapsed="false">
      <c r="A459" s="188" t="s">
        <v>135</v>
      </c>
      <c r="B459" s="188" t="s">
        <v>144</v>
      </c>
      <c r="C459" s="188" t="s">
        <v>114</v>
      </c>
      <c r="D459" s="189" t="n">
        <v>3</v>
      </c>
    </row>
    <row r="460" customFormat="false" ht="15" hidden="false" customHeight="false" outlineLevel="0" collapsed="false">
      <c r="A460" s="188" t="s">
        <v>146</v>
      </c>
      <c r="B460" s="188" t="s">
        <v>148</v>
      </c>
      <c r="C460" s="188" t="s">
        <v>114</v>
      </c>
      <c r="D460" s="189" t="n">
        <v>1</v>
      </c>
    </row>
    <row r="461" customFormat="false" ht="15" hidden="false" customHeight="false" outlineLevel="0" collapsed="false">
      <c r="A461" s="188" t="s">
        <v>146</v>
      </c>
      <c r="B461" s="188" t="s">
        <v>148</v>
      </c>
      <c r="C461" s="188" t="s">
        <v>114</v>
      </c>
      <c r="D461" s="189" t="n">
        <v>3</v>
      </c>
    </row>
    <row r="462" customFormat="false" ht="15" hidden="false" customHeight="false" outlineLevel="0" collapsed="false">
      <c r="A462" s="188" t="s">
        <v>146</v>
      </c>
      <c r="B462" s="188" t="s">
        <v>149</v>
      </c>
      <c r="C462" s="188" t="s">
        <v>114</v>
      </c>
      <c r="D462" s="189" t="n">
        <v>4</v>
      </c>
    </row>
    <row r="463" customFormat="false" ht="15" hidden="false" customHeight="false" outlineLevel="0" collapsed="false">
      <c r="A463" s="188" t="s">
        <v>146</v>
      </c>
      <c r="B463" s="188" t="s">
        <v>149</v>
      </c>
      <c r="C463" s="188" t="s">
        <v>114</v>
      </c>
      <c r="D463" s="189" t="n">
        <v>2</v>
      </c>
    </row>
    <row r="464" customFormat="false" ht="15" hidden="false" customHeight="false" outlineLevel="0" collapsed="false">
      <c r="A464" s="188" t="s">
        <v>146</v>
      </c>
      <c r="B464" s="188" t="s">
        <v>149</v>
      </c>
      <c r="C464" s="188" t="s">
        <v>114</v>
      </c>
      <c r="D464" s="189" t="n">
        <v>19</v>
      </c>
    </row>
    <row r="465" customFormat="false" ht="15" hidden="false" customHeight="false" outlineLevel="0" collapsed="false">
      <c r="A465" s="188" t="s">
        <v>146</v>
      </c>
      <c r="B465" s="188" t="s">
        <v>149</v>
      </c>
      <c r="C465" s="188" t="s">
        <v>114</v>
      </c>
      <c r="D465" s="189" t="n">
        <v>1</v>
      </c>
    </row>
    <row r="466" customFormat="false" ht="15" hidden="false" customHeight="false" outlineLevel="0" collapsed="false">
      <c r="A466" s="188" t="s">
        <v>146</v>
      </c>
      <c r="B466" s="188" t="s">
        <v>150</v>
      </c>
      <c r="C466" s="188" t="s">
        <v>114</v>
      </c>
      <c r="D466" s="189" t="n">
        <v>74</v>
      </c>
    </row>
    <row r="467" customFormat="false" ht="15" hidden="false" customHeight="false" outlineLevel="0" collapsed="false">
      <c r="A467" s="188" t="s">
        <v>146</v>
      </c>
      <c r="B467" s="188" t="s">
        <v>150</v>
      </c>
      <c r="C467" s="188" t="s">
        <v>114</v>
      </c>
      <c r="D467" s="189" t="n">
        <v>1</v>
      </c>
    </row>
    <row r="468" customFormat="false" ht="15" hidden="false" customHeight="false" outlineLevel="0" collapsed="false">
      <c r="A468" s="188" t="s">
        <v>146</v>
      </c>
      <c r="B468" s="188" t="s">
        <v>151</v>
      </c>
      <c r="C468" s="188" t="s">
        <v>114</v>
      </c>
      <c r="D468" s="189" t="n">
        <v>1</v>
      </c>
    </row>
    <row r="469" customFormat="false" ht="15" hidden="false" customHeight="false" outlineLevel="0" collapsed="false">
      <c r="A469" s="188" t="s">
        <v>146</v>
      </c>
      <c r="B469" s="188" t="s">
        <v>151</v>
      </c>
      <c r="C469" s="188" t="s">
        <v>114</v>
      </c>
      <c r="D469" s="189" t="n">
        <v>1</v>
      </c>
    </row>
    <row r="470" customFormat="false" ht="15" hidden="false" customHeight="false" outlineLevel="0" collapsed="false">
      <c r="A470" s="188" t="s">
        <v>146</v>
      </c>
      <c r="B470" s="188" t="s">
        <v>151</v>
      </c>
      <c r="C470" s="188" t="s">
        <v>114</v>
      </c>
      <c r="D470" s="189" t="n">
        <v>1</v>
      </c>
    </row>
    <row r="471" customFormat="false" ht="15" hidden="false" customHeight="false" outlineLevel="0" collapsed="false">
      <c r="A471" s="188" t="s">
        <v>146</v>
      </c>
      <c r="B471" s="188" t="s">
        <v>152</v>
      </c>
      <c r="C471" s="188" t="s">
        <v>114</v>
      </c>
      <c r="D471" s="189" t="n">
        <v>2</v>
      </c>
    </row>
    <row r="472" customFormat="false" ht="15" hidden="false" customHeight="false" outlineLevel="0" collapsed="false">
      <c r="A472" s="188" t="s">
        <v>146</v>
      </c>
      <c r="B472" s="188" t="s">
        <v>152</v>
      </c>
      <c r="C472" s="188" t="s">
        <v>114</v>
      </c>
      <c r="D472" s="189" t="n">
        <v>4</v>
      </c>
    </row>
    <row r="473" customFormat="false" ht="15" hidden="false" customHeight="false" outlineLevel="0" collapsed="false">
      <c r="A473" s="188" t="s">
        <v>146</v>
      </c>
      <c r="B473" s="188" t="s">
        <v>152</v>
      </c>
      <c r="C473" s="188" t="s">
        <v>114</v>
      </c>
      <c r="D473" s="189" t="n">
        <v>5</v>
      </c>
    </row>
    <row r="474" customFormat="false" ht="15" hidden="false" customHeight="false" outlineLevel="0" collapsed="false">
      <c r="A474" s="188" t="s">
        <v>146</v>
      </c>
      <c r="B474" s="188" t="s">
        <v>152</v>
      </c>
      <c r="C474" s="188" t="s">
        <v>114</v>
      </c>
      <c r="D474" s="189" t="n">
        <v>2</v>
      </c>
    </row>
    <row r="475" customFormat="false" ht="15" hidden="false" customHeight="false" outlineLevel="0" collapsed="false">
      <c r="A475" s="188" t="s">
        <v>146</v>
      </c>
      <c r="B475" s="188" t="s">
        <v>152</v>
      </c>
      <c r="C475" s="188" t="s">
        <v>114</v>
      </c>
      <c r="D475" s="189" t="n">
        <v>6</v>
      </c>
    </row>
    <row r="476" customFormat="false" ht="15" hidden="false" customHeight="false" outlineLevel="0" collapsed="false">
      <c r="A476" s="188" t="s">
        <v>146</v>
      </c>
      <c r="B476" s="188" t="s">
        <v>153</v>
      </c>
      <c r="C476" s="188" t="s">
        <v>114</v>
      </c>
      <c r="D476" s="189" t="n">
        <v>3</v>
      </c>
    </row>
    <row r="477" customFormat="false" ht="15" hidden="false" customHeight="false" outlineLevel="0" collapsed="false">
      <c r="A477" s="188" t="s">
        <v>146</v>
      </c>
      <c r="B477" s="188" t="s">
        <v>153</v>
      </c>
      <c r="C477" s="188" t="s">
        <v>114</v>
      </c>
      <c r="D477" s="189" t="n">
        <v>6</v>
      </c>
    </row>
    <row r="478" customFormat="false" ht="15" hidden="false" customHeight="false" outlineLevel="0" collapsed="false">
      <c r="A478" s="188" t="s">
        <v>146</v>
      </c>
      <c r="B478" s="188" t="s">
        <v>153</v>
      </c>
      <c r="C478" s="188" t="s">
        <v>114</v>
      </c>
      <c r="D478" s="189" t="n">
        <v>24</v>
      </c>
    </row>
    <row r="479" customFormat="false" ht="15" hidden="false" customHeight="false" outlineLevel="0" collapsed="false">
      <c r="A479" s="188" t="s">
        <v>146</v>
      </c>
      <c r="B479" s="188" t="s">
        <v>153</v>
      </c>
      <c r="C479" s="188" t="s">
        <v>114</v>
      </c>
      <c r="D479" s="189" t="n">
        <v>6</v>
      </c>
    </row>
    <row r="480" customFormat="false" ht="15" hidden="false" customHeight="false" outlineLevel="0" collapsed="false">
      <c r="A480" s="188" t="s">
        <v>146</v>
      </c>
      <c r="B480" s="188" t="s">
        <v>153</v>
      </c>
      <c r="C480" s="188" t="s">
        <v>114</v>
      </c>
      <c r="D480" s="189" t="n">
        <v>14</v>
      </c>
    </row>
    <row r="481" customFormat="false" ht="15" hidden="false" customHeight="false" outlineLevel="0" collapsed="false">
      <c r="A481" s="188" t="s">
        <v>146</v>
      </c>
      <c r="B481" s="188" t="s">
        <v>154</v>
      </c>
      <c r="C481" s="188" t="s">
        <v>114</v>
      </c>
      <c r="D481" s="189" t="n">
        <v>1</v>
      </c>
    </row>
    <row r="482" customFormat="false" ht="15" hidden="false" customHeight="false" outlineLevel="0" collapsed="false">
      <c r="A482" s="188" t="s">
        <v>156</v>
      </c>
      <c r="B482" s="188" t="s">
        <v>157</v>
      </c>
      <c r="C482" s="188" t="s">
        <v>114</v>
      </c>
      <c r="D482" s="189" t="n">
        <v>28</v>
      </c>
    </row>
    <row r="483" customFormat="false" ht="15" hidden="false" customHeight="false" outlineLevel="0" collapsed="false">
      <c r="A483" s="188" t="s">
        <v>156</v>
      </c>
      <c r="B483" s="188" t="s">
        <v>157</v>
      </c>
      <c r="C483" s="188" t="s">
        <v>114</v>
      </c>
      <c r="D483" s="189" t="n">
        <v>92</v>
      </c>
    </row>
    <row r="484" customFormat="false" ht="15" hidden="false" customHeight="false" outlineLevel="0" collapsed="false">
      <c r="A484" s="188" t="s">
        <v>156</v>
      </c>
      <c r="B484" s="188" t="s">
        <v>157</v>
      </c>
      <c r="C484" s="188" t="s">
        <v>114</v>
      </c>
      <c r="D484" s="189" t="n">
        <v>722</v>
      </c>
    </row>
    <row r="485" customFormat="false" ht="15" hidden="false" customHeight="false" outlineLevel="0" collapsed="false">
      <c r="A485" s="188" t="s">
        <v>156</v>
      </c>
      <c r="B485" s="188" t="s">
        <v>157</v>
      </c>
      <c r="C485" s="188" t="s">
        <v>114</v>
      </c>
      <c r="D485" s="189" t="n">
        <v>6</v>
      </c>
    </row>
    <row r="486" customFormat="false" ht="15" hidden="false" customHeight="false" outlineLevel="0" collapsed="false">
      <c r="A486" s="188" t="s">
        <v>156</v>
      </c>
      <c r="B486" s="188" t="s">
        <v>158</v>
      </c>
      <c r="C486" s="188" t="s">
        <v>114</v>
      </c>
      <c r="D486" s="189" t="n">
        <v>2</v>
      </c>
    </row>
    <row r="487" customFormat="false" ht="15" hidden="false" customHeight="false" outlineLevel="0" collapsed="false">
      <c r="A487" s="188" t="s">
        <v>156</v>
      </c>
      <c r="B487" s="188" t="s">
        <v>158</v>
      </c>
      <c r="C487" s="188" t="s">
        <v>114</v>
      </c>
      <c r="D487" s="189" t="n">
        <v>29</v>
      </c>
    </row>
    <row r="488" customFormat="false" ht="15" hidden="false" customHeight="false" outlineLevel="0" collapsed="false">
      <c r="A488" s="188" t="s">
        <v>156</v>
      </c>
      <c r="B488" s="188" t="s">
        <v>158</v>
      </c>
      <c r="C488" s="188" t="s">
        <v>114</v>
      </c>
      <c r="D488" s="189" t="n">
        <v>5</v>
      </c>
    </row>
    <row r="489" customFormat="false" ht="15" hidden="false" customHeight="false" outlineLevel="0" collapsed="false">
      <c r="A489" s="188" t="s">
        <v>156</v>
      </c>
      <c r="B489" s="188" t="s">
        <v>159</v>
      </c>
      <c r="C489" s="188" t="s">
        <v>114</v>
      </c>
      <c r="D489" s="189" t="n">
        <v>1</v>
      </c>
    </row>
    <row r="490" customFormat="false" ht="15" hidden="false" customHeight="false" outlineLevel="0" collapsed="false">
      <c r="A490" s="188" t="s">
        <v>156</v>
      </c>
      <c r="B490" s="188" t="s">
        <v>159</v>
      </c>
      <c r="C490" s="188" t="s">
        <v>114</v>
      </c>
      <c r="D490" s="189" t="n">
        <v>10</v>
      </c>
    </row>
    <row r="491" customFormat="false" ht="15" hidden="false" customHeight="false" outlineLevel="0" collapsed="false">
      <c r="A491" s="188" t="s">
        <v>161</v>
      </c>
      <c r="B491" s="188" t="s">
        <v>162</v>
      </c>
      <c r="C491" s="188" t="s">
        <v>114</v>
      </c>
      <c r="D491" s="189" t="n">
        <v>2</v>
      </c>
    </row>
    <row r="492" customFormat="false" ht="15" hidden="false" customHeight="false" outlineLevel="0" collapsed="false">
      <c r="A492" s="188" t="s">
        <v>161</v>
      </c>
      <c r="B492" s="188" t="s">
        <v>162</v>
      </c>
      <c r="C492" s="188" t="s">
        <v>114</v>
      </c>
      <c r="D492" s="189" t="n">
        <v>1</v>
      </c>
    </row>
    <row r="493" customFormat="false" ht="15" hidden="false" customHeight="false" outlineLevel="0" collapsed="false">
      <c r="A493" s="188" t="s">
        <v>161</v>
      </c>
      <c r="B493" s="188" t="s">
        <v>162</v>
      </c>
      <c r="C493" s="188" t="s">
        <v>114</v>
      </c>
      <c r="D493" s="189" t="n">
        <v>5</v>
      </c>
    </row>
    <row r="494" customFormat="false" ht="15" hidden="false" customHeight="false" outlineLevel="0" collapsed="false">
      <c r="A494" s="188" t="s">
        <v>161</v>
      </c>
      <c r="B494" s="188" t="s">
        <v>162</v>
      </c>
      <c r="C494" s="188" t="s">
        <v>114</v>
      </c>
      <c r="D494" s="189" t="n">
        <v>9</v>
      </c>
    </row>
    <row r="495" customFormat="false" ht="15" hidden="false" customHeight="false" outlineLevel="0" collapsed="false">
      <c r="A495" s="188" t="s">
        <v>161</v>
      </c>
      <c r="B495" s="188" t="s">
        <v>162</v>
      </c>
      <c r="C495" s="188" t="s">
        <v>114</v>
      </c>
      <c r="D495" s="189" t="n">
        <v>7</v>
      </c>
    </row>
    <row r="496" customFormat="false" ht="15" hidden="false" customHeight="false" outlineLevel="0" collapsed="false">
      <c r="A496" s="188" t="s">
        <v>161</v>
      </c>
      <c r="B496" s="188" t="s">
        <v>164</v>
      </c>
      <c r="C496" s="188" t="s">
        <v>114</v>
      </c>
      <c r="D496" s="189" t="n">
        <v>1</v>
      </c>
    </row>
    <row r="497" customFormat="false" ht="15" hidden="false" customHeight="false" outlineLevel="0" collapsed="false">
      <c r="A497" s="188" t="s">
        <v>166</v>
      </c>
      <c r="B497" s="188" t="s">
        <v>167</v>
      </c>
      <c r="C497" s="188" t="s">
        <v>114</v>
      </c>
      <c r="D497" s="189" t="n">
        <v>17</v>
      </c>
    </row>
    <row r="498" customFormat="false" ht="15" hidden="false" customHeight="false" outlineLevel="0" collapsed="false">
      <c r="A498" s="188" t="s">
        <v>166</v>
      </c>
      <c r="B498" s="188" t="s">
        <v>167</v>
      </c>
      <c r="C498" s="188" t="s">
        <v>114</v>
      </c>
      <c r="D498" s="189" t="n">
        <v>54</v>
      </c>
    </row>
    <row r="499" customFormat="false" ht="15" hidden="false" customHeight="false" outlineLevel="0" collapsed="false">
      <c r="A499" s="188" t="s">
        <v>166</v>
      </c>
      <c r="B499" s="188" t="s">
        <v>167</v>
      </c>
      <c r="C499" s="188" t="s">
        <v>114</v>
      </c>
      <c r="D499" s="189" t="n">
        <v>83</v>
      </c>
    </row>
    <row r="500" customFormat="false" ht="15" hidden="false" customHeight="false" outlineLevel="0" collapsed="false">
      <c r="A500" s="188" t="s">
        <v>166</v>
      </c>
      <c r="B500" s="188" t="s">
        <v>167</v>
      </c>
      <c r="C500" s="188" t="s">
        <v>114</v>
      </c>
      <c r="D500" s="189" t="n">
        <v>10</v>
      </c>
    </row>
    <row r="501" customFormat="false" ht="15" hidden="false" customHeight="false" outlineLevel="0" collapsed="false">
      <c r="A501" s="188" t="s">
        <v>166</v>
      </c>
      <c r="B501" s="188" t="s">
        <v>168</v>
      </c>
      <c r="C501" s="188" t="s">
        <v>114</v>
      </c>
      <c r="D501" s="189" t="n">
        <v>2</v>
      </c>
    </row>
    <row r="502" customFormat="false" ht="15" hidden="false" customHeight="false" outlineLevel="0" collapsed="false">
      <c r="A502" s="188" t="s">
        <v>166</v>
      </c>
      <c r="B502" s="188" t="s">
        <v>168</v>
      </c>
      <c r="C502" s="188" t="s">
        <v>114</v>
      </c>
      <c r="D502" s="189" t="n">
        <v>30</v>
      </c>
    </row>
    <row r="503" customFormat="false" ht="15" hidden="false" customHeight="false" outlineLevel="0" collapsed="false">
      <c r="A503" s="188" t="s">
        <v>166</v>
      </c>
      <c r="B503" s="188" t="s">
        <v>168</v>
      </c>
      <c r="C503" s="188" t="s">
        <v>114</v>
      </c>
      <c r="D503" s="189" t="n">
        <v>6</v>
      </c>
    </row>
    <row r="504" customFormat="false" ht="15" hidden="false" customHeight="false" outlineLevel="0" collapsed="false">
      <c r="A504" s="188" t="s">
        <v>166</v>
      </c>
      <c r="B504" s="188" t="s">
        <v>169</v>
      </c>
      <c r="C504" s="188" t="s">
        <v>114</v>
      </c>
      <c r="D504" s="189" t="n">
        <v>5</v>
      </c>
    </row>
    <row r="505" customFormat="false" ht="15" hidden="false" customHeight="false" outlineLevel="0" collapsed="false">
      <c r="A505" s="188" t="s">
        <v>166</v>
      </c>
      <c r="B505" s="188" t="s">
        <v>169</v>
      </c>
      <c r="C505" s="188" t="s">
        <v>114</v>
      </c>
      <c r="D505" s="189" t="n">
        <v>8</v>
      </c>
    </row>
    <row r="506" customFormat="false" ht="15" hidden="false" customHeight="false" outlineLevel="0" collapsed="false">
      <c r="A506" s="188" t="s">
        <v>166</v>
      </c>
      <c r="B506" s="188" t="s">
        <v>169</v>
      </c>
      <c r="C506" s="188" t="s">
        <v>114</v>
      </c>
      <c r="D506" s="189" t="n">
        <v>14</v>
      </c>
    </row>
    <row r="507" customFormat="false" ht="15" hidden="false" customHeight="false" outlineLevel="0" collapsed="false">
      <c r="A507" s="188" t="s">
        <v>166</v>
      </c>
      <c r="B507" s="188" t="s">
        <v>170</v>
      </c>
      <c r="C507" s="188" t="s">
        <v>114</v>
      </c>
      <c r="D507" s="189" t="n">
        <v>2</v>
      </c>
    </row>
    <row r="508" customFormat="false" ht="15" hidden="false" customHeight="false" outlineLevel="0" collapsed="false">
      <c r="A508" s="188" t="s">
        <v>166</v>
      </c>
      <c r="B508" s="188" t="s">
        <v>171</v>
      </c>
      <c r="C508" s="188" t="s">
        <v>114</v>
      </c>
      <c r="D508" s="189" t="n">
        <v>8</v>
      </c>
    </row>
    <row r="509" customFormat="false" ht="15" hidden="false" customHeight="false" outlineLevel="0" collapsed="false">
      <c r="A509" s="188" t="s">
        <v>166</v>
      </c>
      <c r="B509" s="188" t="s">
        <v>171</v>
      </c>
      <c r="C509" s="188" t="s">
        <v>114</v>
      </c>
      <c r="D509" s="189" t="n">
        <v>6</v>
      </c>
    </row>
    <row r="510" customFormat="false" ht="15" hidden="false" customHeight="false" outlineLevel="0" collapsed="false">
      <c r="A510" s="188" t="s">
        <v>166</v>
      </c>
      <c r="B510" s="188" t="s">
        <v>171</v>
      </c>
      <c r="C510" s="188" t="s">
        <v>114</v>
      </c>
      <c r="D510" s="189" t="n">
        <v>32</v>
      </c>
    </row>
    <row r="511" customFormat="false" ht="15" hidden="false" customHeight="false" outlineLevel="0" collapsed="false">
      <c r="A511" s="188" t="s">
        <v>166</v>
      </c>
      <c r="B511" s="188" t="s">
        <v>171</v>
      </c>
      <c r="C511" s="188" t="s">
        <v>114</v>
      </c>
      <c r="D511" s="189" t="n">
        <v>2</v>
      </c>
    </row>
    <row r="512" customFormat="false" ht="15" hidden="false" customHeight="false" outlineLevel="0" collapsed="false">
      <c r="A512" s="188" t="s">
        <v>166</v>
      </c>
      <c r="B512" s="188" t="s">
        <v>172</v>
      </c>
      <c r="C512" s="188" t="s">
        <v>114</v>
      </c>
      <c r="D512" s="189" t="n">
        <v>5</v>
      </c>
    </row>
    <row r="513" customFormat="false" ht="15" hidden="false" customHeight="false" outlineLevel="0" collapsed="false">
      <c r="A513" s="188" t="s">
        <v>166</v>
      </c>
      <c r="B513" s="188" t="s">
        <v>172</v>
      </c>
      <c r="C513" s="188" t="s">
        <v>114</v>
      </c>
      <c r="D513" s="189" t="n">
        <v>8</v>
      </c>
    </row>
    <row r="514" customFormat="false" ht="15" hidden="false" customHeight="false" outlineLevel="0" collapsed="false">
      <c r="A514" s="188" t="s">
        <v>166</v>
      </c>
      <c r="B514" s="188" t="s">
        <v>172</v>
      </c>
      <c r="C514" s="188" t="s">
        <v>114</v>
      </c>
      <c r="D514" s="189" t="n">
        <v>11</v>
      </c>
    </row>
    <row r="515" customFormat="false" ht="15" hidden="false" customHeight="false" outlineLevel="0" collapsed="false">
      <c r="A515" s="188" t="s">
        <v>166</v>
      </c>
      <c r="B515" s="188" t="s">
        <v>173</v>
      </c>
      <c r="C515" s="188" t="s">
        <v>114</v>
      </c>
      <c r="D515" s="189" t="n">
        <v>57</v>
      </c>
    </row>
    <row r="516" customFormat="false" ht="15" hidden="false" customHeight="false" outlineLevel="0" collapsed="false">
      <c r="A516" s="188" t="s">
        <v>166</v>
      </c>
      <c r="B516" s="188" t="s">
        <v>173</v>
      </c>
      <c r="C516" s="188" t="s">
        <v>114</v>
      </c>
      <c r="D516" s="189" t="n">
        <v>19</v>
      </c>
    </row>
    <row r="517" customFormat="false" ht="15" hidden="false" customHeight="false" outlineLevel="0" collapsed="false">
      <c r="A517" s="188" t="s">
        <v>166</v>
      </c>
      <c r="B517" s="188" t="s">
        <v>173</v>
      </c>
      <c r="C517" s="188" t="s">
        <v>114</v>
      </c>
      <c r="D517" s="189" t="n">
        <v>274</v>
      </c>
    </row>
    <row r="518" customFormat="false" ht="15" hidden="false" customHeight="false" outlineLevel="0" collapsed="false">
      <c r="A518" s="188" t="s">
        <v>166</v>
      </c>
      <c r="B518" s="188" t="s">
        <v>173</v>
      </c>
      <c r="C518" s="188" t="s">
        <v>114</v>
      </c>
      <c r="D518" s="189" t="n">
        <v>2</v>
      </c>
    </row>
    <row r="519" customFormat="false" ht="15" hidden="false" customHeight="false" outlineLevel="0" collapsed="false">
      <c r="A519" s="188" t="s">
        <v>175</v>
      </c>
      <c r="B519" s="188" t="s">
        <v>176</v>
      </c>
      <c r="C519" s="188" t="s">
        <v>114</v>
      </c>
      <c r="D519" s="189" t="n">
        <v>1</v>
      </c>
    </row>
    <row r="520" customFormat="false" ht="15" hidden="false" customHeight="false" outlineLevel="0" collapsed="false">
      <c r="A520" s="188" t="s">
        <v>175</v>
      </c>
      <c r="B520" s="188" t="s">
        <v>176</v>
      </c>
      <c r="C520" s="188" t="s">
        <v>114</v>
      </c>
      <c r="D520" s="189" t="n">
        <v>5</v>
      </c>
    </row>
    <row r="521" customFormat="false" ht="15" hidden="false" customHeight="false" outlineLevel="0" collapsed="false">
      <c r="A521" s="188" t="s">
        <v>175</v>
      </c>
      <c r="B521" s="188" t="s">
        <v>176</v>
      </c>
      <c r="C521" s="188" t="s">
        <v>114</v>
      </c>
      <c r="D521" s="189" t="n">
        <v>16</v>
      </c>
    </row>
    <row r="522" customFormat="false" ht="15" hidden="false" customHeight="false" outlineLevel="0" collapsed="false">
      <c r="A522" s="188" t="s">
        <v>175</v>
      </c>
      <c r="B522" s="188" t="s">
        <v>176</v>
      </c>
      <c r="C522" s="188" t="s">
        <v>114</v>
      </c>
      <c r="D522" s="189" t="n">
        <v>2</v>
      </c>
    </row>
    <row r="523" customFormat="false" ht="15" hidden="false" customHeight="false" outlineLevel="0" collapsed="false">
      <c r="A523" s="188" t="s">
        <v>175</v>
      </c>
      <c r="B523" s="188" t="s">
        <v>177</v>
      </c>
      <c r="C523" s="188" t="s">
        <v>114</v>
      </c>
      <c r="D523" s="189" t="n">
        <v>7</v>
      </c>
    </row>
    <row r="524" customFormat="false" ht="15" hidden="false" customHeight="false" outlineLevel="0" collapsed="false">
      <c r="A524" s="188" t="s">
        <v>175</v>
      </c>
      <c r="B524" s="188" t="s">
        <v>177</v>
      </c>
      <c r="C524" s="188" t="s">
        <v>114</v>
      </c>
      <c r="D524" s="189" t="n">
        <v>19</v>
      </c>
    </row>
    <row r="525" customFormat="false" ht="15" hidden="false" customHeight="false" outlineLevel="0" collapsed="false">
      <c r="A525" s="188" t="s">
        <v>175</v>
      </c>
      <c r="B525" s="188" t="s">
        <v>177</v>
      </c>
      <c r="C525" s="188" t="s">
        <v>114</v>
      </c>
      <c r="D525" s="189" t="n">
        <v>52</v>
      </c>
    </row>
    <row r="526" customFormat="false" ht="15" hidden="false" customHeight="false" outlineLevel="0" collapsed="false">
      <c r="A526" s="188" t="s">
        <v>175</v>
      </c>
      <c r="B526" s="188" t="s">
        <v>177</v>
      </c>
      <c r="C526" s="188" t="s">
        <v>114</v>
      </c>
      <c r="D526" s="189" t="n">
        <v>5</v>
      </c>
    </row>
    <row r="527" customFormat="false" ht="15" hidden="false" customHeight="false" outlineLevel="0" collapsed="false">
      <c r="A527" s="188" t="s">
        <v>175</v>
      </c>
      <c r="B527" s="188" t="s">
        <v>178</v>
      </c>
      <c r="C527" s="188" t="s">
        <v>114</v>
      </c>
      <c r="D527" s="189" t="n">
        <v>12</v>
      </c>
    </row>
    <row r="528" customFormat="false" ht="15" hidden="false" customHeight="false" outlineLevel="0" collapsed="false">
      <c r="A528" s="188" t="s">
        <v>175</v>
      </c>
      <c r="B528" s="188" t="s">
        <v>178</v>
      </c>
      <c r="C528" s="188" t="s">
        <v>114</v>
      </c>
      <c r="D528" s="189" t="n">
        <v>3</v>
      </c>
    </row>
    <row r="529" customFormat="false" ht="15" hidden="false" customHeight="false" outlineLevel="0" collapsed="false">
      <c r="A529" s="188" t="s">
        <v>175</v>
      </c>
      <c r="B529" s="188" t="s">
        <v>178</v>
      </c>
      <c r="C529" s="188" t="s">
        <v>114</v>
      </c>
      <c r="D529" s="189" t="n">
        <v>62</v>
      </c>
    </row>
    <row r="530" customFormat="false" ht="15" hidden="false" customHeight="false" outlineLevel="0" collapsed="false">
      <c r="A530" s="188" t="s">
        <v>175</v>
      </c>
      <c r="B530" s="188" t="s">
        <v>178</v>
      </c>
      <c r="C530" s="188" t="s">
        <v>114</v>
      </c>
      <c r="D530" s="189" t="n">
        <v>20</v>
      </c>
    </row>
    <row r="531" customFormat="false" ht="15" hidden="false" customHeight="false" outlineLevel="0" collapsed="false">
      <c r="A531" s="188" t="s">
        <v>175</v>
      </c>
      <c r="B531" s="188" t="s">
        <v>179</v>
      </c>
      <c r="C531" s="188" t="s">
        <v>114</v>
      </c>
      <c r="D531" s="189" t="n">
        <v>10</v>
      </c>
    </row>
    <row r="532" customFormat="false" ht="15" hidden="false" customHeight="false" outlineLevel="0" collapsed="false">
      <c r="A532" s="188" t="s">
        <v>175</v>
      </c>
      <c r="B532" s="188" t="s">
        <v>179</v>
      </c>
      <c r="C532" s="188" t="s">
        <v>114</v>
      </c>
      <c r="D532" s="189" t="n">
        <v>52</v>
      </c>
    </row>
    <row r="533" customFormat="false" ht="15" hidden="false" customHeight="false" outlineLevel="0" collapsed="false">
      <c r="A533" s="188" t="s">
        <v>175</v>
      </c>
      <c r="B533" s="188" t="s">
        <v>179</v>
      </c>
      <c r="C533" s="188" t="s">
        <v>114</v>
      </c>
      <c r="D533" s="189" t="n">
        <v>59</v>
      </c>
    </row>
    <row r="534" customFormat="false" ht="15" hidden="false" customHeight="false" outlineLevel="0" collapsed="false">
      <c r="A534" s="188" t="s">
        <v>175</v>
      </c>
      <c r="B534" s="188" t="s">
        <v>179</v>
      </c>
      <c r="C534" s="188" t="s">
        <v>114</v>
      </c>
      <c r="D534" s="189" t="n">
        <v>103</v>
      </c>
    </row>
    <row r="535" customFormat="false" ht="15" hidden="false" customHeight="false" outlineLevel="0" collapsed="false">
      <c r="A535" s="188" t="s">
        <v>175</v>
      </c>
      <c r="B535" s="188" t="s">
        <v>179</v>
      </c>
      <c r="C535" s="188" t="s">
        <v>114</v>
      </c>
      <c r="D535" s="189" t="n">
        <v>16</v>
      </c>
    </row>
    <row r="536" customFormat="false" ht="15" hidden="false" customHeight="false" outlineLevel="0" collapsed="false">
      <c r="A536" s="188" t="s">
        <v>175</v>
      </c>
      <c r="B536" s="188" t="s">
        <v>180</v>
      </c>
      <c r="C536" s="188" t="s">
        <v>114</v>
      </c>
      <c r="D536" s="189" t="n">
        <v>6</v>
      </c>
    </row>
    <row r="537" customFormat="false" ht="15" hidden="false" customHeight="false" outlineLevel="0" collapsed="false">
      <c r="A537" s="188" t="s">
        <v>175</v>
      </c>
      <c r="B537" s="188" t="s">
        <v>180</v>
      </c>
      <c r="C537" s="188" t="s">
        <v>114</v>
      </c>
      <c r="D537" s="189" t="n">
        <v>1</v>
      </c>
    </row>
    <row r="538" customFormat="false" ht="15" hidden="false" customHeight="false" outlineLevel="0" collapsed="false">
      <c r="A538" s="188" t="s">
        <v>175</v>
      </c>
      <c r="B538" s="188" t="s">
        <v>181</v>
      </c>
      <c r="C538" s="188" t="s">
        <v>114</v>
      </c>
      <c r="D538" s="189" t="n">
        <v>2</v>
      </c>
    </row>
    <row r="539" customFormat="false" ht="15" hidden="false" customHeight="false" outlineLevel="0" collapsed="false">
      <c r="A539" s="188" t="s">
        <v>175</v>
      </c>
      <c r="B539" s="188" t="s">
        <v>182</v>
      </c>
      <c r="C539" s="188" t="s">
        <v>114</v>
      </c>
      <c r="D539" s="189" t="n">
        <v>6</v>
      </c>
    </row>
    <row r="540" customFormat="false" ht="15" hidden="false" customHeight="false" outlineLevel="0" collapsed="false">
      <c r="A540" s="188" t="s">
        <v>175</v>
      </c>
      <c r="B540" s="188" t="s">
        <v>182</v>
      </c>
      <c r="C540" s="188" t="s">
        <v>114</v>
      </c>
      <c r="D540" s="189" t="n">
        <v>5</v>
      </c>
    </row>
    <row r="541" customFormat="false" ht="15" hidden="false" customHeight="false" outlineLevel="0" collapsed="false">
      <c r="A541" s="188" t="s">
        <v>175</v>
      </c>
      <c r="B541" s="188" t="s">
        <v>182</v>
      </c>
      <c r="C541" s="188" t="s">
        <v>114</v>
      </c>
      <c r="D541" s="189" t="n">
        <v>11</v>
      </c>
    </row>
    <row r="542" customFormat="false" ht="15" hidden="false" customHeight="false" outlineLevel="0" collapsed="false">
      <c r="A542" s="188" t="s">
        <v>175</v>
      </c>
      <c r="B542" s="188" t="s">
        <v>182</v>
      </c>
      <c r="C542" s="188" t="s">
        <v>114</v>
      </c>
      <c r="D542" s="189" t="n">
        <v>5</v>
      </c>
    </row>
    <row r="543" customFormat="false" ht="15" hidden="false" customHeight="false" outlineLevel="0" collapsed="false">
      <c r="A543" s="188" t="s">
        <v>175</v>
      </c>
      <c r="B543" s="188" t="s">
        <v>183</v>
      </c>
      <c r="C543" s="188" t="s">
        <v>114</v>
      </c>
      <c r="D543" s="189" t="n">
        <v>1</v>
      </c>
    </row>
    <row r="544" customFormat="false" ht="15" hidden="false" customHeight="false" outlineLevel="0" collapsed="false">
      <c r="A544" s="188" t="s">
        <v>175</v>
      </c>
      <c r="B544" s="188" t="s">
        <v>183</v>
      </c>
      <c r="C544" s="188" t="s">
        <v>114</v>
      </c>
      <c r="D544" s="189" t="n">
        <v>2</v>
      </c>
    </row>
    <row r="545" customFormat="false" ht="15" hidden="false" customHeight="false" outlineLevel="0" collapsed="false">
      <c r="A545" s="188" t="s">
        <v>175</v>
      </c>
      <c r="B545" s="188" t="s">
        <v>183</v>
      </c>
      <c r="C545" s="188" t="s">
        <v>114</v>
      </c>
      <c r="D545" s="189" t="n">
        <v>1</v>
      </c>
    </row>
    <row r="546" customFormat="false" ht="15" hidden="false" customHeight="false" outlineLevel="0" collapsed="false">
      <c r="A546" s="188" t="s">
        <v>175</v>
      </c>
      <c r="B546" s="188" t="s">
        <v>184</v>
      </c>
      <c r="C546" s="188" t="s">
        <v>114</v>
      </c>
      <c r="D546" s="189" t="n">
        <v>1</v>
      </c>
    </row>
    <row r="547" customFormat="false" ht="15" hidden="false" customHeight="false" outlineLevel="0" collapsed="false">
      <c r="A547" s="188" t="s">
        <v>175</v>
      </c>
      <c r="B547" s="188" t="s">
        <v>184</v>
      </c>
      <c r="C547" s="188" t="s">
        <v>114</v>
      </c>
      <c r="D547" s="189" t="n">
        <v>3</v>
      </c>
    </row>
    <row r="548" customFormat="false" ht="15" hidden="false" customHeight="false" outlineLevel="0" collapsed="false">
      <c r="A548" s="188" t="s">
        <v>175</v>
      </c>
      <c r="B548" s="188" t="s">
        <v>184</v>
      </c>
      <c r="C548" s="188" t="s">
        <v>114</v>
      </c>
      <c r="D548" s="189" t="n">
        <v>2</v>
      </c>
    </row>
    <row r="549" customFormat="false" ht="15" hidden="false" customHeight="false" outlineLevel="0" collapsed="false">
      <c r="A549" s="188" t="s">
        <v>175</v>
      </c>
      <c r="B549" s="188" t="s">
        <v>184</v>
      </c>
      <c r="C549" s="188" t="s">
        <v>114</v>
      </c>
      <c r="D549" s="189" t="n">
        <v>1</v>
      </c>
    </row>
    <row r="550" customFormat="false" ht="15" hidden="false" customHeight="false" outlineLevel="0" collapsed="false">
      <c r="A550" s="188" t="s">
        <v>186</v>
      </c>
      <c r="B550" s="188" t="s">
        <v>187</v>
      </c>
      <c r="C550" s="188" t="s">
        <v>114</v>
      </c>
      <c r="D550" s="189" t="n">
        <v>7</v>
      </c>
    </row>
    <row r="551" customFormat="false" ht="15" hidden="false" customHeight="false" outlineLevel="0" collapsed="false">
      <c r="A551" s="188" t="s">
        <v>186</v>
      </c>
      <c r="B551" s="188" t="s">
        <v>187</v>
      </c>
      <c r="C551" s="188" t="s">
        <v>114</v>
      </c>
      <c r="D551" s="189" t="n">
        <v>11</v>
      </c>
    </row>
    <row r="552" customFormat="false" ht="15" hidden="false" customHeight="false" outlineLevel="0" collapsed="false">
      <c r="A552" s="188" t="s">
        <v>186</v>
      </c>
      <c r="B552" s="188" t="s">
        <v>187</v>
      </c>
      <c r="C552" s="188" t="s">
        <v>114</v>
      </c>
      <c r="D552" s="189" t="n">
        <v>42</v>
      </c>
    </row>
    <row r="553" customFormat="false" ht="15" hidden="false" customHeight="false" outlineLevel="0" collapsed="false">
      <c r="A553" s="188" t="s">
        <v>186</v>
      </c>
      <c r="B553" s="188" t="s">
        <v>188</v>
      </c>
      <c r="C553" s="188" t="s">
        <v>114</v>
      </c>
      <c r="D553" s="189" t="n">
        <v>3</v>
      </c>
    </row>
    <row r="554" customFormat="false" ht="15" hidden="false" customHeight="false" outlineLevel="0" collapsed="false">
      <c r="A554" s="188" t="s">
        <v>186</v>
      </c>
      <c r="B554" s="188" t="s">
        <v>188</v>
      </c>
      <c r="C554" s="188" t="s">
        <v>114</v>
      </c>
      <c r="D554" s="189" t="n">
        <v>15</v>
      </c>
    </row>
    <row r="555" customFormat="false" ht="15" hidden="false" customHeight="false" outlineLevel="0" collapsed="false">
      <c r="A555" s="188" t="s">
        <v>186</v>
      </c>
      <c r="B555" s="188" t="s">
        <v>188</v>
      </c>
      <c r="C555" s="188" t="s">
        <v>114</v>
      </c>
      <c r="D555" s="189" t="n">
        <v>8</v>
      </c>
    </row>
    <row r="556" customFormat="false" ht="15" hidden="false" customHeight="false" outlineLevel="0" collapsed="false">
      <c r="A556" s="188" t="s">
        <v>186</v>
      </c>
      <c r="B556" s="188" t="s">
        <v>188</v>
      </c>
      <c r="C556" s="188" t="s">
        <v>114</v>
      </c>
      <c r="D556" s="189" t="n">
        <v>9</v>
      </c>
    </row>
    <row r="557" customFormat="false" ht="15" hidden="false" customHeight="false" outlineLevel="0" collapsed="false">
      <c r="A557" s="188" t="s">
        <v>186</v>
      </c>
      <c r="B557" s="188" t="s">
        <v>189</v>
      </c>
      <c r="C557" s="188" t="s">
        <v>114</v>
      </c>
      <c r="D557" s="189" t="n">
        <v>3</v>
      </c>
    </row>
    <row r="558" customFormat="false" ht="15" hidden="false" customHeight="false" outlineLevel="0" collapsed="false">
      <c r="A558" s="188" t="s">
        <v>186</v>
      </c>
      <c r="B558" s="188" t="s">
        <v>189</v>
      </c>
      <c r="C558" s="188" t="s">
        <v>114</v>
      </c>
      <c r="D558" s="189" t="n">
        <v>9</v>
      </c>
    </row>
    <row r="559" customFormat="false" ht="15" hidden="false" customHeight="false" outlineLevel="0" collapsed="false">
      <c r="A559" s="188" t="s">
        <v>186</v>
      </c>
      <c r="B559" s="188" t="s">
        <v>189</v>
      </c>
      <c r="C559" s="188" t="s">
        <v>114</v>
      </c>
      <c r="D559" s="189" t="n">
        <v>7</v>
      </c>
    </row>
    <row r="560" customFormat="false" ht="15" hidden="false" customHeight="false" outlineLevel="0" collapsed="false">
      <c r="A560" s="188" t="s">
        <v>186</v>
      </c>
      <c r="B560" s="188" t="s">
        <v>189</v>
      </c>
      <c r="C560" s="188" t="s">
        <v>114</v>
      </c>
      <c r="D560" s="189" t="n">
        <v>3</v>
      </c>
    </row>
    <row r="561" customFormat="false" ht="15" hidden="false" customHeight="false" outlineLevel="0" collapsed="false">
      <c r="A561" s="188" t="s">
        <v>186</v>
      </c>
      <c r="B561" s="188" t="s">
        <v>190</v>
      </c>
      <c r="C561" s="188" t="s">
        <v>114</v>
      </c>
      <c r="D561" s="189" t="n">
        <v>1</v>
      </c>
    </row>
    <row r="562" customFormat="false" ht="15" hidden="false" customHeight="false" outlineLevel="0" collapsed="false">
      <c r="A562" s="188" t="s">
        <v>186</v>
      </c>
      <c r="B562" s="188" t="s">
        <v>190</v>
      </c>
      <c r="C562" s="188" t="s">
        <v>114</v>
      </c>
      <c r="D562" s="189" t="n">
        <v>2</v>
      </c>
    </row>
    <row r="563" customFormat="false" ht="15" hidden="false" customHeight="false" outlineLevel="0" collapsed="false">
      <c r="A563" s="188" t="s">
        <v>186</v>
      </c>
      <c r="B563" s="188" t="s">
        <v>190</v>
      </c>
      <c r="C563" s="188" t="s">
        <v>114</v>
      </c>
      <c r="D563" s="189" t="n">
        <v>9</v>
      </c>
    </row>
    <row r="564" customFormat="false" ht="15" hidden="false" customHeight="false" outlineLevel="0" collapsed="false">
      <c r="A564" s="188" t="s">
        <v>186</v>
      </c>
      <c r="B564" s="188" t="s">
        <v>191</v>
      </c>
      <c r="C564" s="188" t="s">
        <v>114</v>
      </c>
      <c r="D564" s="189" t="n">
        <v>2</v>
      </c>
    </row>
    <row r="565" customFormat="false" ht="15" hidden="false" customHeight="false" outlineLevel="0" collapsed="false">
      <c r="A565" s="188" t="s">
        <v>186</v>
      </c>
      <c r="B565" s="188" t="s">
        <v>191</v>
      </c>
      <c r="C565" s="188" t="s">
        <v>114</v>
      </c>
      <c r="D565" s="189" t="n">
        <v>1</v>
      </c>
    </row>
    <row r="566" customFormat="false" ht="15" hidden="false" customHeight="false" outlineLevel="0" collapsed="false">
      <c r="A566" s="188" t="s">
        <v>193</v>
      </c>
      <c r="B566" s="188" t="s">
        <v>194</v>
      </c>
      <c r="C566" s="188" t="s">
        <v>114</v>
      </c>
      <c r="D566" s="189" t="n">
        <v>1</v>
      </c>
    </row>
    <row r="567" customFormat="false" ht="15" hidden="false" customHeight="false" outlineLevel="0" collapsed="false">
      <c r="A567" s="188" t="s">
        <v>193</v>
      </c>
      <c r="B567" s="188" t="s">
        <v>194</v>
      </c>
      <c r="C567" s="188" t="s">
        <v>114</v>
      </c>
      <c r="D567" s="189" t="n">
        <v>1</v>
      </c>
    </row>
    <row r="568" customFormat="false" ht="15" hidden="false" customHeight="false" outlineLevel="0" collapsed="false">
      <c r="A568" s="188" t="s">
        <v>193</v>
      </c>
      <c r="B568" s="188" t="s">
        <v>197</v>
      </c>
      <c r="C568" s="188" t="s">
        <v>114</v>
      </c>
      <c r="D568" s="189" t="n">
        <v>1</v>
      </c>
    </row>
    <row r="569" customFormat="false" ht="15" hidden="false" customHeight="false" outlineLevel="0" collapsed="false">
      <c r="A569" s="188" t="s">
        <v>193</v>
      </c>
      <c r="B569" s="188" t="s">
        <v>198</v>
      </c>
      <c r="C569" s="188" t="s">
        <v>114</v>
      </c>
      <c r="D569" s="189" t="n">
        <v>1</v>
      </c>
    </row>
    <row r="570" customFormat="false" ht="15" hidden="false" customHeight="false" outlineLevel="0" collapsed="false">
      <c r="A570" s="188" t="s">
        <v>193</v>
      </c>
      <c r="B570" s="188" t="s">
        <v>198</v>
      </c>
      <c r="C570" s="188" t="s">
        <v>114</v>
      </c>
      <c r="D570" s="189" t="n">
        <v>9</v>
      </c>
    </row>
    <row r="571" customFormat="false" ht="15" hidden="false" customHeight="false" outlineLevel="0" collapsed="false">
      <c r="A571" s="188" t="s">
        <v>201</v>
      </c>
      <c r="B571" s="188" t="s">
        <v>202</v>
      </c>
      <c r="C571" s="188" t="s">
        <v>114</v>
      </c>
      <c r="D571" s="189" t="n">
        <v>24</v>
      </c>
    </row>
    <row r="572" customFormat="false" ht="15" hidden="false" customHeight="false" outlineLevel="0" collapsed="false">
      <c r="A572" s="188" t="s">
        <v>201</v>
      </c>
      <c r="B572" s="188" t="s">
        <v>202</v>
      </c>
      <c r="C572" s="188" t="s">
        <v>114</v>
      </c>
      <c r="D572" s="189" t="n">
        <v>15</v>
      </c>
    </row>
    <row r="573" customFormat="false" ht="15" hidden="false" customHeight="false" outlineLevel="0" collapsed="false">
      <c r="A573" s="188" t="s">
        <v>201</v>
      </c>
      <c r="B573" s="188" t="s">
        <v>202</v>
      </c>
      <c r="C573" s="188" t="s">
        <v>114</v>
      </c>
      <c r="D573" s="189" t="n">
        <v>72</v>
      </c>
    </row>
    <row r="574" customFormat="false" ht="15" hidden="false" customHeight="false" outlineLevel="0" collapsed="false">
      <c r="A574" s="188" t="s">
        <v>201</v>
      </c>
      <c r="B574" s="188" t="s">
        <v>202</v>
      </c>
      <c r="C574" s="188" t="s">
        <v>114</v>
      </c>
      <c r="D574" s="189" t="n">
        <v>2</v>
      </c>
    </row>
    <row r="575" customFormat="false" ht="15" hidden="false" customHeight="false" outlineLevel="0" collapsed="false">
      <c r="A575" s="188" t="s">
        <v>201</v>
      </c>
      <c r="B575" s="188" t="s">
        <v>203</v>
      </c>
      <c r="C575" s="188" t="s">
        <v>114</v>
      </c>
      <c r="D575" s="189" t="n">
        <v>3</v>
      </c>
    </row>
    <row r="576" customFormat="false" ht="15" hidden="false" customHeight="false" outlineLevel="0" collapsed="false">
      <c r="A576" s="188" t="s">
        <v>201</v>
      </c>
      <c r="B576" s="188" t="s">
        <v>203</v>
      </c>
      <c r="C576" s="188" t="s">
        <v>114</v>
      </c>
      <c r="D576" s="189" t="n">
        <v>4</v>
      </c>
    </row>
    <row r="577" customFormat="false" ht="15" hidden="false" customHeight="false" outlineLevel="0" collapsed="false">
      <c r="A577" s="188" t="s">
        <v>201</v>
      </c>
      <c r="B577" s="188" t="s">
        <v>203</v>
      </c>
      <c r="C577" s="188" t="s">
        <v>114</v>
      </c>
      <c r="D577" s="189" t="n">
        <v>1</v>
      </c>
    </row>
    <row r="578" customFormat="false" ht="15" hidden="false" customHeight="false" outlineLevel="0" collapsed="false">
      <c r="A578" s="188" t="s">
        <v>205</v>
      </c>
      <c r="B578" s="188" t="s">
        <v>206</v>
      </c>
      <c r="C578" s="188" t="s">
        <v>114</v>
      </c>
      <c r="D578" s="189" t="n">
        <v>5</v>
      </c>
    </row>
    <row r="579" customFormat="false" ht="15" hidden="false" customHeight="false" outlineLevel="0" collapsed="false">
      <c r="A579" s="188" t="s">
        <v>205</v>
      </c>
      <c r="B579" s="188" t="s">
        <v>206</v>
      </c>
      <c r="C579" s="188" t="s">
        <v>114</v>
      </c>
      <c r="D579" s="189" t="n">
        <v>2</v>
      </c>
    </row>
    <row r="580" customFormat="false" ht="15" hidden="false" customHeight="false" outlineLevel="0" collapsed="false">
      <c r="A580" s="188" t="s">
        <v>205</v>
      </c>
      <c r="B580" s="188" t="s">
        <v>206</v>
      </c>
      <c r="C580" s="188" t="s">
        <v>114</v>
      </c>
      <c r="D580" s="189" t="n">
        <v>17</v>
      </c>
    </row>
    <row r="581" customFormat="false" ht="15" hidden="false" customHeight="false" outlineLevel="0" collapsed="false">
      <c r="A581" s="188" t="s">
        <v>205</v>
      </c>
      <c r="B581" s="188" t="s">
        <v>209</v>
      </c>
      <c r="C581" s="188" t="s">
        <v>114</v>
      </c>
      <c r="D581" s="189" t="n">
        <v>1</v>
      </c>
    </row>
    <row r="582" customFormat="false" ht="15" hidden="false" customHeight="false" outlineLevel="0" collapsed="false">
      <c r="A582" s="188" t="s">
        <v>205</v>
      </c>
      <c r="B582" s="188" t="s">
        <v>209</v>
      </c>
      <c r="C582" s="188" t="s">
        <v>114</v>
      </c>
      <c r="D582" s="189" t="n">
        <v>3</v>
      </c>
    </row>
    <row r="583" customFormat="false" ht="15" hidden="false" customHeight="false" outlineLevel="0" collapsed="false">
      <c r="A583" s="188" t="s">
        <v>205</v>
      </c>
      <c r="B583" s="188" t="s">
        <v>210</v>
      </c>
      <c r="C583" s="188" t="s">
        <v>114</v>
      </c>
      <c r="D583" s="189" t="n">
        <v>1</v>
      </c>
    </row>
    <row r="584" customFormat="false" ht="15" hidden="false" customHeight="false" outlineLevel="0" collapsed="false">
      <c r="A584" s="188" t="s">
        <v>205</v>
      </c>
      <c r="B584" s="188" t="s">
        <v>211</v>
      </c>
      <c r="C584" s="188" t="s">
        <v>114</v>
      </c>
      <c r="D584" s="189" t="n">
        <v>1</v>
      </c>
    </row>
    <row r="585" customFormat="false" ht="15" hidden="false" customHeight="false" outlineLevel="0" collapsed="false">
      <c r="A585" s="188" t="s">
        <v>205</v>
      </c>
      <c r="B585" s="188" t="s">
        <v>211</v>
      </c>
      <c r="C585" s="188" t="s">
        <v>114</v>
      </c>
      <c r="D585" s="189" t="n">
        <v>7</v>
      </c>
    </row>
    <row r="586" customFormat="false" ht="15" hidden="false" customHeight="false" outlineLevel="0" collapsed="false">
      <c r="A586" s="188" t="s">
        <v>205</v>
      </c>
      <c r="B586" s="188" t="s">
        <v>212</v>
      </c>
      <c r="C586" s="188" t="s">
        <v>114</v>
      </c>
      <c r="D586" s="189" t="n">
        <v>1</v>
      </c>
    </row>
    <row r="587" customFormat="false" ht="15" hidden="false" customHeight="false" outlineLevel="0" collapsed="false">
      <c r="A587" s="188" t="s">
        <v>205</v>
      </c>
      <c r="B587" s="188" t="s">
        <v>212</v>
      </c>
      <c r="C587" s="188" t="s">
        <v>114</v>
      </c>
      <c r="D587" s="189" t="n">
        <v>2</v>
      </c>
    </row>
    <row r="588" customFormat="false" ht="15" hidden="false" customHeight="false" outlineLevel="0" collapsed="false">
      <c r="A588" s="188" t="s">
        <v>205</v>
      </c>
      <c r="B588" s="188" t="s">
        <v>212</v>
      </c>
      <c r="C588" s="188" t="s">
        <v>114</v>
      </c>
      <c r="D588" s="189" t="n">
        <v>1</v>
      </c>
    </row>
  </sheetData>
  <autoFilter ref="A5:D391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10</v>
      </c>
      <c r="D7" s="29" t="n">
        <v>2150</v>
      </c>
      <c r="E7" s="28" t="n">
        <v>333</v>
      </c>
      <c r="F7" s="29" t="n">
        <v>2406</v>
      </c>
      <c r="G7" s="28" t="n">
        <v>330</v>
      </c>
      <c r="H7" s="29" t="n">
        <v>2536</v>
      </c>
    </row>
    <row r="8" s="35" customFormat="true" ht="12.75" hidden="false" customHeight="false" outlineLevel="0" collapsed="false">
      <c r="A8" s="31"/>
      <c r="B8" s="32" t="s">
        <v>21</v>
      </c>
      <c r="C8" s="33" t="n">
        <v>220</v>
      </c>
      <c r="D8" s="34" t="n">
        <v>31</v>
      </c>
      <c r="E8" s="33" t="n">
        <v>250</v>
      </c>
      <c r="F8" s="34" t="n">
        <v>19</v>
      </c>
      <c r="G8" s="33" t="n">
        <v>230</v>
      </c>
      <c r="H8" s="34" t="n">
        <v>20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07</v>
      </c>
      <c r="D9" s="39" t="n">
        <v>25</v>
      </c>
      <c r="E9" s="38" t="n">
        <v>250</v>
      </c>
      <c r="F9" s="39" t="n">
        <v>15</v>
      </c>
      <c r="G9" s="38" t="n">
        <v>230</v>
      </c>
      <c r="H9" s="39" t="n">
        <v>17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240</v>
      </c>
      <c r="D10" s="43" t="n">
        <v>6</v>
      </c>
      <c r="E10" s="42" t="s">
        <v>24</v>
      </c>
      <c r="F10" s="43" t="n">
        <v>4</v>
      </c>
      <c r="G10" s="42" t="s">
        <v>24</v>
      </c>
      <c r="H10" s="43" t="n">
        <v>3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60</v>
      </c>
      <c r="D11" s="47" t="n">
        <v>1217</v>
      </c>
      <c r="E11" s="46" t="n">
        <v>365</v>
      </c>
      <c r="F11" s="47" t="n">
        <v>1519</v>
      </c>
      <c r="G11" s="46" t="n">
        <v>370</v>
      </c>
      <c r="H11" s="47" t="n">
        <v>153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20</v>
      </c>
      <c r="D12" s="43" t="n">
        <v>246</v>
      </c>
      <c r="E12" s="42" t="n">
        <v>410</v>
      </c>
      <c r="F12" s="43" t="n">
        <v>296</v>
      </c>
      <c r="G12" s="42" t="n">
        <v>400</v>
      </c>
      <c r="H12" s="43" t="n">
        <v>24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360</v>
      </c>
      <c r="D13" s="51" t="n">
        <v>219</v>
      </c>
      <c r="E13" s="50" t="n">
        <v>400</v>
      </c>
      <c r="F13" s="51" t="n">
        <v>229</v>
      </c>
      <c r="G13" s="50" t="n">
        <v>390</v>
      </c>
      <c r="H13" s="51" t="n">
        <v>241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85</v>
      </c>
      <c r="D14" s="43" t="n">
        <v>226</v>
      </c>
      <c r="E14" s="42" t="n">
        <v>345</v>
      </c>
      <c r="F14" s="43" t="n">
        <v>360</v>
      </c>
      <c r="G14" s="42" t="n">
        <v>365</v>
      </c>
      <c r="H14" s="43" t="n">
        <v>320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95</v>
      </c>
      <c r="D15" s="51" t="n">
        <v>30</v>
      </c>
      <c r="E15" s="50" t="n">
        <v>320</v>
      </c>
      <c r="F15" s="51" t="n">
        <v>38</v>
      </c>
      <c r="G15" s="50" t="n">
        <v>315</v>
      </c>
      <c r="H15" s="51" t="n">
        <v>44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40</v>
      </c>
      <c r="D16" s="43" t="n">
        <v>64</v>
      </c>
      <c r="E16" s="42" t="n">
        <v>340</v>
      </c>
      <c r="F16" s="43" t="n">
        <v>51</v>
      </c>
      <c r="G16" s="42" t="n">
        <v>335</v>
      </c>
      <c r="H16" s="43" t="n">
        <v>49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305</v>
      </c>
      <c r="D17" s="51" t="n">
        <v>20</v>
      </c>
      <c r="E17" s="50" t="n">
        <v>320</v>
      </c>
      <c r="F17" s="51" t="n">
        <v>14</v>
      </c>
      <c r="G17" s="50" t="n">
        <v>270</v>
      </c>
      <c r="H17" s="51" t="n">
        <v>2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25</v>
      </c>
      <c r="D18" s="43" t="n">
        <v>225</v>
      </c>
      <c r="E18" s="42" t="n">
        <v>350</v>
      </c>
      <c r="F18" s="43" t="n">
        <v>376</v>
      </c>
      <c r="G18" s="42" t="n">
        <v>351</v>
      </c>
      <c r="H18" s="43" t="n">
        <v>398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30</v>
      </c>
      <c r="D19" s="51" t="n">
        <v>50</v>
      </c>
      <c r="E19" s="50" t="n">
        <v>260</v>
      </c>
      <c r="F19" s="51" t="n">
        <v>40</v>
      </c>
      <c r="G19" s="50" t="n">
        <v>300</v>
      </c>
      <c r="H19" s="51" t="n">
        <v>50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25</v>
      </c>
      <c r="D20" s="43" t="n">
        <v>134</v>
      </c>
      <c r="E20" s="42" t="n">
        <v>340</v>
      </c>
      <c r="F20" s="43" t="n">
        <v>115</v>
      </c>
      <c r="G20" s="42" t="n">
        <v>350</v>
      </c>
      <c r="H20" s="43" t="n">
        <v>172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85</v>
      </c>
      <c r="D21" s="55" t="n">
        <v>299</v>
      </c>
      <c r="E21" s="54" t="n">
        <v>300</v>
      </c>
      <c r="F21" s="55" t="n">
        <v>322</v>
      </c>
      <c r="G21" s="54" t="n">
        <v>300</v>
      </c>
      <c r="H21" s="55" t="n">
        <v>33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20</v>
      </c>
      <c r="D22" s="43" t="n">
        <v>90</v>
      </c>
      <c r="E22" s="42" t="n">
        <v>410</v>
      </c>
      <c r="F22" s="43" t="n">
        <v>113</v>
      </c>
      <c r="G22" s="42" t="n">
        <v>410</v>
      </c>
      <c r="H22" s="43" t="n">
        <v>120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240</v>
      </c>
      <c r="D23" s="59" t="n">
        <v>5</v>
      </c>
      <c r="E23" s="58" t="n">
        <v>300</v>
      </c>
      <c r="F23" s="59" t="n">
        <v>12</v>
      </c>
      <c r="G23" s="58" t="n">
        <v>300</v>
      </c>
      <c r="H23" s="59" t="n">
        <v>1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60</v>
      </c>
      <c r="D24" s="43" t="n">
        <v>39</v>
      </c>
      <c r="E24" s="42" t="n">
        <v>275</v>
      </c>
      <c r="F24" s="43" t="n">
        <v>33</v>
      </c>
      <c r="G24" s="42" t="n">
        <v>275</v>
      </c>
      <c r="H24" s="43" t="n">
        <v>39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80</v>
      </c>
      <c r="D25" s="59" t="n">
        <v>35</v>
      </c>
      <c r="E25" s="58" t="n">
        <v>288</v>
      </c>
      <c r="F25" s="59" t="n">
        <v>45</v>
      </c>
      <c r="G25" s="58" t="n">
        <v>285</v>
      </c>
      <c r="H25" s="59" t="n">
        <v>46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55</v>
      </c>
      <c r="D26" s="43" t="n">
        <v>58</v>
      </c>
      <c r="E26" s="42" t="n">
        <v>250</v>
      </c>
      <c r="F26" s="43" t="n">
        <v>59</v>
      </c>
      <c r="G26" s="42" t="n">
        <v>245</v>
      </c>
      <c r="H26" s="43" t="n">
        <v>52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50</v>
      </c>
      <c r="D27" s="59" t="n">
        <v>33</v>
      </c>
      <c r="E27" s="58" t="n">
        <v>250</v>
      </c>
      <c r="F27" s="59" t="n">
        <v>17</v>
      </c>
      <c r="G27" s="58" t="n">
        <v>280</v>
      </c>
      <c r="H27" s="59" t="n">
        <v>33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50</v>
      </c>
      <c r="D28" s="43" t="n">
        <v>39</v>
      </c>
      <c r="E28" s="42" t="n">
        <v>260</v>
      </c>
      <c r="F28" s="43" t="n">
        <v>42</v>
      </c>
      <c r="G28" s="42" t="n">
        <v>250</v>
      </c>
      <c r="H28" s="43" t="n">
        <v>35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40</v>
      </c>
      <c r="D29" s="64" t="n">
        <v>90</v>
      </c>
      <c r="E29" s="63" t="n">
        <v>240</v>
      </c>
      <c r="F29" s="64" t="n">
        <v>83</v>
      </c>
      <c r="G29" s="63" t="n">
        <v>250</v>
      </c>
      <c r="H29" s="64" t="n">
        <v>81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4</v>
      </c>
      <c r="E30" s="42" t="n">
        <v>180</v>
      </c>
      <c r="F30" s="43" t="n">
        <v>6</v>
      </c>
      <c r="G30" s="42" t="n">
        <v>240</v>
      </c>
      <c r="H30" s="43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210</v>
      </c>
      <c r="D31" s="68" t="n">
        <v>7</v>
      </c>
      <c r="E31" s="67" t="s">
        <v>24</v>
      </c>
      <c r="F31" s="68" t="n">
        <v>3</v>
      </c>
      <c r="G31" s="67" t="n">
        <v>130</v>
      </c>
      <c r="H31" s="68" t="n">
        <v>6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25</v>
      </c>
      <c r="D32" s="43" t="n">
        <v>30</v>
      </c>
      <c r="E32" s="42" t="n">
        <v>240</v>
      </c>
      <c r="F32" s="43" t="n">
        <v>30</v>
      </c>
      <c r="G32" s="42" t="n">
        <v>215</v>
      </c>
      <c r="H32" s="43" t="n">
        <v>30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s">
        <v>24</v>
      </c>
      <c r="D33" s="68" t="n">
        <v>3</v>
      </c>
      <c r="E33" s="67" t="n">
        <v>179</v>
      </c>
      <c r="F33" s="68" t="n">
        <v>8</v>
      </c>
      <c r="G33" s="67" t="s">
        <v>24</v>
      </c>
      <c r="H33" s="68" t="n">
        <v>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15</v>
      </c>
      <c r="D34" s="43" t="n">
        <v>22</v>
      </c>
      <c r="E34" s="42" t="n">
        <v>270</v>
      </c>
      <c r="F34" s="43" t="n">
        <v>19</v>
      </c>
      <c r="G34" s="42" t="n">
        <v>269</v>
      </c>
      <c r="H34" s="43" t="n">
        <v>2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42</v>
      </c>
      <c r="D35" s="68" t="n">
        <v>24</v>
      </c>
      <c r="E35" s="67" t="n">
        <v>240</v>
      </c>
      <c r="F35" s="68" t="n">
        <v>16</v>
      </c>
      <c r="G35" s="67" t="n">
        <v>270</v>
      </c>
      <c r="H35" s="68" t="n">
        <v>10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24</v>
      </c>
      <c r="F36" s="43" t="n">
        <v>1</v>
      </c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80</v>
      </c>
      <c r="D37" s="72" t="n">
        <v>137</v>
      </c>
      <c r="E37" s="71" t="n">
        <v>360</v>
      </c>
      <c r="F37" s="72" t="n">
        <v>128</v>
      </c>
      <c r="G37" s="71" t="n">
        <v>370</v>
      </c>
      <c r="H37" s="72" t="n">
        <v>154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00</v>
      </c>
      <c r="D38" s="43" t="n">
        <v>97</v>
      </c>
      <c r="E38" s="42" t="n">
        <v>385</v>
      </c>
      <c r="F38" s="43" t="n">
        <v>105</v>
      </c>
      <c r="G38" s="42" t="n">
        <v>390</v>
      </c>
      <c r="H38" s="43" t="n">
        <v>122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50</v>
      </c>
      <c r="D39" s="76" t="n">
        <v>18</v>
      </c>
      <c r="E39" s="75" t="n">
        <v>280</v>
      </c>
      <c r="F39" s="76" t="n">
        <v>10</v>
      </c>
      <c r="G39" s="75" t="n">
        <v>280</v>
      </c>
      <c r="H39" s="76" t="n">
        <v>10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175</v>
      </c>
      <c r="D40" s="43" t="n">
        <v>22</v>
      </c>
      <c r="E40" s="42" t="n">
        <v>270</v>
      </c>
      <c r="F40" s="43" t="n">
        <v>13</v>
      </c>
      <c r="G40" s="42" t="n">
        <v>270</v>
      </c>
      <c r="H40" s="43" t="n">
        <v>22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60</v>
      </c>
      <c r="D41" s="80" t="n">
        <v>28</v>
      </c>
      <c r="E41" s="79" t="n">
        <v>251</v>
      </c>
      <c r="F41" s="80" t="n">
        <v>30</v>
      </c>
      <c r="G41" s="79" t="n">
        <v>250</v>
      </c>
      <c r="H41" s="80" t="n">
        <v>2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60</v>
      </c>
      <c r="D42" s="43" t="n">
        <v>28</v>
      </c>
      <c r="E42" s="42" t="n">
        <v>251</v>
      </c>
      <c r="F42" s="43" t="n">
        <v>30</v>
      </c>
      <c r="G42" s="42" t="n">
        <v>250</v>
      </c>
      <c r="H42" s="43" t="n">
        <v>26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/>
      <c r="F43" s="84"/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/>
      <c r="D44" s="43"/>
      <c r="E44" s="42"/>
      <c r="F44" s="43"/>
      <c r="G44" s="42" t="s">
        <v>24</v>
      </c>
      <c r="H44" s="43" t="n">
        <v>2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50</v>
      </c>
      <c r="D45" s="88" t="n">
        <v>153</v>
      </c>
      <c r="E45" s="87" t="n">
        <v>256</v>
      </c>
      <c r="F45" s="88" t="n">
        <v>127</v>
      </c>
      <c r="G45" s="87" t="n">
        <v>250</v>
      </c>
      <c r="H45" s="88" t="n">
        <v>167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70</v>
      </c>
      <c r="D46" s="43" t="n">
        <v>60</v>
      </c>
      <c r="E46" s="42" t="n">
        <v>260</v>
      </c>
      <c r="F46" s="43" t="n">
        <v>34</v>
      </c>
      <c r="G46" s="42" t="n">
        <v>265</v>
      </c>
      <c r="H46" s="43" t="n">
        <v>58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60</v>
      </c>
      <c r="D47" s="92" t="n">
        <v>9</v>
      </c>
      <c r="E47" s="91" t="n">
        <v>256</v>
      </c>
      <c r="F47" s="92" t="n">
        <v>25</v>
      </c>
      <c r="G47" s="91" t="n">
        <v>260</v>
      </c>
      <c r="H47" s="92" t="n">
        <v>11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40</v>
      </c>
      <c r="D48" s="43" t="n">
        <v>23</v>
      </c>
      <c r="E48" s="42" t="n">
        <v>230</v>
      </c>
      <c r="F48" s="43" t="n">
        <v>10</v>
      </c>
      <c r="G48" s="42" t="n">
        <v>230</v>
      </c>
      <c r="H48" s="43" t="n">
        <v>2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 t="s">
        <v>24</v>
      </c>
      <c r="H49" s="92" t="n">
        <v>3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70</v>
      </c>
      <c r="D50" s="43" t="n">
        <v>25</v>
      </c>
      <c r="E50" s="42" t="n">
        <v>280</v>
      </c>
      <c r="F50" s="43" t="n">
        <v>14</v>
      </c>
      <c r="G50" s="42" t="n">
        <v>285</v>
      </c>
      <c r="H50" s="43" t="n">
        <v>2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50</v>
      </c>
      <c r="D51" s="92" t="n">
        <v>18</v>
      </c>
      <c r="E51" s="91" t="n">
        <v>250</v>
      </c>
      <c r="F51" s="92" t="n">
        <v>21</v>
      </c>
      <c r="G51" s="91" t="n">
        <v>250</v>
      </c>
      <c r="H51" s="92" t="n">
        <v>20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10</v>
      </c>
      <c r="D52" s="43" t="n">
        <v>18</v>
      </c>
      <c r="E52" s="42" t="n">
        <v>230</v>
      </c>
      <c r="F52" s="43" t="n">
        <v>23</v>
      </c>
      <c r="G52" s="42" t="n">
        <v>230</v>
      </c>
      <c r="H52" s="43" t="n">
        <v>25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50</v>
      </c>
      <c r="D53" s="96" t="n">
        <v>30</v>
      </c>
      <c r="E53" s="95" t="n">
        <v>230</v>
      </c>
      <c r="F53" s="96" t="n">
        <v>16</v>
      </c>
      <c r="G53" s="95" t="n">
        <v>250</v>
      </c>
      <c r="H53" s="96" t="n">
        <v>27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4</v>
      </c>
      <c r="E55" s="99" t="s">
        <v>24</v>
      </c>
      <c r="F55" s="100" t="n">
        <v>1</v>
      </c>
      <c r="G55" s="99" t="s">
        <v>24</v>
      </c>
      <c r="H55" s="100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149</v>
      </c>
      <c r="D56" s="43" t="n">
        <v>6</v>
      </c>
      <c r="E56" s="42" t="s">
        <v>24</v>
      </c>
      <c r="F56" s="43" t="n">
        <v>3</v>
      </c>
      <c r="G56" s="42" t="n">
        <v>250</v>
      </c>
      <c r="H56" s="43" t="n">
        <v>6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85</v>
      </c>
      <c r="D57" s="100" t="n">
        <v>17</v>
      </c>
      <c r="E57" s="99" t="n">
        <v>225</v>
      </c>
      <c r="F57" s="100" t="n">
        <v>7</v>
      </c>
      <c r="G57" s="99" t="n">
        <v>200</v>
      </c>
      <c r="H57" s="100" t="n">
        <v>12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/>
      <c r="F58" s="43"/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/>
      <c r="F59" s="100"/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1</v>
      </c>
      <c r="E60" s="42" t="s">
        <v>24</v>
      </c>
      <c r="F60" s="43" t="n">
        <v>4</v>
      </c>
      <c r="G60" s="42" t="n">
        <v>395</v>
      </c>
      <c r="H60" s="43" t="n">
        <v>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24</v>
      </c>
      <c r="F61" s="100" t="n">
        <v>1</v>
      </c>
      <c r="G61" s="99" t="s">
        <v>24</v>
      </c>
      <c r="H61" s="100" t="n">
        <v>1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01"/>
      <c r="B63" s="102" t="s">
        <v>77</v>
      </c>
      <c r="C63" s="103" t="n">
        <v>280</v>
      </c>
      <c r="D63" s="104" t="n">
        <v>94</v>
      </c>
      <c r="E63" s="103" t="n">
        <v>300</v>
      </c>
      <c r="F63" s="104" t="n">
        <v>94</v>
      </c>
      <c r="G63" s="103" t="n">
        <v>290</v>
      </c>
      <c r="H63" s="104" t="n">
        <v>103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55</v>
      </c>
      <c r="D64" s="43" t="n">
        <v>42</v>
      </c>
      <c r="E64" s="42" t="n">
        <v>280</v>
      </c>
      <c r="F64" s="43" t="n">
        <v>23</v>
      </c>
      <c r="G64" s="42" t="n">
        <v>280</v>
      </c>
      <c r="H64" s="43" t="n">
        <v>2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70</v>
      </c>
      <c r="D65" s="108" t="n">
        <v>13</v>
      </c>
      <c r="E65" s="107" t="n">
        <v>270</v>
      </c>
      <c r="F65" s="108" t="n">
        <v>14</v>
      </c>
      <c r="G65" s="107" t="n">
        <v>280</v>
      </c>
      <c r="H65" s="108" t="n">
        <v>16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80</v>
      </c>
      <c r="D66" s="43" t="n">
        <v>13</v>
      </c>
      <c r="E66" s="42" t="n">
        <v>300</v>
      </c>
      <c r="F66" s="43" t="n">
        <v>24</v>
      </c>
      <c r="G66" s="42" t="n">
        <v>265</v>
      </c>
      <c r="H66" s="43" t="n">
        <v>2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10</v>
      </c>
      <c r="D67" s="108" t="n">
        <v>20</v>
      </c>
      <c r="E67" s="107" t="n">
        <v>400</v>
      </c>
      <c r="F67" s="108" t="n">
        <v>30</v>
      </c>
      <c r="G67" s="107" t="n">
        <v>370</v>
      </c>
      <c r="H67" s="108" t="n">
        <v>34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345</v>
      </c>
      <c r="D68" s="43" t="n">
        <v>6</v>
      </c>
      <c r="E68" s="42" t="s">
        <v>24</v>
      </c>
      <c r="F68" s="43" t="n">
        <v>3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250</v>
      </c>
      <c r="D69" s="64" t="n">
        <v>5</v>
      </c>
      <c r="E69" s="63" t="s">
        <v>24</v>
      </c>
      <c r="F69" s="64" t="n">
        <v>2</v>
      </c>
      <c r="G69" s="63" t="s">
        <v>24</v>
      </c>
      <c r="H69" s="64" t="n">
        <v>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 t="s">
        <v>24</v>
      </c>
      <c r="H73" s="68" t="n">
        <v>1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250</v>
      </c>
      <c r="D74" s="43" t="n">
        <v>5</v>
      </c>
      <c r="E74" s="42" t="s">
        <v>24</v>
      </c>
      <c r="F74" s="43" t="n">
        <v>2</v>
      </c>
      <c r="G74" s="42" t="s">
        <v>24</v>
      </c>
      <c r="H74" s="43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70</v>
      </c>
      <c r="D76" s="34" t="n">
        <v>53</v>
      </c>
      <c r="E76" s="33" t="n">
        <v>330</v>
      </c>
      <c r="F76" s="34" t="n">
        <v>53</v>
      </c>
      <c r="G76" s="33" t="n">
        <v>280</v>
      </c>
      <c r="H76" s="34" t="n">
        <v>6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00</v>
      </c>
      <c r="D77" s="39" t="n">
        <v>43</v>
      </c>
      <c r="E77" s="38" t="n">
        <v>338</v>
      </c>
      <c r="F77" s="39" t="n">
        <v>46</v>
      </c>
      <c r="G77" s="38" t="n">
        <v>280</v>
      </c>
      <c r="H77" s="39" t="n">
        <v>6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40</v>
      </c>
      <c r="D78" s="43" t="n">
        <v>10</v>
      </c>
      <c r="E78" s="42" t="n">
        <v>250</v>
      </c>
      <c r="F78" s="43" t="n">
        <v>7</v>
      </c>
      <c r="G78" s="42" t="s">
        <v>24</v>
      </c>
      <c r="H78" s="43" t="n">
        <v>3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170</v>
      </c>
      <c r="D79" s="47" t="n">
        <v>13</v>
      </c>
      <c r="E79" s="46" t="n">
        <v>250</v>
      </c>
      <c r="F79" s="47" t="n">
        <v>13</v>
      </c>
      <c r="G79" s="46" t="n">
        <v>215</v>
      </c>
      <c r="H79" s="47" t="n">
        <v>1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2</v>
      </c>
      <c r="E80" s="42" t="n">
        <v>250</v>
      </c>
      <c r="F80" s="43" t="n">
        <v>7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 t="s">
        <v>24</v>
      </c>
      <c r="F82" s="43" t="n">
        <v>2</v>
      </c>
      <c r="G82" s="42" t="s">
        <v>2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/>
      <c r="D83" s="51"/>
      <c r="E83" s="50"/>
      <c r="F83" s="51"/>
      <c r="G83" s="50" t="s">
        <v>24</v>
      </c>
      <c r="H83" s="51" t="n">
        <v>1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/>
      <c r="F84" s="43"/>
      <c r="G84" s="42" t="s">
        <v>24</v>
      </c>
      <c r="H84" s="43" t="n">
        <v>2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170</v>
      </c>
      <c r="D85" s="51" t="n">
        <v>9</v>
      </c>
      <c r="E85" s="50" t="s">
        <v>24</v>
      </c>
      <c r="F85" s="51" t="n">
        <v>3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 t="s">
        <v>24</v>
      </c>
      <c r="F86" s="113" t="n">
        <v>1</v>
      </c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5</v>
      </c>
      <c r="D7" s="29" t="n">
        <v>3992</v>
      </c>
      <c r="E7" s="28" t="n">
        <v>400</v>
      </c>
      <c r="F7" s="29" t="n">
        <v>4051</v>
      </c>
      <c r="G7" s="28" t="n">
        <v>400</v>
      </c>
      <c r="H7" s="29" t="n">
        <v>4523</v>
      </c>
    </row>
    <row r="8" s="35" customFormat="true" ht="12.75" hidden="false" customHeight="false" outlineLevel="0" collapsed="false">
      <c r="A8" s="125"/>
      <c r="B8" s="32" t="s">
        <v>21</v>
      </c>
      <c r="C8" s="33" t="n">
        <v>330</v>
      </c>
      <c r="D8" s="34" t="n">
        <v>48</v>
      </c>
      <c r="E8" s="33" t="n">
        <v>340</v>
      </c>
      <c r="F8" s="34" t="n">
        <v>43</v>
      </c>
      <c r="G8" s="33" t="n">
        <v>345</v>
      </c>
      <c r="H8" s="34" t="n">
        <v>51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30</v>
      </c>
      <c r="D9" s="39" t="n">
        <v>36</v>
      </c>
      <c r="E9" s="38" t="n">
        <v>330</v>
      </c>
      <c r="F9" s="39" t="n">
        <v>32</v>
      </c>
      <c r="G9" s="38" t="n">
        <v>345</v>
      </c>
      <c r="H9" s="39" t="n">
        <v>31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20</v>
      </c>
      <c r="D10" s="43" t="n">
        <v>12</v>
      </c>
      <c r="E10" s="42" t="n">
        <v>340</v>
      </c>
      <c r="F10" s="43" t="n">
        <v>11</v>
      </c>
      <c r="G10" s="42" t="n">
        <v>320</v>
      </c>
      <c r="H10" s="43" t="n">
        <v>20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90</v>
      </c>
      <c r="D11" s="47" t="n">
        <v>1567</v>
      </c>
      <c r="E11" s="46" t="n">
        <v>495</v>
      </c>
      <c r="F11" s="47" t="n">
        <v>1647</v>
      </c>
      <c r="G11" s="46" t="n">
        <v>490</v>
      </c>
      <c r="H11" s="47" t="n">
        <v>1846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80</v>
      </c>
      <c r="D12" s="43" t="n">
        <v>251</v>
      </c>
      <c r="E12" s="42" t="n">
        <v>580</v>
      </c>
      <c r="F12" s="43" t="n">
        <v>248</v>
      </c>
      <c r="G12" s="42" t="n">
        <v>590</v>
      </c>
      <c r="H12" s="43" t="n">
        <v>27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10</v>
      </c>
      <c r="D13" s="51" t="n">
        <v>270</v>
      </c>
      <c r="E13" s="50" t="n">
        <v>520</v>
      </c>
      <c r="F13" s="51" t="n">
        <v>275</v>
      </c>
      <c r="G13" s="50" t="n">
        <v>500</v>
      </c>
      <c r="H13" s="51" t="n">
        <v>301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90</v>
      </c>
      <c r="D14" s="43" t="n">
        <v>241</v>
      </c>
      <c r="E14" s="42" t="n">
        <v>480</v>
      </c>
      <c r="F14" s="43" t="n">
        <v>300</v>
      </c>
      <c r="G14" s="42" t="n">
        <v>483</v>
      </c>
      <c r="H14" s="43" t="n">
        <v>273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50</v>
      </c>
      <c r="E15" s="50" t="n">
        <v>420</v>
      </c>
      <c r="F15" s="51" t="n">
        <v>56</v>
      </c>
      <c r="G15" s="50" t="n">
        <v>430</v>
      </c>
      <c r="H15" s="51" t="n">
        <v>63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197</v>
      </c>
      <c r="E16" s="42" t="n">
        <v>400</v>
      </c>
      <c r="F16" s="43" t="n">
        <v>166</v>
      </c>
      <c r="G16" s="42" t="n">
        <v>400</v>
      </c>
      <c r="H16" s="43" t="n">
        <v>208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380</v>
      </c>
      <c r="D17" s="51" t="n">
        <v>74</v>
      </c>
      <c r="E17" s="50" t="n">
        <v>410</v>
      </c>
      <c r="F17" s="51" t="n">
        <v>75</v>
      </c>
      <c r="G17" s="50" t="n">
        <v>400</v>
      </c>
      <c r="H17" s="51" t="n">
        <v>91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10</v>
      </c>
      <c r="D18" s="43" t="n">
        <v>238</v>
      </c>
      <c r="E18" s="42" t="n">
        <v>530</v>
      </c>
      <c r="F18" s="43" t="n">
        <v>325</v>
      </c>
      <c r="G18" s="42" t="n">
        <v>530</v>
      </c>
      <c r="H18" s="43" t="n">
        <v>331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70</v>
      </c>
      <c r="D19" s="51" t="n">
        <v>81</v>
      </c>
      <c r="E19" s="50" t="n">
        <v>450</v>
      </c>
      <c r="F19" s="51" t="n">
        <v>63</v>
      </c>
      <c r="G19" s="50" t="n">
        <v>460</v>
      </c>
      <c r="H19" s="51" t="n">
        <v>85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95</v>
      </c>
      <c r="D20" s="43" t="n">
        <v>163</v>
      </c>
      <c r="E20" s="42" t="n">
        <v>460</v>
      </c>
      <c r="F20" s="43" t="n">
        <v>138</v>
      </c>
      <c r="G20" s="42" t="n">
        <v>470</v>
      </c>
      <c r="H20" s="43" t="n">
        <v>215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60</v>
      </c>
      <c r="D21" s="55" t="n">
        <v>840</v>
      </c>
      <c r="E21" s="54" t="n">
        <v>360</v>
      </c>
      <c r="F21" s="55" t="n">
        <v>792</v>
      </c>
      <c r="G21" s="54" t="n">
        <v>360</v>
      </c>
      <c r="H21" s="55" t="n">
        <v>893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420</v>
      </c>
      <c r="D22" s="43" t="n">
        <v>146</v>
      </c>
      <c r="E22" s="42" t="n">
        <v>435</v>
      </c>
      <c r="F22" s="43" t="n">
        <v>155</v>
      </c>
      <c r="G22" s="42" t="n">
        <v>450</v>
      </c>
      <c r="H22" s="43" t="n">
        <v>164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80</v>
      </c>
      <c r="D23" s="59" t="n">
        <v>42</v>
      </c>
      <c r="E23" s="58" t="n">
        <v>395</v>
      </c>
      <c r="F23" s="59" t="n">
        <v>31</v>
      </c>
      <c r="G23" s="58" t="n">
        <v>350</v>
      </c>
      <c r="H23" s="59" t="n">
        <v>16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50</v>
      </c>
      <c r="D24" s="43" t="n">
        <v>155</v>
      </c>
      <c r="E24" s="42" t="n">
        <v>350</v>
      </c>
      <c r="F24" s="43" t="n">
        <v>117</v>
      </c>
      <c r="G24" s="42" t="n">
        <v>340</v>
      </c>
      <c r="H24" s="43" t="n">
        <v>134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65</v>
      </c>
      <c r="D25" s="59" t="n">
        <v>180</v>
      </c>
      <c r="E25" s="58" t="n">
        <v>365</v>
      </c>
      <c r="F25" s="59" t="n">
        <v>168</v>
      </c>
      <c r="G25" s="58" t="n">
        <v>385</v>
      </c>
      <c r="H25" s="59" t="n">
        <v>206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50</v>
      </c>
      <c r="D26" s="43" t="n">
        <v>135</v>
      </c>
      <c r="E26" s="42" t="n">
        <v>360</v>
      </c>
      <c r="F26" s="43" t="n">
        <v>126</v>
      </c>
      <c r="G26" s="42" t="n">
        <v>340</v>
      </c>
      <c r="H26" s="43" t="n">
        <v>125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30</v>
      </c>
      <c r="D27" s="59" t="n">
        <v>69</v>
      </c>
      <c r="E27" s="58" t="n">
        <v>315</v>
      </c>
      <c r="F27" s="59" t="n">
        <v>58</v>
      </c>
      <c r="G27" s="58" t="n">
        <v>345</v>
      </c>
      <c r="H27" s="59" t="n">
        <v>112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50</v>
      </c>
      <c r="D28" s="43" t="n">
        <v>113</v>
      </c>
      <c r="E28" s="42" t="n">
        <v>360</v>
      </c>
      <c r="F28" s="43" t="n">
        <v>137</v>
      </c>
      <c r="G28" s="42" t="n">
        <v>349</v>
      </c>
      <c r="H28" s="43" t="n">
        <v>136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50</v>
      </c>
      <c r="D29" s="64" t="n">
        <v>256</v>
      </c>
      <c r="E29" s="63" t="n">
        <v>350</v>
      </c>
      <c r="F29" s="64" t="n">
        <v>211</v>
      </c>
      <c r="G29" s="63" t="n">
        <v>350</v>
      </c>
      <c r="H29" s="64" t="n">
        <v>266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00</v>
      </c>
      <c r="D30" s="43" t="n">
        <v>18</v>
      </c>
      <c r="E30" s="42" t="n">
        <v>320</v>
      </c>
      <c r="F30" s="43" t="n">
        <v>22</v>
      </c>
      <c r="G30" s="42" t="n">
        <v>310</v>
      </c>
      <c r="H30" s="43" t="n">
        <v>33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s">
        <v>24</v>
      </c>
      <c r="D31" s="68" t="n">
        <v>3</v>
      </c>
      <c r="E31" s="67"/>
      <c r="F31" s="68"/>
      <c r="G31" s="67" t="n">
        <v>350</v>
      </c>
      <c r="H31" s="68" t="n">
        <v>11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85</v>
      </c>
      <c r="D32" s="43" t="n">
        <v>18</v>
      </c>
      <c r="E32" s="42" t="n">
        <v>290</v>
      </c>
      <c r="F32" s="43" t="n">
        <v>13</v>
      </c>
      <c r="G32" s="42" t="n">
        <v>320</v>
      </c>
      <c r="H32" s="43" t="n">
        <v>10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30</v>
      </c>
      <c r="D33" s="68" t="n">
        <v>14</v>
      </c>
      <c r="E33" s="67" t="n">
        <v>345</v>
      </c>
      <c r="F33" s="68" t="n">
        <v>7</v>
      </c>
      <c r="G33" s="67" t="n">
        <v>300</v>
      </c>
      <c r="H33" s="68" t="n">
        <v>9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85</v>
      </c>
      <c r="D34" s="43" t="n">
        <v>120</v>
      </c>
      <c r="E34" s="42" t="n">
        <v>385</v>
      </c>
      <c r="F34" s="43" t="n">
        <v>109</v>
      </c>
      <c r="G34" s="42" t="n">
        <v>390</v>
      </c>
      <c r="H34" s="43" t="n">
        <v>129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50</v>
      </c>
      <c r="D35" s="68" t="n">
        <v>83</v>
      </c>
      <c r="E35" s="67" t="n">
        <v>340</v>
      </c>
      <c r="F35" s="68" t="n">
        <v>60</v>
      </c>
      <c r="G35" s="67" t="n">
        <v>340</v>
      </c>
      <c r="H35" s="68" t="n">
        <v>74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s="35" customFormat="true" ht="12.75" hidden="false" customHeight="false" outlineLevel="0" collapsed="false">
      <c r="A37" s="132"/>
      <c r="B37" s="70" t="s">
        <v>51</v>
      </c>
      <c r="C37" s="71" t="n">
        <v>400</v>
      </c>
      <c r="D37" s="72" t="n">
        <v>176</v>
      </c>
      <c r="E37" s="71" t="n">
        <v>440</v>
      </c>
      <c r="F37" s="72" t="n">
        <v>177</v>
      </c>
      <c r="G37" s="71" t="n">
        <v>450</v>
      </c>
      <c r="H37" s="72" t="n">
        <v>204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20</v>
      </c>
      <c r="D38" s="43" t="n">
        <v>111</v>
      </c>
      <c r="E38" s="42" t="n">
        <v>450</v>
      </c>
      <c r="F38" s="43" t="n">
        <v>113</v>
      </c>
      <c r="G38" s="42" t="n">
        <v>495</v>
      </c>
      <c r="H38" s="43" t="n">
        <v>13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90</v>
      </c>
      <c r="D39" s="76" t="n">
        <v>57</v>
      </c>
      <c r="E39" s="75" t="n">
        <v>450</v>
      </c>
      <c r="F39" s="76" t="n">
        <v>55</v>
      </c>
      <c r="G39" s="75" t="n">
        <v>380</v>
      </c>
      <c r="H39" s="76" t="n">
        <v>53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05</v>
      </c>
      <c r="D40" s="43" t="n">
        <v>8</v>
      </c>
      <c r="E40" s="42" t="n">
        <v>310</v>
      </c>
      <c r="F40" s="43" t="n">
        <v>9</v>
      </c>
      <c r="G40" s="42" t="n">
        <v>415</v>
      </c>
      <c r="H40" s="43" t="n">
        <v>15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85</v>
      </c>
      <c r="D41" s="80" t="n">
        <v>83</v>
      </c>
      <c r="E41" s="79" t="n">
        <v>370</v>
      </c>
      <c r="F41" s="80" t="n">
        <v>83</v>
      </c>
      <c r="G41" s="79" t="n">
        <v>380</v>
      </c>
      <c r="H41" s="80" t="n">
        <v>81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85</v>
      </c>
      <c r="D42" s="43" t="n">
        <v>83</v>
      </c>
      <c r="E42" s="42" t="n">
        <v>370</v>
      </c>
      <c r="F42" s="43" t="n">
        <v>83</v>
      </c>
      <c r="G42" s="42" t="n">
        <v>385</v>
      </c>
      <c r="H42" s="43" t="n">
        <v>77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/>
      <c r="D43" s="84"/>
      <c r="E43" s="83"/>
      <c r="F43" s="84"/>
      <c r="G43" s="83" t="s">
        <v>24</v>
      </c>
      <c r="H43" s="84" t="n">
        <v>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/>
      <c r="D44" s="43"/>
      <c r="E44" s="42"/>
      <c r="F44" s="43"/>
      <c r="G44" s="42" t="s">
        <v>2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372</v>
      </c>
      <c r="E45" s="87" t="n">
        <v>350</v>
      </c>
      <c r="F45" s="88" t="n">
        <v>395</v>
      </c>
      <c r="G45" s="87" t="n">
        <v>350</v>
      </c>
      <c r="H45" s="88" t="n">
        <v>449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50</v>
      </c>
      <c r="D46" s="43" t="n">
        <v>85</v>
      </c>
      <c r="E46" s="42" t="n">
        <v>340</v>
      </c>
      <c r="F46" s="43" t="n">
        <v>104</v>
      </c>
      <c r="G46" s="42" t="n">
        <v>345</v>
      </c>
      <c r="H46" s="43" t="n">
        <v>125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40</v>
      </c>
      <c r="D47" s="92" t="n">
        <v>30</v>
      </c>
      <c r="E47" s="91" t="n">
        <v>340</v>
      </c>
      <c r="F47" s="92" t="n">
        <v>34</v>
      </c>
      <c r="G47" s="91" t="n">
        <v>350</v>
      </c>
      <c r="H47" s="92" t="n">
        <v>29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30</v>
      </c>
      <c r="D48" s="43" t="n">
        <v>67</v>
      </c>
      <c r="E48" s="42" t="n">
        <v>350</v>
      </c>
      <c r="F48" s="43" t="n">
        <v>58</v>
      </c>
      <c r="G48" s="42" t="n">
        <v>340</v>
      </c>
      <c r="H48" s="43" t="n">
        <v>64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 t="s">
        <v>24</v>
      </c>
      <c r="F49" s="92" t="n">
        <v>4</v>
      </c>
      <c r="G49" s="91" t="s">
        <v>24</v>
      </c>
      <c r="H49" s="92" t="n">
        <v>4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50</v>
      </c>
      <c r="D50" s="43" t="n">
        <v>90</v>
      </c>
      <c r="E50" s="42" t="n">
        <v>350</v>
      </c>
      <c r="F50" s="43" t="n">
        <v>89</v>
      </c>
      <c r="G50" s="42" t="n">
        <v>350</v>
      </c>
      <c r="H50" s="43" t="n">
        <v>84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25</v>
      </c>
      <c r="D51" s="92" t="n">
        <v>43</v>
      </c>
      <c r="E51" s="91" t="n">
        <v>350</v>
      </c>
      <c r="F51" s="92" t="n">
        <v>19</v>
      </c>
      <c r="G51" s="91" t="n">
        <v>350</v>
      </c>
      <c r="H51" s="92" t="n">
        <v>52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85</v>
      </c>
      <c r="D52" s="43" t="n">
        <v>57</v>
      </c>
      <c r="E52" s="42" t="n">
        <v>395</v>
      </c>
      <c r="F52" s="43" t="n">
        <v>87</v>
      </c>
      <c r="G52" s="42" t="n">
        <v>410</v>
      </c>
      <c r="H52" s="43" t="n">
        <v>91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8</v>
      </c>
      <c r="D53" s="96" t="n">
        <v>53</v>
      </c>
      <c r="E53" s="95" t="n">
        <v>355</v>
      </c>
      <c r="F53" s="96" t="n">
        <v>41</v>
      </c>
      <c r="G53" s="95" t="n">
        <v>315</v>
      </c>
      <c r="H53" s="96" t="n">
        <v>56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280</v>
      </c>
      <c r="D54" s="43" t="n">
        <v>5</v>
      </c>
      <c r="E54" s="42" t="s">
        <v>24</v>
      </c>
      <c r="F54" s="43" t="n">
        <v>3</v>
      </c>
      <c r="G54" s="42" t="n">
        <v>250</v>
      </c>
      <c r="H54" s="43" t="n">
        <v>8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08</v>
      </c>
      <c r="D55" s="100" t="n">
        <v>9</v>
      </c>
      <c r="E55" s="99" t="s">
        <v>24</v>
      </c>
      <c r="F55" s="100" t="n">
        <v>3</v>
      </c>
      <c r="G55" s="99" t="s">
        <v>24</v>
      </c>
      <c r="H55" s="100" t="n">
        <v>4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20</v>
      </c>
      <c r="D56" s="43" t="n">
        <v>5</v>
      </c>
      <c r="E56" s="42" t="n">
        <v>350</v>
      </c>
      <c r="F56" s="43" t="n">
        <v>7</v>
      </c>
      <c r="G56" s="42" t="n">
        <v>385</v>
      </c>
      <c r="H56" s="43" t="n">
        <v>11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25</v>
      </c>
      <c r="D57" s="100" t="n">
        <v>19</v>
      </c>
      <c r="E57" s="99" t="n">
        <v>380</v>
      </c>
      <c r="F57" s="100" t="n">
        <v>15</v>
      </c>
      <c r="G57" s="99" t="n">
        <v>340</v>
      </c>
      <c r="H57" s="100" t="n">
        <v>19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280</v>
      </c>
      <c r="D58" s="43" t="n">
        <v>5</v>
      </c>
      <c r="E58" s="42"/>
      <c r="F58" s="43"/>
      <c r="G58" s="42" t="n">
        <v>290</v>
      </c>
      <c r="H58" s="43" t="n">
        <v>6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430</v>
      </c>
      <c r="D60" s="43" t="n">
        <v>5</v>
      </c>
      <c r="E60" s="42" t="n">
        <v>435</v>
      </c>
      <c r="F60" s="43" t="n">
        <v>8</v>
      </c>
      <c r="G60" s="42" t="s">
        <v>24</v>
      </c>
      <c r="H60" s="43" t="n">
        <v>3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85</v>
      </c>
      <c r="D61" s="100" t="n">
        <v>5</v>
      </c>
      <c r="E61" s="99" t="n">
        <v>350</v>
      </c>
      <c r="F61" s="100" t="n">
        <v>5</v>
      </c>
      <c r="G61" s="99" t="n">
        <v>290</v>
      </c>
      <c r="H61" s="100" t="n">
        <v>5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375</v>
      </c>
      <c r="D63" s="104" t="n">
        <v>368</v>
      </c>
      <c r="E63" s="103" t="n">
        <v>370</v>
      </c>
      <c r="F63" s="104" t="n">
        <v>382</v>
      </c>
      <c r="G63" s="103" t="n">
        <v>385</v>
      </c>
      <c r="H63" s="104" t="n">
        <v>40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50</v>
      </c>
      <c r="D64" s="43" t="n">
        <v>155</v>
      </c>
      <c r="E64" s="42" t="n">
        <v>350</v>
      </c>
      <c r="F64" s="43" t="n">
        <v>147</v>
      </c>
      <c r="G64" s="42" t="n">
        <v>355</v>
      </c>
      <c r="H64" s="43" t="n">
        <v>141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60</v>
      </c>
      <c r="D65" s="108" t="n">
        <v>40</v>
      </c>
      <c r="E65" s="107" t="n">
        <v>380</v>
      </c>
      <c r="F65" s="108" t="n">
        <v>53</v>
      </c>
      <c r="G65" s="107" t="n">
        <v>370</v>
      </c>
      <c r="H65" s="108" t="n">
        <v>40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0</v>
      </c>
      <c r="D66" s="43" t="n">
        <v>86</v>
      </c>
      <c r="E66" s="42" t="n">
        <v>380</v>
      </c>
      <c r="F66" s="43" t="n">
        <v>88</v>
      </c>
      <c r="G66" s="42" t="n">
        <v>400</v>
      </c>
      <c r="H66" s="43" t="n">
        <v>9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25</v>
      </c>
      <c r="D67" s="108" t="n">
        <v>85</v>
      </c>
      <c r="E67" s="107" t="n">
        <v>430</v>
      </c>
      <c r="F67" s="108" t="n">
        <v>92</v>
      </c>
      <c r="G67" s="107" t="n">
        <v>455</v>
      </c>
      <c r="H67" s="108" t="n">
        <v>128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2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00</v>
      </c>
      <c r="D69" s="64" t="n">
        <v>6</v>
      </c>
      <c r="E69" s="63" t="s">
        <v>24</v>
      </c>
      <c r="F69" s="64" t="n">
        <v>4</v>
      </c>
      <c r="G69" s="63" t="n">
        <v>307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 t="s">
        <v>24</v>
      </c>
      <c r="H73" s="68" t="n">
        <v>2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00</v>
      </c>
      <c r="D74" s="43" t="n">
        <v>5</v>
      </c>
      <c r="E74" s="42" t="s">
        <v>24</v>
      </c>
      <c r="F74" s="43" t="n">
        <v>4</v>
      </c>
      <c r="G74" s="42" t="s">
        <v>24</v>
      </c>
      <c r="H74" s="43" t="n">
        <v>4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/>
      <c r="F75" s="68"/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75</v>
      </c>
      <c r="D76" s="34" t="n">
        <v>202</v>
      </c>
      <c r="E76" s="33" t="n">
        <v>380</v>
      </c>
      <c r="F76" s="34" t="n">
        <v>261</v>
      </c>
      <c r="G76" s="33" t="n">
        <v>380</v>
      </c>
      <c r="H76" s="34" t="n">
        <v>243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59</v>
      </c>
      <c r="E77" s="38" t="n">
        <v>380</v>
      </c>
      <c r="F77" s="39" t="n">
        <v>218</v>
      </c>
      <c r="G77" s="38" t="n">
        <v>380</v>
      </c>
      <c r="H77" s="39" t="n">
        <v>182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30</v>
      </c>
      <c r="D78" s="43" t="n">
        <v>43</v>
      </c>
      <c r="E78" s="42" t="n">
        <v>345</v>
      </c>
      <c r="F78" s="43" t="n">
        <v>43</v>
      </c>
      <c r="G78" s="42" t="n">
        <v>360</v>
      </c>
      <c r="H78" s="43" t="n">
        <v>61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30</v>
      </c>
      <c r="D79" s="47" t="n">
        <v>21</v>
      </c>
      <c r="E79" s="46" t="n">
        <v>320</v>
      </c>
      <c r="F79" s="47" t="n">
        <v>15</v>
      </c>
      <c r="G79" s="46" t="n">
        <v>310</v>
      </c>
      <c r="H79" s="47" t="n">
        <v>19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395</v>
      </c>
      <c r="D80" s="43" t="n">
        <v>5</v>
      </c>
      <c r="E80" s="42"/>
      <c r="F80" s="43"/>
      <c r="G80" s="42" t="s">
        <v>24</v>
      </c>
      <c r="H80" s="43" t="n">
        <v>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3</v>
      </c>
      <c r="E83" s="50" t="s">
        <v>24</v>
      </c>
      <c r="F83" s="51" t="n">
        <v>1</v>
      </c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2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/>
      <c r="D85" s="51"/>
      <c r="E85" s="50" t="s">
        <v>24</v>
      </c>
      <c r="F85" s="51" t="n">
        <v>3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25</v>
      </c>
      <c r="D86" s="113" t="n">
        <v>12</v>
      </c>
      <c r="E86" s="112" t="n">
        <v>330</v>
      </c>
      <c r="F86" s="113" t="n">
        <v>9</v>
      </c>
      <c r="G86" s="112" t="n">
        <v>340</v>
      </c>
      <c r="H86" s="113" t="n">
        <v>7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90</v>
      </c>
      <c r="D7" s="29" t="n">
        <v>792</v>
      </c>
      <c r="E7" s="28" t="n">
        <v>500</v>
      </c>
      <c r="F7" s="29" t="n">
        <v>779</v>
      </c>
      <c r="G7" s="28" t="n">
        <v>495</v>
      </c>
      <c r="H7" s="29" t="n">
        <v>752</v>
      </c>
    </row>
    <row r="8" s="35" customFormat="true" ht="12.75" hidden="false" customHeight="false" outlineLevel="0" collapsed="false">
      <c r="A8" s="31"/>
      <c r="B8" s="32" t="s">
        <v>21</v>
      </c>
      <c r="C8" s="33" t="n">
        <v>399</v>
      </c>
      <c r="D8" s="34" t="n">
        <v>11</v>
      </c>
      <c r="E8" s="33" t="n">
        <v>410</v>
      </c>
      <c r="F8" s="34" t="n">
        <v>11</v>
      </c>
      <c r="G8" s="33" t="n">
        <v>415</v>
      </c>
      <c r="H8" s="34" t="n">
        <v>13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80</v>
      </c>
      <c r="D9" s="39" t="n">
        <v>6</v>
      </c>
      <c r="E9" s="38" t="n">
        <v>430</v>
      </c>
      <c r="F9" s="39" t="n">
        <v>5</v>
      </c>
      <c r="G9" s="38" t="s">
        <v>24</v>
      </c>
      <c r="H9" s="39" t="n">
        <v>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430</v>
      </c>
      <c r="D10" s="43" t="n">
        <v>5</v>
      </c>
      <c r="E10" s="42" t="n">
        <v>395</v>
      </c>
      <c r="F10" s="43" t="n">
        <v>6</v>
      </c>
      <c r="G10" s="42" t="n">
        <v>410</v>
      </c>
      <c r="H10" s="43" t="n">
        <v>9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80</v>
      </c>
      <c r="D11" s="47" t="n">
        <v>291</v>
      </c>
      <c r="E11" s="46" t="n">
        <v>650</v>
      </c>
      <c r="F11" s="47" t="n">
        <v>292</v>
      </c>
      <c r="G11" s="46" t="n">
        <v>650</v>
      </c>
      <c r="H11" s="47" t="n">
        <v>27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50</v>
      </c>
      <c r="D12" s="43" t="n">
        <v>62</v>
      </c>
      <c r="E12" s="42" t="n">
        <v>760</v>
      </c>
      <c r="F12" s="43" t="n">
        <v>55</v>
      </c>
      <c r="G12" s="42" t="n">
        <v>700</v>
      </c>
      <c r="H12" s="43" t="n">
        <v>5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685</v>
      </c>
      <c r="D13" s="51" t="n">
        <v>52</v>
      </c>
      <c r="E13" s="50" t="n">
        <v>725</v>
      </c>
      <c r="F13" s="51" t="n">
        <v>44</v>
      </c>
      <c r="G13" s="50" t="n">
        <v>695</v>
      </c>
      <c r="H13" s="51" t="n">
        <v>3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65</v>
      </c>
      <c r="D14" s="43" t="n">
        <v>33</v>
      </c>
      <c r="E14" s="42" t="n">
        <v>560</v>
      </c>
      <c r="F14" s="43" t="n">
        <v>40</v>
      </c>
      <c r="G14" s="42" t="n">
        <v>620</v>
      </c>
      <c r="H14" s="43" t="n">
        <v>25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25</v>
      </c>
      <c r="D15" s="51" t="n">
        <v>15</v>
      </c>
      <c r="E15" s="50" t="n">
        <v>565</v>
      </c>
      <c r="F15" s="51" t="n">
        <v>16</v>
      </c>
      <c r="G15" s="50" t="n">
        <v>730</v>
      </c>
      <c r="H15" s="51" t="n">
        <v>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90</v>
      </c>
      <c r="D16" s="43" t="n">
        <v>23</v>
      </c>
      <c r="E16" s="42" t="n">
        <v>550</v>
      </c>
      <c r="F16" s="43" t="n">
        <v>39</v>
      </c>
      <c r="G16" s="42" t="n">
        <v>550</v>
      </c>
      <c r="H16" s="43" t="n">
        <v>28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30</v>
      </c>
      <c r="D17" s="51" t="n">
        <v>22</v>
      </c>
      <c r="E17" s="50" t="n">
        <v>560</v>
      </c>
      <c r="F17" s="51" t="n">
        <v>20</v>
      </c>
      <c r="G17" s="50" t="n">
        <v>560</v>
      </c>
      <c r="H17" s="51" t="n">
        <v>3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800</v>
      </c>
      <c r="D18" s="43" t="n">
        <v>38</v>
      </c>
      <c r="E18" s="42" t="n">
        <v>660</v>
      </c>
      <c r="F18" s="43" t="n">
        <v>43</v>
      </c>
      <c r="G18" s="42" t="n">
        <v>695</v>
      </c>
      <c r="H18" s="43" t="n">
        <v>45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330</v>
      </c>
      <c r="D19" s="51" t="n">
        <v>6</v>
      </c>
      <c r="E19" s="50" t="n">
        <v>460</v>
      </c>
      <c r="F19" s="51" t="n">
        <v>10</v>
      </c>
      <c r="G19" s="50" t="s">
        <v>24</v>
      </c>
      <c r="H19" s="51" t="n">
        <v>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50</v>
      </c>
      <c r="D20" s="43" t="n">
        <v>40</v>
      </c>
      <c r="E20" s="42" t="n">
        <v>725</v>
      </c>
      <c r="F20" s="43" t="n">
        <v>25</v>
      </c>
      <c r="G20" s="42" t="n">
        <v>725</v>
      </c>
      <c r="H20" s="43" t="n">
        <v>42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55</v>
      </c>
      <c r="D21" s="55" t="n">
        <v>108</v>
      </c>
      <c r="E21" s="54" t="n">
        <v>430</v>
      </c>
      <c r="F21" s="55" t="n">
        <v>97</v>
      </c>
      <c r="G21" s="54" t="n">
        <v>430</v>
      </c>
      <c r="H21" s="55" t="n">
        <v>110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30</v>
      </c>
      <c r="D22" s="43" t="n">
        <v>24</v>
      </c>
      <c r="E22" s="42" t="n">
        <v>500</v>
      </c>
      <c r="F22" s="43" t="n">
        <v>18</v>
      </c>
      <c r="G22" s="42" t="n">
        <v>520</v>
      </c>
      <c r="H22" s="43" t="n">
        <v>2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480</v>
      </c>
      <c r="D23" s="59" t="n">
        <v>6</v>
      </c>
      <c r="E23" s="58" t="s">
        <v>24</v>
      </c>
      <c r="F23" s="59" t="n">
        <v>3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50</v>
      </c>
      <c r="D24" s="43" t="n">
        <v>17</v>
      </c>
      <c r="E24" s="42" t="n">
        <v>440</v>
      </c>
      <c r="F24" s="43" t="n">
        <v>11</v>
      </c>
      <c r="G24" s="42" t="n">
        <v>400</v>
      </c>
      <c r="H24" s="43" t="n">
        <v>1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0</v>
      </c>
      <c r="D25" s="59" t="n">
        <v>24</v>
      </c>
      <c r="E25" s="58" t="n">
        <v>410</v>
      </c>
      <c r="F25" s="59" t="n">
        <v>24</v>
      </c>
      <c r="G25" s="58" t="n">
        <v>420</v>
      </c>
      <c r="H25" s="59" t="n">
        <v>28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55</v>
      </c>
      <c r="D26" s="43" t="n">
        <v>13</v>
      </c>
      <c r="E26" s="42" t="n">
        <v>390</v>
      </c>
      <c r="F26" s="43" t="n">
        <v>9</v>
      </c>
      <c r="G26" s="42" t="n">
        <v>370</v>
      </c>
      <c r="H26" s="43" t="n">
        <v>7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75</v>
      </c>
      <c r="D27" s="59" t="n">
        <v>9</v>
      </c>
      <c r="E27" s="58" t="n">
        <v>375</v>
      </c>
      <c r="F27" s="59" t="n">
        <v>15</v>
      </c>
      <c r="G27" s="58" t="n">
        <v>390</v>
      </c>
      <c r="H27" s="59" t="n">
        <v>11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30</v>
      </c>
      <c r="D28" s="43" t="n">
        <v>15</v>
      </c>
      <c r="E28" s="42" t="n">
        <v>420</v>
      </c>
      <c r="F28" s="43" t="n">
        <v>17</v>
      </c>
      <c r="G28" s="42" t="n">
        <v>450</v>
      </c>
      <c r="H28" s="43" t="n">
        <v>25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95</v>
      </c>
      <c r="D29" s="64" t="n">
        <v>71</v>
      </c>
      <c r="E29" s="63" t="n">
        <v>390</v>
      </c>
      <c r="F29" s="64" t="n">
        <v>51</v>
      </c>
      <c r="G29" s="63" t="n">
        <v>390</v>
      </c>
      <c r="H29" s="64" t="n">
        <v>63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365</v>
      </c>
      <c r="D30" s="43" t="n">
        <v>10</v>
      </c>
      <c r="E30" s="42" t="n">
        <v>400</v>
      </c>
      <c r="F30" s="43" t="n">
        <v>6</v>
      </c>
      <c r="G30" s="42" t="n">
        <v>395</v>
      </c>
      <c r="H30" s="43" t="n">
        <v>6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68"/>
      <c r="E31" s="67"/>
      <c r="F31" s="68"/>
      <c r="G31" s="67" t="s">
        <v>24</v>
      </c>
      <c r="H31" s="68" t="n">
        <v>3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70</v>
      </c>
      <c r="D32" s="43" t="n">
        <v>6</v>
      </c>
      <c r="E32" s="42" t="s">
        <v>24</v>
      </c>
      <c r="F32" s="43" t="n">
        <v>4</v>
      </c>
      <c r="G32" s="42" t="s">
        <v>24</v>
      </c>
      <c r="H32" s="43" t="n">
        <v>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0</v>
      </c>
      <c r="D33" s="68" t="n">
        <v>16</v>
      </c>
      <c r="E33" s="67" t="n">
        <v>390</v>
      </c>
      <c r="F33" s="68" t="n">
        <v>8</v>
      </c>
      <c r="G33" s="67" t="n">
        <v>385</v>
      </c>
      <c r="H33" s="68" t="n">
        <v>15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40</v>
      </c>
      <c r="D34" s="43" t="n">
        <v>25</v>
      </c>
      <c r="E34" s="42" t="n">
        <v>385</v>
      </c>
      <c r="F34" s="43" t="n">
        <v>10</v>
      </c>
      <c r="G34" s="42" t="n">
        <v>430</v>
      </c>
      <c r="H34" s="43" t="n">
        <v>18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95</v>
      </c>
      <c r="D35" s="68" t="n">
        <v>14</v>
      </c>
      <c r="E35" s="67" t="n">
        <v>380</v>
      </c>
      <c r="F35" s="68" t="n">
        <v>23</v>
      </c>
      <c r="G35" s="67" t="n">
        <v>380</v>
      </c>
      <c r="H35" s="68" t="n">
        <v>1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/>
      <c r="F36" s="43"/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510</v>
      </c>
      <c r="D37" s="72" t="n">
        <v>30</v>
      </c>
      <c r="E37" s="71" t="n">
        <v>550</v>
      </c>
      <c r="F37" s="72" t="n">
        <v>30</v>
      </c>
      <c r="G37" s="71" t="n">
        <v>550</v>
      </c>
      <c r="H37" s="72" t="n">
        <v>21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00</v>
      </c>
      <c r="D38" s="43" t="n">
        <v>16</v>
      </c>
      <c r="E38" s="42" t="n">
        <v>650</v>
      </c>
      <c r="F38" s="43" t="n">
        <v>19</v>
      </c>
      <c r="G38" s="42" t="n">
        <v>650</v>
      </c>
      <c r="H38" s="43" t="n">
        <v>11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20</v>
      </c>
      <c r="D39" s="76" t="n">
        <v>9</v>
      </c>
      <c r="E39" s="75" t="n">
        <v>495</v>
      </c>
      <c r="F39" s="76" t="n">
        <v>7</v>
      </c>
      <c r="G39" s="75" t="n">
        <v>510</v>
      </c>
      <c r="H39" s="76" t="n">
        <v>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510</v>
      </c>
      <c r="D40" s="43" t="n">
        <v>5</v>
      </c>
      <c r="E40" s="42" t="s">
        <v>24</v>
      </c>
      <c r="F40" s="43" t="n">
        <v>4</v>
      </c>
      <c r="G40" s="42" t="s">
        <v>24</v>
      </c>
      <c r="H40" s="43" t="n">
        <v>3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20</v>
      </c>
      <c r="D41" s="80" t="n">
        <v>11</v>
      </c>
      <c r="E41" s="79" t="n">
        <v>450</v>
      </c>
      <c r="F41" s="80" t="n">
        <v>24</v>
      </c>
      <c r="G41" s="79" t="n">
        <v>400</v>
      </c>
      <c r="H41" s="80" t="n">
        <v>1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10</v>
      </c>
      <c r="D42" s="43" t="n">
        <v>10</v>
      </c>
      <c r="E42" s="42" t="n">
        <v>450</v>
      </c>
      <c r="F42" s="43" t="n">
        <v>22</v>
      </c>
      <c r="G42" s="42" t="n">
        <v>400</v>
      </c>
      <c r="H42" s="43" t="n">
        <v>17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/>
      <c r="D43" s="84"/>
      <c r="E43" s="83" t="s">
        <v>24</v>
      </c>
      <c r="F43" s="84" t="n">
        <v>1</v>
      </c>
      <c r="G43" s="83" t="s">
        <v>24</v>
      </c>
      <c r="H43" s="84" t="n">
        <v>2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1</v>
      </c>
      <c r="E44" s="42" t="s">
        <v>24</v>
      </c>
      <c r="F44" s="43" t="n">
        <v>1</v>
      </c>
      <c r="G44" s="42"/>
      <c r="H44" s="43"/>
    </row>
    <row r="45" s="35" customFormat="true" ht="12.75" hidden="false" customHeight="false" outlineLevel="0" collapsed="false">
      <c r="A45" s="85"/>
      <c r="B45" s="86" t="s">
        <v>59</v>
      </c>
      <c r="C45" s="87" t="n">
        <v>420</v>
      </c>
      <c r="D45" s="88" t="n">
        <v>53</v>
      </c>
      <c r="E45" s="87" t="n">
        <v>472</v>
      </c>
      <c r="F45" s="88" t="n">
        <v>72</v>
      </c>
      <c r="G45" s="87" t="n">
        <v>430</v>
      </c>
      <c r="H45" s="88" t="n">
        <v>7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20</v>
      </c>
      <c r="D46" s="43" t="n">
        <v>9</v>
      </c>
      <c r="E46" s="42" t="n">
        <v>400</v>
      </c>
      <c r="F46" s="43" t="n">
        <v>11</v>
      </c>
      <c r="G46" s="42" t="n">
        <v>419</v>
      </c>
      <c r="H46" s="43" t="n">
        <v>18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10</v>
      </c>
      <c r="D47" s="92" t="n">
        <v>6</v>
      </c>
      <c r="E47" s="91" t="s">
        <v>24</v>
      </c>
      <c r="F47" s="92" t="n">
        <v>3</v>
      </c>
      <c r="G47" s="91" t="n">
        <v>460</v>
      </c>
      <c r="H47" s="92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20</v>
      </c>
      <c r="D48" s="43" t="n">
        <v>15</v>
      </c>
      <c r="E48" s="42" t="n">
        <v>525</v>
      </c>
      <c r="F48" s="43" t="n">
        <v>17</v>
      </c>
      <c r="G48" s="42" t="n">
        <v>440</v>
      </c>
      <c r="H48" s="43" t="n">
        <v>16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390</v>
      </c>
      <c r="D50" s="43" t="n">
        <v>6</v>
      </c>
      <c r="E50" s="42" t="n">
        <v>410</v>
      </c>
      <c r="F50" s="43" t="n">
        <v>6</v>
      </c>
      <c r="G50" s="42" t="n">
        <v>430</v>
      </c>
      <c r="H50" s="43" t="n">
        <v>11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92" t="n">
        <v>1</v>
      </c>
      <c r="E51" s="91" t="s">
        <v>24</v>
      </c>
      <c r="F51" s="92" t="n">
        <v>4</v>
      </c>
      <c r="G51" s="91" t="n">
        <v>465</v>
      </c>
      <c r="H51" s="92" t="n">
        <v>7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0</v>
      </c>
      <c r="D52" s="43" t="n">
        <v>15</v>
      </c>
      <c r="E52" s="42" t="n">
        <v>490</v>
      </c>
      <c r="F52" s="43" t="n">
        <v>30</v>
      </c>
      <c r="G52" s="42" t="n">
        <v>410</v>
      </c>
      <c r="H52" s="43" t="n">
        <v>13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95</v>
      </c>
      <c r="D53" s="96" t="n">
        <v>39</v>
      </c>
      <c r="E53" s="95" t="n">
        <v>390</v>
      </c>
      <c r="F53" s="96" t="n">
        <v>52</v>
      </c>
      <c r="G53" s="95" t="n">
        <v>400</v>
      </c>
      <c r="H53" s="96" t="n">
        <v>4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00" t="n">
        <v>1</v>
      </c>
      <c r="E55" s="99"/>
      <c r="F55" s="100"/>
      <c r="G55" s="99" t="s">
        <v>24</v>
      </c>
      <c r="H55" s="100" t="n">
        <v>1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3</v>
      </c>
      <c r="E56" s="42" t="n">
        <v>350</v>
      </c>
      <c r="F56" s="43" t="n">
        <v>5</v>
      </c>
      <c r="G56" s="42" t="s">
        <v>24</v>
      </c>
      <c r="H56" s="43" t="n">
        <v>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90</v>
      </c>
      <c r="D57" s="100" t="n">
        <v>5</v>
      </c>
      <c r="E57" s="99" t="n">
        <v>400</v>
      </c>
      <c r="F57" s="100" t="n">
        <v>14</v>
      </c>
      <c r="G57" s="99" t="n">
        <v>405</v>
      </c>
      <c r="H57" s="100" t="n">
        <v>9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/>
      <c r="F58" s="43"/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 t="n">
        <v>385</v>
      </c>
      <c r="F59" s="100" t="n">
        <v>8</v>
      </c>
      <c r="G59" s="99" t="n">
        <v>370</v>
      </c>
      <c r="H59" s="100" t="n">
        <v>5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17</v>
      </c>
      <c r="E60" s="42" t="n">
        <v>400</v>
      </c>
      <c r="F60" s="43" t="n">
        <v>13</v>
      </c>
      <c r="G60" s="42" t="n">
        <v>410</v>
      </c>
      <c r="H60" s="43" t="n">
        <v>1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 t="s">
        <v>24</v>
      </c>
      <c r="F61" s="100" t="n">
        <v>2</v>
      </c>
      <c r="G61" s="99" t="s">
        <v>24</v>
      </c>
      <c r="H61" s="100" t="n">
        <v>2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5</v>
      </c>
      <c r="D62" s="43" t="n">
        <v>11</v>
      </c>
      <c r="E62" s="42" t="n">
        <v>380</v>
      </c>
      <c r="F62" s="43" t="n">
        <v>10</v>
      </c>
      <c r="G62" s="42" t="n">
        <v>385</v>
      </c>
      <c r="H62" s="43" t="n">
        <v>8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60</v>
      </c>
      <c r="D63" s="104" t="n">
        <v>74</v>
      </c>
      <c r="E63" s="103" t="n">
        <v>500</v>
      </c>
      <c r="F63" s="104" t="n">
        <v>76</v>
      </c>
      <c r="G63" s="103" t="n">
        <v>495</v>
      </c>
      <c r="H63" s="104" t="n">
        <v>75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15</v>
      </c>
      <c r="D64" s="43" t="n">
        <v>14</v>
      </c>
      <c r="E64" s="42" t="n">
        <v>485</v>
      </c>
      <c r="F64" s="43" t="n">
        <v>14</v>
      </c>
      <c r="G64" s="42" t="n">
        <v>395</v>
      </c>
      <c r="H64" s="43" t="n">
        <v>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20</v>
      </c>
      <c r="D65" s="108" t="n">
        <v>23</v>
      </c>
      <c r="E65" s="107" t="n">
        <v>455</v>
      </c>
      <c r="F65" s="108" t="n">
        <v>22</v>
      </c>
      <c r="G65" s="107" t="n">
        <v>450</v>
      </c>
      <c r="H65" s="108" t="n">
        <v>19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60</v>
      </c>
      <c r="D66" s="43" t="n">
        <v>19</v>
      </c>
      <c r="E66" s="42" t="n">
        <v>460</v>
      </c>
      <c r="F66" s="43" t="n">
        <v>22</v>
      </c>
      <c r="G66" s="42" t="n">
        <v>495</v>
      </c>
      <c r="H66" s="43" t="n">
        <v>30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650</v>
      </c>
      <c r="D67" s="108" t="n">
        <v>18</v>
      </c>
      <c r="E67" s="107" t="n">
        <v>740</v>
      </c>
      <c r="F67" s="108" t="n">
        <v>18</v>
      </c>
      <c r="G67" s="107" t="n">
        <v>650</v>
      </c>
      <c r="H67" s="108" t="n">
        <v>20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/>
      <c r="D68" s="43"/>
      <c r="E68" s="42"/>
      <c r="F68" s="43"/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2</v>
      </c>
      <c r="E69" s="63" t="n">
        <v>430</v>
      </c>
      <c r="F69" s="64" t="n">
        <v>5</v>
      </c>
      <c r="G69" s="63"/>
      <c r="H69" s="64"/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 t="s">
        <v>24</v>
      </c>
      <c r="F71" s="68" t="n">
        <v>3</v>
      </c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/>
      <c r="D74" s="43"/>
      <c r="E74" s="42" t="s">
        <v>24</v>
      </c>
      <c r="F74" s="43" t="n">
        <v>2</v>
      </c>
      <c r="G74" s="42"/>
      <c r="H74" s="43"/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1</v>
      </c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480</v>
      </c>
      <c r="D76" s="34" t="n">
        <v>71</v>
      </c>
      <c r="E76" s="33" t="n">
        <v>495</v>
      </c>
      <c r="F76" s="34" t="n">
        <v>49</v>
      </c>
      <c r="G76" s="33" t="n">
        <v>510</v>
      </c>
      <c r="H76" s="34" t="n">
        <v>42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95</v>
      </c>
      <c r="D77" s="39" t="n">
        <v>58</v>
      </c>
      <c r="E77" s="38" t="n">
        <v>500</v>
      </c>
      <c r="F77" s="39" t="n">
        <v>42</v>
      </c>
      <c r="G77" s="38" t="n">
        <v>520</v>
      </c>
      <c r="H77" s="39" t="n">
        <v>32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95</v>
      </c>
      <c r="D78" s="43" t="n">
        <v>13</v>
      </c>
      <c r="E78" s="42" t="n">
        <v>450</v>
      </c>
      <c r="F78" s="43" t="n">
        <v>7</v>
      </c>
      <c r="G78" s="42" t="n">
        <v>465</v>
      </c>
      <c r="H78" s="43" t="n">
        <v>10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55</v>
      </c>
      <c r="D79" s="47" t="n">
        <v>31</v>
      </c>
      <c r="E79" s="46" t="n">
        <v>360</v>
      </c>
      <c r="F79" s="47" t="n">
        <v>20</v>
      </c>
      <c r="G79" s="46" t="n">
        <v>355</v>
      </c>
      <c r="H79" s="47" t="n">
        <v>13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50</v>
      </c>
      <c r="D80" s="43" t="n">
        <v>6</v>
      </c>
      <c r="E80" s="42" t="s">
        <v>24</v>
      </c>
      <c r="F80" s="43" t="n">
        <v>2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51" t="n">
        <v>1</v>
      </c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 t="n">
        <v>400</v>
      </c>
      <c r="F83" s="51" t="n">
        <v>5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1</v>
      </c>
      <c r="E84" s="42" t="s">
        <v>24</v>
      </c>
      <c r="F84" s="43" t="n">
        <v>4</v>
      </c>
      <c r="G84" s="42" t="s">
        <v>24</v>
      </c>
      <c r="H84" s="43" t="n">
        <v>1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51" t="n">
        <v>17</v>
      </c>
      <c r="E85" s="50" t="n">
        <v>350</v>
      </c>
      <c r="F85" s="51" t="n">
        <v>5</v>
      </c>
      <c r="G85" s="50" t="n">
        <v>350</v>
      </c>
      <c r="H85" s="51" t="n">
        <v>6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4</v>
      </c>
      <c r="E86" s="112" t="s">
        <v>24</v>
      </c>
      <c r="F86" s="113" t="n">
        <v>4</v>
      </c>
      <c r="G86" s="112" t="s">
        <v>24</v>
      </c>
      <c r="H86" s="113" t="n">
        <v>1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80</v>
      </c>
      <c r="D7" s="29" t="n">
        <v>532</v>
      </c>
      <c r="E7" s="28" t="n">
        <v>380</v>
      </c>
      <c r="F7" s="29" t="n">
        <v>494</v>
      </c>
      <c r="G7" s="28" t="n">
        <v>380</v>
      </c>
      <c r="H7" s="29" t="n">
        <v>440</v>
      </c>
    </row>
    <row r="8" s="35" customFormat="true" ht="12.75" hidden="false" customHeight="false" outlineLevel="0" collapsed="false">
      <c r="A8" s="125"/>
      <c r="B8" s="32" t="s">
        <v>21</v>
      </c>
      <c r="C8" s="33" t="n">
        <v>350</v>
      </c>
      <c r="D8" s="34" t="n">
        <v>33</v>
      </c>
      <c r="E8" s="33" t="n">
        <v>390</v>
      </c>
      <c r="F8" s="34" t="n">
        <v>28</v>
      </c>
      <c r="G8" s="33" t="n">
        <v>350</v>
      </c>
      <c r="H8" s="34" t="n">
        <v>25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0</v>
      </c>
      <c r="D9" s="39" t="n">
        <v>19</v>
      </c>
      <c r="E9" s="38" t="n">
        <v>390</v>
      </c>
      <c r="F9" s="39" t="n">
        <v>16</v>
      </c>
      <c r="G9" s="38" t="n">
        <v>345</v>
      </c>
      <c r="H9" s="39" t="n">
        <v>15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50</v>
      </c>
      <c r="D10" s="43" t="n">
        <v>14</v>
      </c>
      <c r="E10" s="42" t="n">
        <v>360</v>
      </c>
      <c r="F10" s="43" t="n">
        <v>12</v>
      </c>
      <c r="G10" s="42" t="n">
        <v>350</v>
      </c>
      <c r="H10" s="43" t="n">
        <v>10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50</v>
      </c>
      <c r="D11" s="47" t="n">
        <v>89</v>
      </c>
      <c r="E11" s="46" t="n">
        <v>450</v>
      </c>
      <c r="F11" s="47" t="n">
        <v>63</v>
      </c>
      <c r="G11" s="46" t="n">
        <v>450</v>
      </c>
      <c r="H11" s="47" t="n">
        <v>61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50</v>
      </c>
      <c r="D12" s="43" t="n">
        <v>8</v>
      </c>
      <c r="E12" s="42" t="n">
        <v>500</v>
      </c>
      <c r="F12" s="43" t="n">
        <v>7</v>
      </c>
      <c r="G12" s="42" t="n">
        <v>450</v>
      </c>
      <c r="H12" s="43" t="n">
        <v>6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485</v>
      </c>
      <c r="D13" s="51" t="n">
        <v>6</v>
      </c>
      <c r="E13" s="50" t="n">
        <v>540</v>
      </c>
      <c r="F13" s="51" t="n">
        <v>7</v>
      </c>
      <c r="G13" s="50" t="n">
        <v>480</v>
      </c>
      <c r="H13" s="51" t="n">
        <v>7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50</v>
      </c>
      <c r="D14" s="43" t="n">
        <v>8</v>
      </c>
      <c r="E14" s="42" t="s">
        <v>24</v>
      </c>
      <c r="F14" s="43" t="n">
        <v>3</v>
      </c>
      <c r="G14" s="42" t="s">
        <v>24</v>
      </c>
      <c r="H14" s="43" t="n">
        <v>3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35</v>
      </c>
      <c r="D15" s="51" t="n">
        <v>21</v>
      </c>
      <c r="E15" s="50" t="n">
        <v>460</v>
      </c>
      <c r="F15" s="51" t="n">
        <v>18</v>
      </c>
      <c r="G15" s="50" t="n">
        <v>475</v>
      </c>
      <c r="H15" s="51" t="n">
        <v>1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35</v>
      </c>
      <c r="D16" s="43" t="n">
        <v>10</v>
      </c>
      <c r="E16" s="42" t="n">
        <v>470</v>
      </c>
      <c r="F16" s="43" t="n">
        <v>5</v>
      </c>
      <c r="G16" s="42" t="n">
        <v>450</v>
      </c>
      <c r="H16" s="43" t="n">
        <v>6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360</v>
      </c>
      <c r="D17" s="51" t="n">
        <v>6</v>
      </c>
      <c r="E17" s="50" t="n">
        <v>415</v>
      </c>
      <c r="F17" s="51" t="n">
        <v>5</v>
      </c>
      <c r="G17" s="50" t="n">
        <v>380</v>
      </c>
      <c r="H17" s="51" t="n">
        <v>6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70</v>
      </c>
      <c r="D18" s="43" t="n">
        <v>11</v>
      </c>
      <c r="E18" s="42" t="n">
        <v>425</v>
      </c>
      <c r="F18" s="43" t="n">
        <v>5</v>
      </c>
      <c r="G18" s="42" t="n">
        <v>440</v>
      </c>
      <c r="H18" s="43" t="n">
        <v>7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385</v>
      </c>
      <c r="D19" s="51" t="n">
        <v>8</v>
      </c>
      <c r="E19" s="50" t="n">
        <v>380</v>
      </c>
      <c r="F19" s="51" t="n">
        <v>5</v>
      </c>
      <c r="G19" s="50" t="s">
        <v>24</v>
      </c>
      <c r="H19" s="51" t="n">
        <v>4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10</v>
      </c>
      <c r="D20" s="43" t="n">
        <v>11</v>
      </c>
      <c r="E20" s="42" t="n">
        <v>440</v>
      </c>
      <c r="F20" s="43" t="n">
        <v>8</v>
      </c>
      <c r="G20" s="42" t="n">
        <v>410</v>
      </c>
      <c r="H20" s="43" t="n">
        <v>8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80</v>
      </c>
      <c r="D21" s="55" t="n">
        <v>73</v>
      </c>
      <c r="E21" s="54" t="n">
        <v>395</v>
      </c>
      <c r="F21" s="55" t="n">
        <v>85</v>
      </c>
      <c r="G21" s="54" t="n">
        <v>390</v>
      </c>
      <c r="H21" s="55" t="n">
        <v>67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40</v>
      </c>
      <c r="D22" s="43" t="n">
        <v>7</v>
      </c>
      <c r="E22" s="42" t="s">
        <v>24</v>
      </c>
      <c r="F22" s="43" t="n">
        <v>4</v>
      </c>
      <c r="G22" s="42" t="n">
        <v>335</v>
      </c>
      <c r="H22" s="43" t="n">
        <v>5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1</v>
      </c>
      <c r="E23" s="58" t="s">
        <v>24</v>
      </c>
      <c r="F23" s="59" t="n">
        <v>4</v>
      </c>
      <c r="G23" s="58" t="s">
        <v>24</v>
      </c>
      <c r="H23" s="59" t="n">
        <v>3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410</v>
      </c>
      <c r="D24" s="43" t="n">
        <v>7</v>
      </c>
      <c r="E24" s="42" t="n">
        <v>410</v>
      </c>
      <c r="F24" s="43" t="n">
        <v>12</v>
      </c>
      <c r="G24" s="42" t="s">
        <v>24</v>
      </c>
      <c r="H24" s="43" t="n">
        <v>3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70</v>
      </c>
      <c r="D25" s="59" t="n">
        <v>17</v>
      </c>
      <c r="E25" s="58" t="n">
        <v>360</v>
      </c>
      <c r="F25" s="59" t="n">
        <v>13</v>
      </c>
      <c r="G25" s="58" t="n">
        <v>390</v>
      </c>
      <c r="H25" s="59" t="n">
        <v>13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95</v>
      </c>
      <c r="D26" s="43" t="n">
        <v>12</v>
      </c>
      <c r="E26" s="42" t="n">
        <v>380</v>
      </c>
      <c r="F26" s="43" t="n">
        <v>18</v>
      </c>
      <c r="G26" s="42" t="n">
        <v>390</v>
      </c>
      <c r="H26" s="43" t="n">
        <v>17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80</v>
      </c>
      <c r="D27" s="59" t="n">
        <v>9</v>
      </c>
      <c r="E27" s="58" t="n">
        <v>400</v>
      </c>
      <c r="F27" s="59" t="n">
        <v>16</v>
      </c>
      <c r="G27" s="58" t="n">
        <v>395</v>
      </c>
      <c r="H27" s="59" t="n">
        <v>5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80</v>
      </c>
      <c r="D28" s="43" t="n">
        <v>20</v>
      </c>
      <c r="E28" s="42" t="n">
        <v>400</v>
      </c>
      <c r="F28" s="43" t="n">
        <v>18</v>
      </c>
      <c r="G28" s="42" t="n">
        <v>385</v>
      </c>
      <c r="H28" s="43" t="n">
        <v>21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40</v>
      </c>
      <c r="D29" s="64" t="n">
        <v>64</v>
      </c>
      <c r="E29" s="63" t="n">
        <v>345</v>
      </c>
      <c r="F29" s="64" t="n">
        <v>73</v>
      </c>
      <c r="G29" s="63" t="n">
        <v>350</v>
      </c>
      <c r="H29" s="64" t="n">
        <v>61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2</v>
      </c>
      <c r="E30" s="42" t="s">
        <v>24</v>
      </c>
      <c r="F30" s="43" t="n">
        <v>2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50</v>
      </c>
      <c r="D31" s="68" t="n">
        <v>10</v>
      </c>
      <c r="E31" s="67" t="n">
        <v>345</v>
      </c>
      <c r="F31" s="68" t="n">
        <v>10</v>
      </c>
      <c r="G31" s="67" t="s">
        <v>24</v>
      </c>
      <c r="H31" s="68" t="n">
        <v>4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30</v>
      </c>
      <c r="D32" s="43" t="n">
        <v>29</v>
      </c>
      <c r="E32" s="42" t="n">
        <v>330</v>
      </c>
      <c r="F32" s="43" t="n">
        <v>31</v>
      </c>
      <c r="G32" s="42" t="n">
        <v>340</v>
      </c>
      <c r="H32" s="43" t="n">
        <v>27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4</v>
      </c>
      <c r="E33" s="67" t="n">
        <v>340</v>
      </c>
      <c r="F33" s="68" t="n">
        <v>6</v>
      </c>
      <c r="G33" s="67" t="n">
        <v>350</v>
      </c>
      <c r="H33" s="68" t="n">
        <v>5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80</v>
      </c>
      <c r="D34" s="43" t="n">
        <v>6</v>
      </c>
      <c r="E34" s="42" t="n">
        <v>375</v>
      </c>
      <c r="F34" s="43" t="n">
        <v>13</v>
      </c>
      <c r="G34" s="42" t="n">
        <v>370</v>
      </c>
      <c r="H34" s="43" t="n">
        <v>6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10</v>
      </c>
      <c r="E35" s="67" t="n">
        <v>330</v>
      </c>
      <c r="F35" s="68" t="n">
        <v>10</v>
      </c>
      <c r="G35" s="67" t="n">
        <v>335</v>
      </c>
      <c r="H35" s="68" t="n">
        <v>13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3</v>
      </c>
      <c r="E36" s="42" t="s">
        <v>24</v>
      </c>
      <c r="F36" s="43" t="n">
        <v>1</v>
      </c>
      <c r="G36" s="42" t="s">
        <v>24</v>
      </c>
      <c r="H36" s="43" t="n">
        <v>2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50</v>
      </c>
      <c r="D37" s="72" t="n">
        <v>37</v>
      </c>
      <c r="E37" s="71" t="n">
        <v>465</v>
      </c>
      <c r="F37" s="72" t="n">
        <v>31</v>
      </c>
      <c r="G37" s="71" t="n">
        <v>415</v>
      </c>
      <c r="H37" s="72" t="n">
        <v>20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50</v>
      </c>
      <c r="D38" s="43" t="n">
        <v>16</v>
      </c>
      <c r="E38" s="42" t="n">
        <v>470</v>
      </c>
      <c r="F38" s="43" t="n">
        <v>14</v>
      </c>
      <c r="G38" s="42" t="n">
        <v>425</v>
      </c>
      <c r="H38" s="43" t="n">
        <v>8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35</v>
      </c>
      <c r="D39" s="76" t="n">
        <v>10</v>
      </c>
      <c r="E39" s="75" t="n">
        <v>460</v>
      </c>
      <c r="F39" s="76" t="n">
        <v>5</v>
      </c>
      <c r="G39" s="75" t="n">
        <v>400</v>
      </c>
      <c r="H39" s="76" t="n">
        <v>8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60</v>
      </c>
      <c r="D40" s="43" t="n">
        <v>11</v>
      </c>
      <c r="E40" s="42" t="n">
        <v>460</v>
      </c>
      <c r="F40" s="43" t="n">
        <v>12</v>
      </c>
      <c r="G40" s="42" t="s">
        <v>24</v>
      </c>
      <c r="H40" s="43" t="n">
        <v>4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0</v>
      </c>
      <c r="D41" s="80" t="n">
        <v>25</v>
      </c>
      <c r="E41" s="79" t="n">
        <v>360</v>
      </c>
      <c r="F41" s="80" t="n">
        <v>30</v>
      </c>
      <c r="G41" s="79" t="n">
        <v>370</v>
      </c>
      <c r="H41" s="80" t="n">
        <v>23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20</v>
      </c>
      <c r="E42" s="42" t="n">
        <v>360</v>
      </c>
      <c r="F42" s="43" t="n">
        <v>25</v>
      </c>
      <c r="G42" s="42" t="n">
        <v>370</v>
      </c>
      <c r="H42" s="43" t="n">
        <v>18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3</v>
      </c>
      <c r="E43" s="83" t="s">
        <v>24</v>
      </c>
      <c r="F43" s="84" t="n">
        <v>2</v>
      </c>
      <c r="G43" s="83" t="s">
        <v>24</v>
      </c>
      <c r="H43" s="84" t="n">
        <v>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 t="s">
        <v>24</v>
      </c>
      <c r="F44" s="43" t="n">
        <v>3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80</v>
      </c>
      <c r="D45" s="88" t="n">
        <v>71</v>
      </c>
      <c r="E45" s="87" t="n">
        <v>375</v>
      </c>
      <c r="F45" s="88" t="n">
        <v>59</v>
      </c>
      <c r="G45" s="87" t="n">
        <v>385</v>
      </c>
      <c r="H45" s="88" t="n">
        <v>70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00</v>
      </c>
      <c r="D46" s="43" t="n">
        <v>9</v>
      </c>
      <c r="E46" s="42" t="n">
        <v>415</v>
      </c>
      <c r="F46" s="43" t="n">
        <v>8</v>
      </c>
      <c r="G46" s="42" t="n">
        <v>395</v>
      </c>
      <c r="H46" s="43" t="n">
        <v>19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s">
        <v>24</v>
      </c>
      <c r="D47" s="92" t="n">
        <v>2</v>
      </c>
      <c r="E47" s="91" t="n">
        <v>350</v>
      </c>
      <c r="F47" s="92" t="n">
        <v>5</v>
      </c>
      <c r="G47" s="91" t="s">
        <v>24</v>
      </c>
      <c r="H47" s="92" t="n">
        <v>4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40</v>
      </c>
      <c r="D48" s="43" t="n">
        <v>12</v>
      </c>
      <c r="E48" s="42" t="n">
        <v>365</v>
      </c>
      <c r="F48" s="43" t="n">
        <v>10</v>
      </c>
      <c r="G48" s="42" t="n">
        <v>385</v>
      </c>
      <c r="H48" s="43" t="n">
        <v>14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00</v>
      </c>
      <c r="D50" s="43" t="n">
        <v>14</v>
      </c>
      <c r="E50" s="42" t="n">
        <v>420</v>
      </c>
      <c r="F50" s="43" t="n">
        <v>5</v>
      </c>
      <c r="G50" s="42" t="n">
        <v>380</v>
      </c>
      <c r="H50" s="43" t="n">
        <v>6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90</v>
      </c>
      <c r="D51" s="92" t="n">
        <v>15</v>
      </c>
      <c r="E51" s="91" t="n">
        <v>375</v>
      </c>
      <c r="F51" s="92" t="n">
        <v>15</v>
      </c>
      <c r="G51" s="91" t="n">
        <v>400</v>
      </c>
      <c r="H51" s="92" t="n">
        <v>14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75</v>
      </c>
      <c r="D52" s="43" t="n">
        <v>19</v>
      </c>
      <c r="E52" s="42" t="n">
        <v>350</v>
      </c>
      <c r="F52" s="43" t="n">
        <v>16</v>
      </c>
      <c r="G52" s="42" t="n">
        <v>345</v>
      </c>
      <c r="H52" s="43" t="n">
        <v>13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30</v>
      </c>
      <c r="D53" s="96" t="n">
        <v>37</v>
      </c>
      <c r="E53" s="95" t="n">
        <v>320</v>
      </c>
      <c r="F53" s="96" t="n">
        <v>38</v>
      </c>
      <c r="G53" s="95" t="n">
        <v>350</v>
      </c>
      <c r="H53" s="96" t="n">
        <v>42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2</v>
      </c>
      <c r="E54" s="42" t="n">
        <v>300</v>
      </c>
      <c r="F54" s="43" t="n">
        <v>6</v>
      </c>
      <c r="G54" s="42" t="s">
        <v>24</v>
      </c>
      <c r="H54" s="43" t="n">
        <v>2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30</v>
      </c>
      <c r="D55" s="100" t="n">
        <v>5</v>
      </c>
      <c r="E55" s="99" t="s">
        <v>24</v>
      </c>
      <c r="F55" s="100" t="n">
        <v>4</v>
      </c>
      <c r="G55" s="99" t="n">
        <v>350</v>
      </c>
      <c r="H55" s="100" t="n">
        <v>7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295</v>
      </c>
      <c r="D56" s="43" t="n">
        <v>6</v>
      </c>
      <c r="E56" s="42" t="n">
        <v>300</v>
      </c>
      <c r="F56" s="43" t="n">
        <v>8</v>
      </c>
      <c r="G56" s="42" t="n">
        <v>355</v>
      </c>
      <c r="H56" s="43" t="n">
        <v>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40</v>
      </c>
      <c r="D57" s="100" t="n">
        <v>10</v>
      </c>
      <c r="E57" s="99" t="n">
        <v>330</v>
      </c>
      <c r="F57" s="100" t="n">
        <v>11</v>
      </c>
      <c r="G57" s="99" t="n">
        <v>360</v>
      </c>
      <c r="H57" s="100" t="n">
        <v>17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00</v>
      </c>
      <c r="D58" s="43" t="n">
        <v>5</v>
      </c>
      <c r="E58" s="42" t="n">
        <v>300</v>
      </c>
      <c r="F58" s="43" t="n">
        <v>6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s">
        <v>24</v>
      </c>
      <c r="D59" s="100" t="n">
        <v>2</v>
      </c>
      <c r="E59" s="99" t="s">
        <v>24</v>
      </c>
      <c r="F59" s="100" t="n">
        <v>2</v>
      </c>
      <c r="G59" s="99" t="s">
        <v>24</v>
      </c>
      <c r="H59" s="100" t="n">
        <v>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20</v>
      </c>
      <c r="D60" s="43" t="n">
        <v>7</v>
      </c>
      <c r="E60" s="42" t="s">
        <v>24</v>
      </c>
      <c r="F60" s="43" t="n">
        <v>1</v>
      </c>
      <c r="G60" s="42" t="n">
        <v>360</v>
      </c>
      <c r="H60" s="43" t="n">
        <v>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/>
      <c r="F61" s="100"/>
      <c r="G61" s="99" t="s">
        <v>24</v>
      </c>
      <c r="H61" s="100" t="n">
        <v>1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/>
      <c r="F62" s="43"/>
      <c r="G62" s="42"/>
      <c r="H62" s="43"/>
    </row>
    <row r="63" s="35" customFormat="true" ht="12.75" hidden="false" customHeight="false" outlineLevel="0" collapsed="false">
      <c r="A63" s="136"/>
      <c r="B63" s="102" t="s">
        <v>77</v>
      </c>
      <c r="C63" s="103" t="n">
        <v>400</v>
      </c>
      <c r="D63" s="104" t="n">
        <v>64</v>
      </c>
      <c r="E63" s="103" t="n">
        <v>400</v>
      </c>
      <c r="F63" s="104" t="n">
        <v>51</v>
      </c>
      <c r="G63" s="103" t="n">
        <v>390</v>
      </c>
      <c r="H63" s="104" t="n">
        <v>40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00</v>
      </c>
      <c r="D64" s="43" t="n">
        <v>14</v>
      </c>
      <c r="E64" s="42" t="n">
        <v>360</v>
      </c>
      <c r="F64" s="43" t="n">
        <v>10</v>
      </c>
      <c r="G64" s="42" t="s">
        <v>24</v>
      </c>
      <c r="H64" s="43" t="n">
        <v>2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75</v>
      </c>
      <c r="D65" s="108" t="n">
        <v>11</v>
      </c>
      <c r="E65" s="107" t="n">
        <v>400</v>
      </c>
      <c r="F65" s="108" t="n">
        <v>12</v>
      </c>
      <c r="G65" s="107" t="n">
        <v>380</v>
      </c>
      <c r="H65" s="108" t="n">
        <v>16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95</v>
      </c>
      <c r="D66" s="43" t="n">
        <v>26</v>
      </c>
      <c r="E66" s="42" t="n">
        <v>420</v>
      </c>
      <c r="F66" s="43" t="n">
        <v>14</v>
      </c>
      <c r="G66" s="42" t="n">
        <v>440</v>
      </c>
      <c r="H66" s="43" t="n">
        <v>17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60</v>
      </c>
      <c r="D67" s="108" t="n">
        <v>12</v>
      </c>
      <c r="E67" s="107" t="n">
        <v>400</v>
      </c>
      <c r="F67" s="108" t="n">
        <v>12</v>
      </c>
      <c r="G67" s="107" t="s">
        <v>24</v>
      </c>
      <c r="H67" s="108" t="n">
        <v>4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1</v>
      </c>
      <c r="E68" s="42" t="s">
        <v>24</v>
      </c>
      <c r="F68" s="43" t="n">
        <v>3</v>
      </c>
      <c r="G68" s="42" t="s">
        <v>24</v>
      </c>
      <c r="H68" s="43" t="n">
        <v>1</v>
      </c>
    </row>
    <row r="69" s="35" customFormat="true" ht="12.75" hidden="false" customHeight="false" outlineLevel="0" collapsed="false">
      <c r="A69" s="131"/>
      <c r="B69" s="62" t="s">
        <v>83</v>
      </c>
      <c r="C69" s="63" t="s">
        <v>24</v>
      </c>
      <c r="D69" s="64" t="n">
        <v>2</v>
      </c>
      <c r="E69" s="63" t="s">
        <v>24</v>
      </c>
      <c r="F69" s="64" t="n">
        <v>4</v>
      </c>
      <c r="G69" s="63" t="s">
        <v>24</v>
      </c>
      <c r="H69" s="64" t="n">
        <v>1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 t="s">
        <v>24</v>
      </c>
      <c r="H71" s="68" t="n">
        <v>1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1</v>
      </c>
      <c r="E74" s="42" t="s">
        <v>24</v>
      </c>
      <c r="F74" s="43" t="n">
        <v>3</v>
      </c>
      <c r="G74" s="42"/>
      <c r="H74" s="43"/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1</v>
      </c>
      <c r="E75" s="67" t="s">
        <v>24</v>
      </c>
      <c r="F75" s="68" t="n">
        <v>1</v>
      </c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65</v>
      </c>
      <c r="D76" s="34" t="n">
        <v>25</v>
      </c>
      <c r="E76" s="33" t="n">
        <v>380</v>
      </c>
      <c r="F76" s="34" t="n">
        <v>24</v>
      </c>
      <c r="G76" s="33" t="n">
        <v>370</v>
      </c>
      <c r="H76" s="34" t="n">
        <v>18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5</v>
      </c>
      <c r="D77" s="39" t="n">
        <v>10</v>
      </c>
      <c r="E77" s="38" t="n">
        <v>395</v>
      </c>
      <c r="F77" s="39" t="n">
        <v>9</v>
      </c>
      <c r="G77" s="38" t="n">
        <v>370</v>
      </c>
      <c r="H77" s="39" t="n">
        <v>9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30</v>
      </c>
      <c r="D78" s="43" t="n">
        <v>15</v>
      </c>
      <c r="E78" s="42" t="n">
        <v>375</v>
      </c>
      <c r="F78" s="43" t="n">
        <v>15</v>
      </c>
      <c r="G78" s="42" t="n">
        <v>380</v>
      </c>
      <c r="H78" s="43" t="n">
        <v>9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10</v>
      </c>
      <c r="D79" s="47" t="n">
        <v>12</v>
      </c>
      <c r="E79" s="46" t="n">
        <v>295</v>
      </c>
      <c r="F79" s="47" t="n">
        <v>8</v>
      </c>
      <c r="G79" s="46" t="n">
        <v>300</v>
      </c>
      <c r="H79" s="47" t="n">
        <v>12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s">
        <v>24</v>
      </c>
      <c r="F80" s="43" t="n">
        <v>3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/>
      <c r="F83" s="51"/>
      <c r="G83" s="50" t="s">
        <v>24</v>
      </c>
      <c r="H83" s="51" t="n">
        <v>1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10</v>
      </c>
      <c r="D84" s="43" t="n">
        <v>6</v>
      </c>
      <c r="E84" s="42" t="s">
        <v>24</v>
      </c>
      <c r="F84" s="43" t="n">
        <v>2</v>
      </c>
      <c r="G84" s="42" t="s">
        <v>24</v>
      </c>
      <c r="H84" s="43" t="n">
        <v>2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2</v>
      </c>
      <c r="E85" s="50" t="s">
        <v>24</v>
      </c>
      <c r="F85" s="51" t="n">
        <v>3</v>
      </c>
      <c r="G85" s="50" t="n">
        <v>295</v>
      </c>
      <c r="H85" s="51" t="n">
        <v>5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1</v>
      </c>
      <c r="E86" s="112"/>
      <c r="F86" s="113"/>
      <c r="G86" s="112" t="s">
        <v>24</v>
      </c>
      <c r="H86" s="113" t="n">
        <v>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10</v>
      </c>
      <c r="D7" s="29" t="n">
        <v>2779</v>
      </c>
      <c r="E7" s="28" t="n">
        <v>420</v>
      </c>
      <c r="F7" s="29" t="n">
        <v>2548</v>
      </c>
      <c r="G7" s="28" t="n">
        <v>420</v>
      </c>
      <c r="H7" s="29" t="n">
        <v>2853</v>
      </c>
    </row>
    <row r="8" s="35" customFormat="true" ht="12.75" hidden="false" customHeight="false" outlineLevel="0" collapsed="false">
      <c r="A8" s="125"/>
      <c r="B8" s="32" t="s">
        <v>21</v>
      </c>
      <c r="C8" s="33" t="n">
        <v>405</v>
      </c>
      <c r="D8" s="34" t="n">
        <v>119</v>
      </c>
      <c r="E8" s="33" t="n">
        <v>420</v>
      </c>
      <c r="F8" s="34" t="n">
        <v>124</v>
      </c>
      <c r="G8" s="33" t="n">
        <v>415</v>
      </c>
      <c r="H8" s="34" t="n">
        <v>144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405</v>
      </c>
      <c r="D9" s="39" t="n">
        <v>70</v>
      </c>
      <c r="E9" s="38" t="n">
        <v>420</v>
      </c>
      <c r="F9" s="39" t="n">
        <v>81</v>
      </c>
      <c r="G9" s="38" t="n">
        <v>415</v>
      </c>
      <c r="H9" s="39" t="n">
        <v>85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10</v>
      </c>
      <c r="D10" s="43" t="n">
        <v>49</v>
      </c>
      <c r="E10" s="42" t="n">
        <v>420</v>
      </c>
      <c r="F10" s="43" t="n">
        <v>43</v>
      </c>
      <c r="G10" s="42" t="n">
        <v>420</v>
      </c>
      <c r="H10" s="43" t="n">
        <v>59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50</v>
      </c>
      <c r="D11" s="47" t="n">
        <v>224</v>
      </c>
      <c r="E11" s="46" t="n">
        <v>550</v>
      </c>
      <c r="F11" s="47" t="n">
        <v>196</v>
      </c>
      <c r="G11" s="46" t="n">
        <v>550</v>
      </c>
      <c r="H11" s="47" t="n">
        <v>228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50</v>
      </c>
      <c r="D12" s="43" t="n">
        <v>18</v>
      </c>
      <c r="E12" s="42" t="n">
        <v>600</v>
      </c>
      <c r="F12" s="43" t="n">
        <v>19</v>
      </c>
      <c r="G12" s="42" t="n">
        <v>550</v>
      </c>
      <c r="H12" s="43" t="n">
        <v>23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770</v>
      </c>
      <c r="D13" s="51" t="n">
        <v>15</v>
      </c>
      <c r="E13" s="50" t="n">
        <v>600</v>
      </c>
      <c r="F13" s="51" t="n">
        <v>16</v>
      </c>
      <c r="G13" s="50" t="n">
        <v>750</v>
      </c>
      <c r="H13" s="51" t="n">
        <v>21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75</v>
      </c>
      <c r="D14" s="43" t="n">
        <v>9</v>
      </c>
      <c r="E14" s="42" t="n">
        <v>470</v>
      </c>
      <c r="F14" s="43" t="n">
        <v>6</v>
      </c>
      <c r="G14" s="42" t="n">
        <v>550</v>
      </c>
      <c r="H14" s="43" t="n">
        <v>5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80</v>
      </c>
      <c r="D15" s="51" t="n">
        <v>49</v>
      </c>
      <c r="E15" s="50" t="n">
        <v>580</v>
      </c>
      <c r="F15" s="51" t="n">
        <v>53</v>
      </c>
      <c r="G15" s="50" t="n">
        <v>570</v>
      </c>
      <c r="H15" s="51" t="n">
        <v>51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95</v>
      </c>
      <c r="D16" s="43" t="n">
        <v>39</v>
      </c>
      <c r="E16" s="42" t="n">
        <v>500</v>
      </c>
      <c r="F16" s="43" t="n">
        <v>28</v>
      </c>
      <c r="G16" s="42" t="n">
        <v>515</v>
      </c>
      <c r="H16" s="43" t="n">
        <v>36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525</v>
      </c>
      <c r="D17" s="51" t="n">
        <v>11</v>
      </c>
      <c r="E17" s="50" t="n">
        <v>530</v>
      </c>
      <c r="F17" s="51" t="n">
        <v>9</v>
      </c>
      <c r="G17" s="50" t="n">
        <v>500</v>
      </c>
      <c r="H17" s="51" t="n">
        <v>8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95</v>
      </c>
      <c r="D18" s="43" t="n">
        <v>24</v>
      </c>
      <c r="E18" s="42" t="n">
        <v>545</v>
      </c>
      <c r="F18" s="43" t="n">
        <v>19</v>
      </c>
      <c r="G18" s="42" t="n">
        <v>570</v>
      </c>
      <c r="H18" s="43" t="n">
        <v>31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95</v>
      </c>
      <c r="D19" s="51" t="n">
        <v>21</v>
      </c>
      <c r="E19" s="50" t="n">
        <v>490</v>
      </c>
      <c r="F19" s="51" t="n">
        <v>20</v>
      </c>
      <c r="G19" s="50" t="n">
        <v>490</v>
      </c>
      <c r="H19" s="51" t="n">
        <v>24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520</v>
      </c>
      <c r="D20" s="43" t="n">
        <v>38</v>
      </c>
      <c r="E20" s="42" t="n">
        <v>500</v>
      </c>
      <c r="F20" s="43" t="n">
        <v>26</v>
      </c>
      <c r="G20" s="42" t="n">
        <v>500</v>
      </c>
      <c r="H20" s="43" t="n">
        <v>29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70</v>
      </c>
      <c r="D21" s="55" t="n">
        <v>299</v>
      </c>
      <c r="E21" s="54" t="n">
        <v>460</v>
      </c>
      <c r="F21" s="55" t="n">
        <v>281</v>
      </c>
      <c r="G21" s="54" t="n">
        <v>470</v>
      </c>
      <c r="H21" s="55" t="n">
        <v>292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65</v>
      </c>
      <c r="D22" s="43" t="n">
        <v>27</v>
      </c>
      <c r="E22" s="42" t="n">
        <v>520</v>
      </c>
      <c r="F22" s="43" t="n">
        <v>17</v>
      </c>
      <c r="G22" s="42" t="n">
        <v>560</v>
      </c>
      <c r="H22" s="43" t="n">
        <v>19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625</v>
      </c>
      <c r="D23" s="59" t="n">
        <v>5</v>
      </c>
      <c r="E23" s="58" t="s">
        <v>24</v>
      </c>
      <c r="F23" s="59" t="n">
        <v>2</v>
      </c>
      <c r="G23" s="58" t="n">
        <v>450</v>
      </c>
      <c r="H23" s="59" t="n">
        <v>5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525</v>
      </c>
      <c r="D24" s="43" t="n">
        <v>39</v>
      </c>
      <c r="E24" s="42" t="n">
        <v>550</v>
      </c>
      <c r="F24" s="43" t="n">
        <v>35</v>
      </c>
      <c r="G24" s="42" t="n">
        <v>545</v>
      </c>
      <c r="H24" s="43" t="n">
        <v>30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50</v>
      </c>
      <c r="D25" s="59" t="n">
        <v>52</v>
      </c>
      <c r="E25" s="58" t="n">
        <v>440</v>
      </c>
      <c r="F25" s="59" t="n">
        <v>70</v>
      </c>
      <c r="G25" s="58" t="n">
        <v>450</v>
      </c>
      <c r="H25" s="59" t="n">
        <v>59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60</v>
      </c>
      <c r="D26" s="43" t="n">
        <v>54</v>
      </c>
      <c r="E26" s="42" t="n">
        <v>485</v>
      </c>
      <c r="F26" s="43" t="n">
        <v>38</v>
      </c>
      <c r="G26" s="42" t="n">
        <v>480</v>
      </c>
      <c r="H26" s="43" t="n">
        <v>51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50</v>
      </c>
      <c r="D27" s="59" t="n">
        <v>37</v>
      </c>
      <c r="E27" s="58" t="n">
        <v>400</v>
      </c>
      <c r="F27" s="59" t="n">
        <v>39</v>
      </c>
      <c r="G27" s="58" t="n">
        <v>450</v>
      </c>
      <c r="H27" s="59" t="n">
        <v>44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60</v>
      </c>
      <c r="D28" s="43" t="n">
        <v>85</v>
      </c>
      <c r="E28" s="42" t="n">
        <v>480</v>
      </c>
      <c r="F28" s="43" t="n">
        <v>78</v>
      </c>
      <c r="G28" s="42" t="n">
        <v>480</v>
      </c>
      <c r="H28" s="43" t="n">
        <v>84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85</v>
      </c>
      <c r="D29" s="64" t="n">
        <v>400</v>
      </c>
      <c r="E29" s="63" t="n">
        <v>395</v>
      </c>
      <c r="F29" s="64" t="n">
        <v>399</v>
      </c>
      <c r="G29" s="63" t="n">
        <v>400</v>
      </c>
      <c r="H29" s="64" t="n">
        <v>412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95</v>
      </c>
      <c r="D30" s="43" t="n">
        <v>20</v>
      </c>
      <c r="E30" s="42" t="n">
        <v>360</v>
      </c>
      <c r="F30" s="43" t="n">
        <v>16</v>
      </c>
      <c r="G30" s="42" t="n">
        <v>395</v>
      </c>
      <c r="H30" s="43" t="n">
        <v>13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400</v>
      </c>
      <c r="D31" s="68" t="n">
        <v>34</v>
      </c>
      <c r="E31" s="67" t="n">
        <v>400</v>
      </c>
      <c r="F31" s="68" t="n">
        <v>34</v>
      </c>
      <c r="G31" s="67" t="n">
        <v>420</v>
      </c>
      <c r="H31" s="68" t="n">
        <v>37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70</v>
      </c>
      <c r="D32" s="43" t="n">
        <v>112</v>
      </c>
      <c r="E32" s="42" t="n">
        <v>390</v>
      </c>
      <c r="F32" s="43" t="n">
        <v>110</v>
      </c>
      <c r="G32" s="42" t="n">
        <v>380</v>
      </c>
      <c r="H32" s="43" t="n">
        <v>108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95</v>
      </c>
      <c r="D33" s="68" t="n">
        <v>36</v>
      </c>
      <c r="E33" s="67" t="n">
        <v>380</v>
      </c>
      <c r="F33" s="68" t="n">
        <v>24</v>
      </c>
      <c r="G33" s="67" t="n">
        <v>400</v>
      </c>
      <c r="H33" s="68" t="n">
        <v>39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95</v>
      </c>
      <c r="D34" s="43" t="n">
        <v>59</v>
      </c>
      <c r="E34" s="42" t="n">
        <v>395</v>
      </c>
      <c r="F34" s="43" t="n">
        <v>54</v>
      </c>
      <c r="G34" s="42" t="n">
        <v>410</v>
      </c>
      <c r="H34" s="43" t="n">
        <v>54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80</v>
      </c>
      <c r="D35" s="68" t="n">
        <v>127</v>
      </c>
      <c r="E35" s="67" t="n">
        <v>395</v>
      </c>
      <c r="F35" s="68" t="n">
        <v>145</v>
      </c>
      <c r="G35" s="67" t="n">
        <v>395</v>
      </c>
      <c r="H35" s="68" t="n">
        <v>142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60</v>
      </c>
      <c r="D36" s="43" t="n">
        <v>12</v>
      </c>
      <c r="E36" s="42" t="n">
        <v>360</v>
      </c>
      <c r="F36" s="43" t="n">
        <v>16</v>
      </c>
      <c r="G36" s="42" t="n">
        <v>380</v>
      </c>
      <c r="H36" s="43" t="n">
        <v>19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95</v>
      </c>
      <c r="D37" s="72" t="n">
        <v>123</v>
      </c>
      <c r="E37" s="71" t="n">
        <v>540</v>
      </c>
      <c r="F37" s="72" t="n">
        <v>92</v>
      </c>
      <c r="G37" s="71" t="n">
        <v>525</v>
      </c>
      <c r="H37" s="72" t="n">
        <v>115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00</v>
      </c>
      <c r="D38" s="43" t="n">
        <v>54</v>
      </c>
      <c r="E38" s="42" t="n">
        <v>550</v>
      </c>
      <c r="F38" s="43" t="n">
        <v>46</v>
      </c>
      <c r="G38" s="42" t="n">
        <v>583</v>
      </c>
      <c r="H38" s="43" t="n">
        <v>47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510</v>
      </c>
      <c r="D39" s="76" t="n">
        <v>43</v>
      </c>
      <c r="E39" s="75" t="n">
        <v>465</v>
      </c>
      <c r="F39" s="76" t="n">
        <v>26</v>
      </c>
      <c r="G39" s="75" t="n">
        <v>500</v>
      </c>
      <c r="H39" s="76" t="n">
        <v>38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60</v>
      </c>
      <c r="D40" s="43" t="n">
        <v>26</v>
      </c>
      <c r="E40" s="42" t="n">
        <v>500</v>
      </c>
      <c r="F40" s="43" t="n">
        <v>20</v>
      </c>
      <c r="G40" s="42" t="n">
        <v>485</v>
      </c>
      <c r="H40" s="43" t="n">
        <v>30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410</v>
      </c>
      <c r="D41" s="80" t="n">
        <v>224</v>
      </c>
      <c r="E41" s="79" t="n">
        <v>415</v>
      </c>
      <c r="F41" s="80" t="n">
        <v>207</v>
      </c>
      <c r="G41" s="79" t="n">
        <v>420</v>
      </c>
      <c r="H41" s="80" t="n">
        <v>232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400</v>
      </c>
      <c r="D42" s="43" t="n">
        <v>136</v>
      </c>
      <c r="E42" s="42" t="n">
        <v>415</v>
      </c>
      <c r="F42" s="43" t="n">
        <v>127</v>
      </c>
      <c r="G42" s="42" t="n">
        <v>420</v>
      </c>
      <c r="H42" s="43" t="n">
        <v>150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400</v>
      </c>
      <c r="D43" s="84" t="n">
        <v>53</v>
      </c>
      <c r="E43" s="83" t="n">
        <v>395</v>
      </c>
      <c r="F43" s="84" t="n">
        <v>43</v>
      </c>
      <c r="G43" s="83" t="n">
        <v>400</v>
      </c>
      <c r="H43" s="84" t="n">
        <v>43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50</v>
      </c>
      <c r="D44" s="43" t="n">
        <v>35</v>
      </c>
      <c r="E44" s="42" t="n">
        <v>450</v>
      </c>
      <c r="F44" s="43" t="n">
        <v>37</v>
      </c>
      <c r="G44" s="42" t="n">
        <v>465</v>
      </c>
      <c r="H44" s="43" t="n">
        <v>39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20</v>
      </c>
      <c r="D45" s="88" t="n">
        <v>356</v>
      </c>
      <c r="E45" s="87" t="n">
        <v>420</v>
      </c>
      <c r="F45" s="88" t="n">
        <v>283</v>
      </c>
      <c r="G45" s="87" t="n">
        <v>420</v>
      </c>
      <c r="H45" s="88" t="n">
        <v>364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40</v>
      </c>
      <c r="D46" s="43" t="n">
        <v>40</v>
      </c>
      <c r="E46" s="42" t="n">
        <v>455</v>
      </c>
      <c r="F46" s="43" t="n">
        <v>31</v>
      </c>
      <c r="G46" s="42" t="n">
        <v>430</v>
      </c>
      <c r="H46" s="43" t="n">
        <v>43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50</v>
      </c>
      <c r="D47" s="92" t="n">
        <v>17</v>
      </c>
      <c r="E47" s="91" t="n">
        <v>520</v>
      </c>
      <c r="F47" s="92" t="n">
        <v>7</v>
      </c>
      <c r="G47" s="91" t="n">
        <v>440</v>
      </c>
      <c r="H47" s="92" t="n">
        <v>18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410</v>
      </c>
      <c r="D48" s="43" t="n">
        <v>44</v>
      </c>
      <c r="E48" s="42" t="n">
        <v>400</v>
      </c>
      <c r="F48" s="43" t="n">
        <v>35</v>
      </c>
      <c r="G48" s="42" t="n">
        <v>400</v>
      </c>
      <c r="H48" s="43" t="n">
        <v>42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1</v>
      </c>
      <c r="G49" s="91" t="s">
        <v>24</v>
      </c>
      <c r="H49" s="92" t="n">
        <v>2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50</v>
      </c>
      <c r="D50" s="43" t="n">
        <v>35</v>
      </c>
      <c r="E50" s="42" t="n">
        <v>450</v>
      </c>
      <c r="F50" s="43" t="n">
        <v>20</v>
      </c>
      <c r="G50" s="42" t="n">
        <v>450</v>
      </c>
      <c r="H50" s="43" t="n">
        <v>20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25</v>
      </c>
      <c r="D51" s="92" t="n">
        <v>87</v>
      </c>
      <c r="E51" s="91" t="n">
        <v>435</v>
      </c>
      <c r="F51" s="92" t="n">
        <v>68</v>
      </c>
      <c r="G51" s="91" t="n">
        <v>450</v>
      </c>
      <c r="H51" s="92" t="n">
        <v>89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400</v>
      </c>
      <c r="D52" s="43" t="n">
        <v>131</v>
      </c>
      <c r="E52" s="42" t="n">
        <v>400</v>
      </c>
      <c r="F52" s="43" t="n">
        <v>121</v>
      </c>
      <c r="G52" s="42" t="n">
        <v>400</v>
      </c>
      <c r="H52" s="43" t="n">
        <v>150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75</v>
      </c>
      <c r="D53" s="96" t="n">
        <v>294</v>
      </c>
      <c r="E53" s="95" t="n">
        <v>380</v>
      </c>
      <c r="F53" s="96" t="n">
        <v>268</v>
      </c>
      <c r="G53" s="95" t="n">
        <v>390</v>
      </c>
      <c r="H53" s="96" t="n">
        <v>272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50</v>
      </c>
      <c r="D54" s="43" t="n">
        <v>18</v>
      </c>
      <c r="E54" s="42" t="n">
        <v>350</v>
      </c>
      <c r="F54" s="43" t="n">
        <v>9</v>
      </c>
      <c r="G54" s="42" t="n">
        <v>370</v>
      </c>
      <c r="H54" s="43" t="n">
        <v>5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70</v>
      </c>
      <c r="D55" s="100" t="n">
        <v>22</v>
      </c>
      <c r="E55" s="99" t="n">
        <v>385</v>
      </c>
      <c r="F55" s="100" t="n">
        <v>28</v>
      </c>
      <c r="G55" s="99" t="n">
        <v>375</v>
      </c>
      <c r="H55" s="100" t="n">
        <v>20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65</v>
      </c>
      <c r="D56" s="43" t="n">
        <v>26</v>
      </c>
      <c r="E56" s="42" t="n">
        <v>360</v>
      </c>
      <c r="F56" s="43" t="n">
        <v>21</v>
      </c>
      <c r="G56" s="42" t="n">
        <v>400</v>
      </c>
      <c r="H56" s="43" t="n">
        <v>28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0</v>
      </c>
      <c r="D57" s="100" t="n">
        <v>80</v>
      </c>
      <c r="E57" s="99" t="n">
        <v>400</v>
      </c>
      <c r="F57" s="100" t="n">
        <v>73</v>
      </c>
      <c r="G57" s="99" t="n">
        <v>395</v>
      </c>
      <c r="H57" s="100" t="n">
        <v>95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50</v>
      </c>
      <c r="D58" s="43" t="n">
        <v>53</v>
      </c>
      <c r="E58" s="42" t="n">
        <v>350</v>
      </c>
      <c r="F58" s="43" t="n">
        <v>53</v>
      </c>
      <c r="G58" s="42" t="n">
        <v>350</v>
      </c>
      <c r="H58" s="43" t="n">
        <v>28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50</v>
      </c>
      <c r="D59" s="100" t="n">
        <v>13</v>
      </c>
      <c r="E59" s="99" t="n">
        <v>345</v>
      </c>
      <c r="F59" s="100" t="n">
        <v>7</v>
      </c>
      <c r="G59" s="99" t="n">
        <v>380</v>
      </c>
      <c r="H59" s="100" t="n">
        <v>6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90</v>
      </c>
      <c r="D60" s="43" t="n">
        <v>39</v>
      </c>
      <c r="E60" s="42" t="n">
        <v>375</v>
      </c>
      <c r="F60" s="43" t="n">
        <v>45</v>
      </c>
      <c r="G60" s="42" t="n">
        <v>400</v>
      </c>
      <c r="H60" s="43" t="n">
        <v>55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80</v>
      </c>
      <c r="D61" s="100" t="n">
        <v>24</v>
      </c>
      <c r="E61" s="99" t="n">
        <v>400</v>
      </c>
      <c r="F61" s="100" t="n">
        <v>18</v>
      </c>
      <c r="G61" s="99" t="n">
        <v>410</v>
      </c>
      <c r="H61" s="100" t="n">
        <v>21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390</v>
      </c>
      <c r="D62" s="43" t="n">
        <v>19</v>
      </c>
      <c r="E62" s="42" t="n">
        <v>400</v>
      </c>
      <c r="F62" s="43" t="n">
        <v>14</v>
      </c>
      <c r="G62" s="42" t="n">
        <v>420</v>
      </c>
      <c r="H62" s="43" t="n">
        <v>14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60</v>
      </c>
      <c r="D63" s="104" t="n">
        <v>260</v>
      </c>
      <c r="E63" s="103" t="n">
        <v>450</v>
      </c>
      <c r="F63" s="104" t="n">
        <v>274</v>
      </c>
      <c r="G63" s="103" t="n">
        <v>460</v>
      </c>
      <c r="H63" s="104" t="n">
        <v>30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50</v>
      </c>
      <c r="D64" s="43" t="n">
        <v>27</v>
      </c>
      <c r="E64" s="42" t="n">
        <v>470</v>
      </c>
      <c r="F64" s="43" t="n">
        <v>35</v>
      </c>
      <c r="G64" s="42" t="n">
        <v>470</v>
      </c>
      <c r="H64" s="43" t="n">
        <v>39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50</v>
      </c>
      <c r="D65" s="108" t="n">
        <v>91</v>
      </c>
      <c r="E65" s="107" t="n">
        <v>440</v>
      </c>
      <c r="F65" s="108" t="n">
        <v>102</v>
      </c>
      <c r="G65" s="107" t="n">
        <v>440</v>
      </c>
      <c r="H65" s="108" t="n">
        <v>112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50</v>
      </c>
      <c r="D66" s="43" t="n">
        <v>79</v>
      </c>
      <c r="E66" s="42" t="n">
        <v>475</v>
      </c>
      <c r="F66" s="43" t="n">
        <v>84</v>
      </c>
      <c r="G66" s="42" t="n">
        <v>470</v>
      </c>
      <c r="H66" s="43" t="n">
        <v>93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50</v>
      </c>
      <c r="D67" s="108" t="n">
        <v>49</v>
      </c>
      <c r="E67" s="107" t="n">
        <v>520</v>
      </c>
      <c r="F67" s="108" t="n">
        <v>37</v>
      </c>
      <c r="G67" s="107" t="n">
        <v>510</v>
      </c>
      <c r="H67" s="108" t="n">
        <v>40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50</v>
      </c>
      <c r="D68" s="43" t="n">
        <v>14</v>
      </c>
      <c r="E68" s="42" t="n">
        <v>410</v>
      </c>
      <c r="F68" s="43" t="n">
        <v>16</v>
      </c>
      <c r="G68" s="42" t="n">
        <v>420</v>
      </c>
      <c r="H68" s="43" t="n">
        <v>25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20</v>
      </c>
      <c r="D69" s="64" t="n">
        <v>44</v>
      </c>
      <c r="E69" s="63" t="n">
        <v>420</v>
      </c>
      <c r="F69" s="64" t="n">
        <v>46</v>
      </c>
      <c r="G69" s="63" t="n">
        <v>420</v>
      </c>
      <c r="H69" s="64" t="n">
        <v>60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45</v>
      </c>
      <c r="D70" s="43" t="n">
        <v>6</v>
      </c>
      <c r="E70" s="42" t="n">
        <v>420</v>
      </c>
      <c r="F70" s="43" t="n">
        <v>11</v>
      </c>
      <c r="G70" s="42" t="n">
        <v>420</v>
      </c>
      <c r="H70" s="43" t="n">
        <v>8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n">
        <v>520</v>
      </c>
      <c r="D71" s="68" t="n">
        <v>8</v>
      </c>
      <c r="E71" s="67" t="n">
        <v>415</v>
      </c>
      <c r="F71" s="68" t="n">
        <v>6</v>
      </c>
      <c r="G71" s="67" t="n">
        <v>435</v>
      </c>
      <c r="H71" s="68" t="n">
        <v>10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2</v>
      </c>
      <c r="E72" s="42" t="s">
        <v>24</v>
      </c>
      <c r="F72" s="43" t="n">
        <v>1</v>
      </c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2</v>
      </c>
      <c r="E73" s="67" t="s">
        <v>24</v>
      </c>
      <c r="F73" s="68" t="n">
        <v>1</v>
      </c>
      <c r="G73" s="67" t="s">
        <v>24</v>
      </c>
      <c r="H73" s="68" t="n">
        <v>1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410</v>
      </c>
      <c r="D74" s="43" t="n">
        <v>21</v>
      </c>
      <c r="E74" s="42" t="n">
        <v>420</v>
      </c>
      <c r="F74" s="43" t="n">
        <v>27</v>
      </c>
      <c r="G74" s="42" t="n">
        <v>420</v>
      </c>
      <c r="H74" s="43" t="n">
        <v>31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385</v>
      </c>
      <c r="D75" s="68" t="n">
        <v>5</v>
      </c>
      <c r="E75" s="67"/>
      <c r="F75" s="68"/>
      <c r="G75" s="67" t="n">
        <v>400</v>
      </c>
      <c r="H75" s="68" t="n">
        <v>9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40</v>
      </c>
      <c r="D76" s="34" t="n">
        <v>110</v>
      </c>
      <c r="E76" s="33" t="n">
        <v>440</v>
      </c>
      <c r="F76" s="34" t="n">
        <v>95</v>
      </c>
      <c r="G76" s="33" t="n">
        <v>445</v>
      </c>
      <c r="H76" s="34" t="n">
        <v>96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90</v>
      </c>
      <c r="D77" s="39" t="n">
        <v>47</v>
      </c>
      <c r="E77" s="38" t="n">
        <v>450</v>
      </c>
      <c r="F77" s="39" t="n">
        <v>33</v>
      </c>
      <c r="G77" s="38" t="n">
        <v>480</v>
      </c>
      <c r="H77" s="39" t="n">
        <v>34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400</v>
      </c>
      <c r="D78" s="43" t="n">
        <v>63</v>
      </c>
      <c r="E78" s="42" t="n">
        <v>420</v>
      </c>
      <c r="F78" s="43" t="n">
        <v>62</v>
      </c>
      <c r="G78" s="42" t="n">
        <v>430</v>
      </c>
      <c r="H78" s="43" t="n">
        <v>62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60</v>
      </c>
      <c r="D79" s="47" t="n">
        <v>326</v>
      </c>
      <c r="E79" s="46" t="n">
        <v>350</v>
      </c>
      <c r="F79" s="47" t="n">
        <v>283</v>
      </c>
      <c r="G79" s="46" t="n">
        <v>370</v>
      </c>
      <c r="H79" s="47" t="n">
        <v>329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30</v>
      </c>
      <c r="D80" s="43" t="n">
        <v>50</v>
      </c>
      <c r="E80" s="42" t="n">
        <v>450</v>
      </c>
      <c r="F80" s="43" t="n">
        <v>34</v>
      </c>
      <c r="G80" s="42" t="n">
        <v>465</v>
      </c>
      <c r="H80" s="43" t="n">
        <v>34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410</v>
      </c>
      <c r="D81" s="51" t="n">
        <v>6</v>
      </c>
      <c r="E81" s="50" t="s">
        <v>24</v>
      </c>
      <c r="F81" s="51" t="n">
        <v>4</v>
      </c>
      <c r="G81" s="50" t="n">
        <v>380</v>
      </c>
      <c r="H81" s="51" t="n">
        <v>17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395</v>
      </c>
      <c r="D82" s="43" t="n">
        <v>10</v>
      </c>
      <c r="E82" s="42" t="n">
        <v>410</v>
      </c>
      <c r="F82" s="43" t="n">
        <v>12</v>
      </c>
      <c r="G82" s="42" t="n">
        <v>425</v>
      </c>
      <c r="H82" s="43" t="n">
        <v>12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380</v>
      </c>
      <c r="D83" s="51" t="n">
        <v>60</v>
      </c>
      <c r="E83" s="50" t="n">
        <v>380</v>
      </c>
      <c r="F83" s="51" t="n">
        <v>47</v>
      </c>
      <c r="G83" s="50" t="n">
        <v>395</v>
      </c>
      <c r="H83" s="51" t="n">
        <v>64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30</v>
      </c>
      <c r="D84" s="43" t="n">
        <v>33</v>
      </c>
      <c r="E84" s="42" t="n">
        <v>330</v>
      </c>
      <c r="F84" s="43" t="n">
        <v>26</v>
      </c>
      <c r="G84" s="42" t="n">
        <v>330</v>
      </c>
      <c r="H84" s="43" t="n">
        <v>16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15</v>
      </c>
      <c r="D85" s="51" t="n">
        <v>70</v>
      </c>
      <c r="E85" s="50" t="n">
        <v>310</v>
      </c>
      <c r="F85" s="51" t="n">
        <v>70</v>
      </c>
      <c r="G85" s="50" t="n">
        <v>325</v>
      </c>
      <c r="H85" s="51" t="n">
        <v>85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50</v>
      </c>
      <c r="D86" s="113" t="n">
        <v>97</v>
      </c>
      <c r="E86" s="112" t="n">
        <v>350</v>
      </c>
      <c r="F86" s="113" t="n">
        <v>90</v>
      </c>
      <c r="G86" s="112" t="n">
        <v>360</v>
      </c>
      <c r="H86" s="113" t="n">
        <v>10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95</v>
      </c>
      <c r="D7" s="29" t="n">
        <v>1663</v>
      </c>
      <c r="E7" s="28" t="n">
        <v>510</v>
      </c>
      <c r="F7" s="29" t="n">
        <v>1574</v>
      </c>
      <c r="G7" s="28" t="n">
        <v>515</v>
      </c>
      <c r="H7" s="29" t="n">
        <v>1782</v>
      </c>
    </row>
    <row r="8" s="35" customFormat="true" ht="12.75" hidden="false" customHeight="false" outlineLevel="0" collapsed="false">
      <c r="A8" s="31"/>
      <c r="B8" s="32" t="s">
        <v>21</v>
      </c>
      <c r="C8" s="33" t="n">
        <v>540</v>
      </c>
      <c r="D8" s="34" t="n">
        <v>71</v>
      </c>
      <c r="E8" s="33" t="n">
        <v>545</v>
      </c>
      <c r="F8" s="34" t="n">
        <v>79</v>
      </c>
      <c r="G8" s="33" t="n">
        <v>550</v>
      </c>
      <c r="H8" s="34" t="n">
        <v>89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525</v>
      </c>
      <c r="D9" s="39" t="n">
        <v>44</v>
      </c>
      <c r="E9" s="38" t="n">
        <v>520</v>
      </c>
      <c r="F9" s="39" t="n">
        <v>45</v>
      </c>
      <c r="G9" s="38" t="n">
        <v>540</v>
      </c>
      <c r="H9" s="39" t="n">
        <v>51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600</v>
      </c>
      <c r="D10" s="43" t="n">
        <v>27</v>
      </c>
      <c r="E10" s="42" t="n">
        <v>560</v>
      </c>
      <c r="F10" s="43" t="n">
        <v>34</v>
      </c>
      <c r="G10" s="42" t="n">
        <v>550</v>
      </c>
      <c r="H10" s="43" t="n">
        <v>3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95</v>
      </c>
      <c r="D11" s="47" t="n">
        <v>100</v>
      </c>
      <c r="E11" s="46" t="n">
        <v>720</v>
      </c>
      <c r="F11" s="47" t="n">
        <v>90</v>
      </c>
      <c r="G11" s="46" t="n">
        <v>680</v>
      </c>
      <c r="H11" s="47" t="n">
        <v>112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180</v>
      </c>
      <c r="D12" s="43" t="n">
        <v>8</v>
      </c>
      <c r="E12" s="42" t="n">
        <v>820</v>
      </c>
      <c r="F12" s="43" t="n">
        <v>7</v>
      </c>
      <c r="G12" s="42" t="n">
        <v>620</v>
      </c>
      <c r="H12" s="43" t="n">
        <v>10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1150</v>
      </c>
      <c r="D13" s="51" t="n">
        <v>7</v>
      </c>
      <c r="E13" s="50" t="n">
        <v>1075</v>
      </c>
      <c r="F13" s="51" t="n">
        <v>11</v>
      </c>
      <c r="G13" s="50" t="n">
        <v>950</v>
      </c>
      <c r="H13" s="51" t="n">
        <v>12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10</v>
      </c>
      <c r="D14" s="43" t="n">
        <v>10</v>
      </c>
      <c r="E14" s="42" t="n">
        <v>700</v>
      </c>
      <c r="F14" s="43" t="n">
        <v>5</v>
      </c>
      <c r="G14" s="42" t="n">
        <v>570</v>
      </c>
      <c r="H14" s="43" t="n">
        <v>6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800</v>
      </c>
      <c r="D15" s="51" t="n">
        <v>20</v>
      </c>
      <c r="E15" s="50" t="n">
        <v>750</v>
      </c>
      <c r="F15" s="51" t="n">
        <v>15</v>
      </c>
      <c r="G15" s="50" t="n">
        <v>725</v>
      </c>
      <c r="H15" s="51" t="n">
        <v>20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60</v>
      </c>
      <c r="D16" s="43" t="n">
        <v>20</v>
      </c>
      <c r="E16" s="42" t="n">
        <v>640</v>
      </c>
      <c r="F16" s="43" t="n">
        <v>15</v>
      </c>
      <c r="G16" s="42" t="n">
        <v>655</v>
      </c>
      <c r="H16" s="43" t="n">
        <v>1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880</v>
      </c>
      <c r="D17" s="51" t="n">
        <v>7</v>
      </c>
      <c r="E17" s="50" t="n">
        <v>690</v>
      </c>
      <c r="F17" s="51" t="n">
        <v>11</v>
      </c>
      <c r="G17" s="50" t="n">
        <v>680</v>
      </c>
      <c r="H17" s="51" t="n">
        <v>5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50</v>
      </c>
      <c r="D18" s="43" t="n">
        <v>13</v>
      </c>
      <c r="E18" s="42" t="n">
        <v>700</v>
      </c>
      <c r="F18" s="43" t="n">
        <v>8</v>
      </c>
      <c r="G18" s="42" t="n">
        <v>680</v>
      </c>
      <c r="H18" s="43" t="n">
        <v>16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51" t="n">
        <v>3</v>
      </c>
      <c r="E19" s="50" t="n">
        <v>650</v>
      </c>
      <c r="F19" s="51" t="n">
        <v>7</v>
      </c>
      <c r="G19" s="50" t="n">
        <v>495</v>
      </c>
      <c r="H19" s="51" t="n">
        <v>1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695</v>
      </c>
      <c r="D20" s="43" t="n">
        <v>12</v>
      </c>
      <c r="E20" s="42" t="n">
        <v>720</v>
      </c>
      <c r="F20" s="43" t="n">
        <v>11</v>
      </c>
      <c r="G20" s="42" t="n">
        <v>600</v>
      </c>
      <c r="H20" s="43" t="n">
        <v>16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730</v>
      </c>
      <c r="D21" s="55" t="n">
        <v>116</v>
      </c>
      <c r="E21" s="54" t="n">
        <v>675</v>
      </c>
      <c r="F21" s="55" t="n">
        <v>107</v>
      </c>
      <c r="G21" s="54" t="n">
        <v>670</v>
      </c>
      <c r="H21" s="55" t="n">
        <v>118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1100</v>
      </c>
      <c r="D22" s="43" t="n">
        <v>21</v>
      </c>
      <c r="E22" s="42" t="n">
        <v>850</v>
      </c>
      <c r="F22" s="43" t="n">
        <v>8</v>
      </c>
      <c r="G22" s="42" t="n">
        <v>825</v>
      </c>
      <c r="H22" s="43" t="n">
        <v>11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s">
        <v>24</v>
      </c>
      <c r="F23" s="59" t="n">
        <v>1</v>
      </c>
      <c r="G23" s="58" t="s">
        <v>24</v>
      </c>
      <c r="H23" s="59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825</v>
      </c>
      <c r="D24" s="43" t="n">
        <v>24</v>
      </c>
      <c r="E24" s="42" t="n">
        <v>760</v>
      </c>
      <c r="F24" s="43" t="n">
        <v>16</v>
      </c>
      <c r="G24" s="42" t="n">
        <v>820</v>
      </c>
      <c r="H24" s="43" t="n">
        <v>2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505</v>
      </c>
      <c r="D25" s="59" t="n">
        <v>15</v>
      </c>
      <c r="E25" s="58" t="n">
        <v>450</v>
      </c>
      <c r="F25" s="59" t="n">
        <v>22</v>
      </c>
      <c r="G25" s="58" t="n">
        <v>530</v>
      </c>
      <c r="H25" s="59" t="n">
        <v>15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800</v>
      </c>
      <c r="D26" s="43" t="n">
        <v>9</v>
      </c>
      <c r="E26" s="42" t="n">
        <v>720</v>
      </c>
      <c r="F26" s="43" t="n">
        <v>15</v>
      </c>
      <c r="G26" s="42" t="n">
        <v>750</v>
      </c>
      <c r="H26" s="43" t="n">
        <v>16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680</v>
      </c>
      <c r="D27" s="59" t="n">
        <v>19</v>
      </c>
      <c r="E27" s="58" t="n">
        <v>500</v>
      </c>
      <c r="F27" s="59" t="n">
        <v>13</v>
      </c>
      <c r="G27" s="58" t="n">
        <v>650</v>
      </c>
      <c r="H27" s="59" t="n">
        <v>16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640</v>
      </c>
      <c r="D28" s="43" t="n">
        <v>25</v>
      </c>
      <c r="E28" s="42" t="n">
        <v>690</v>
      </c>
      <c r="F28" s="43" t="n">
        <v>32</v>
      </c>
      <c r="G28" s="42" t="n">
        <v>660</v>
      </c>
      <c r="H28" s="43" t="n">
        <v>36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50</v>
      </c>
      <c r="D29" s="64" t="n">
        <v>192</v>
      </c>
      <c r="E29" s="63" t="n">
        <v>455</v>
      </c>
      <c r="F29" s="64" t="n">
        <v>194</v>
      </c>
      <c r="G29" s="63" t="n">
        <v>470</v>
      </c>
      <c r="H29" s="64" t="n">
        <v>229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4</v>
      </c>
      <c r="E30" s="42" t="s">
        <v>24</v>
      </c>
      <c r="F30" s="43" t="n">
        <v>2</v>
      </c>
      <c r="G30" s="42" t="n">
        <v>550</v>
      </c>
      <c r="H30" s="43" t="n">
        <v>5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60</v>
      </c>
      <c r="D31" s="68" t="n">
        <v>15</v>
      </c>
      <c r="E31" s="67" t="n">
        <v>540</v>
      </c>
      <c r="F31" s="68" t="n">
        <v>25</v>
      </c>
      <c r="G31" s="67" t="n">
        <v>520</v>
      </c>
      <c r="H31" s="68" t="n">
        <v>28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30</v>
      </c>
      <c r="D32" s="43" t="n">
        <v>65</v>
      </c>
      <c r="E32" s="42" t="n">
        <v>430</v>
      </c>
      <c r="F32" s="43" t="n">
        <v>49</v>
      </c>
      <c r="G32" s="42" t="n">
        <v>450</v>
      </c>
      <c r="H32" s="43" t="n">
        <v>67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40</v>
      </c>
      <c r="D33" s="68" t="n">
        <v>24</v>
      </c>
      <c r="E33" s="67" t="n">
        <v>450</v>
      </c>
      <c r="F33" s="68" t="n">
        <v>23</v>
      </c>
      <c r="G33" s="67" t="n">
        <v>450</v>
      </c>
      <c r="H33" s="68" t="n">
        <v>24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525</v>
      </c>
      <c r="D34" s="43" t="n">
        <v>8</v>
      </c>
      <c r="E34" s="42" t="n">
        <v>425</v>
      </c>
      <c r="F34" s="43" t="n">
        <v>9</v>
      </c>
      <c r="G34" s="42" t="n">
        <v>550</v>
      </c>
      <c r="H34" s="43" t="n">
        <v>15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80</v>
      </c>
      <c r="D35" s="68" t="n">
        <v>63</v>
      </c>
      <c r="E35" s="67" t="n">
        <v>470</v>
      </c>
      <c r="F35" s="68" t="n">
        <v>80</v>
      </c>
      <c r="G35" s="67" t="n">
        <v>475</v>
      </c>
      <c r="H35" s="68" t="n">
        <v>79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425</v>
      </c>
      <c r="D36" s="43" t="n">
        <v>13</v>
      </c>
      <c r="E36" s="42" t="n">
        <v>430</v>
      </c>
      <c r="F36" s="43" t="n">
        <v>6</v>
      </c>
      <c r="G36" s="42" t="n">
        <v>440</v>
      </c>
      <c r="H36" s="43" t="n">
        <v>11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680</v>
      </c>
      <c r="D37" s="72" t="n">
        <v>38</v>
      </c>
      <c r="E37" s="71" t="n">
        <v>720</v>
      </c>
      <c r="F37" s="72" t="n">
        <v>47</v>
      </c>
      <c r="G37" s="71" t="n">
        <v>700</v>
      </c>
      <c r="H37" s="72" t="n">
        <v>46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670</v>
      </c>
      <c r="D38" s="43" t="n">
        <v>17</v>
      </c>
      <c r="E38" s="42" t="n">
        <v>650</v>
      </c>
      <c r="F38" s="43" t="n">
        <v>19</v>
      </c>
      <c r="G38" s="42" t="n">
        <v>690</v>
      </c>
      <c r="H38" s="43" t="n">
        <v>1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700</v>
      </c>
      <c r="D39" s="76" t="n">
        <v>10</v>
      </c>
      <c r="E39" s="75" t="n">
        <v>580</v>
      </c>
      <c r="F39" s="76" t="n">
        <v>13</v>
      </c>
      <c r="G39" s="75" t="n">
        <v>725</v>
      </c>
      <c r="H39" s="76" t="n">
        <v>1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680</v>
      </c>
      <c r="D40" s="43" t="n">
        <v>11</v>
      </c>
      <c r="E40" s="42" t="n">
        <v>800</v>
      </c>
      <c r="F40" s="43" t="n">
        <v>15</v>
      </c>
      <c r="G40" s="42" t="n">
        <v>700</v>
      </c>
      <c r="H40" s="43" t="n">
        <v>17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485</v>
      </c>
      <c r="D41" s="80" t="n">
        <v>110</v>
      </c>
      <c r="E41" s="79" t="n">
        <v>510</v>
      </c>
      <c r="F41" s="80" t="n">
        <v>80</v>
      </c>
      <c r="G41" s="79" t="n">
        <v>550</v>
      </c>
      <c r="H41" s="80" t="n">
        <v>11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95</v>
      </c>
      <c r="D42" s="43" t="n">
        <v>61</v>
      </c>
      <c r="E42" s="42" t="n">
        <v>510</v>
      </c>
      <c r="F42" s="43" t="n">
        <v>54</v>
      </c>
      <c r="G42" s="42" t="n">
        <v>550</v>
      </c>
      <c r="H42" s="43" t="n">
        <v>65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50</v>
      </c>
      <c r="D43" s="84" t="n">
        <v>23</v>
      </c>
      <c r="E43" s="83" t="n">
        <v>470</v>
      </c>
      <c r="F43" s="84" t="n">
        <v>12</v>
      </c>
      <c r="G43" s="83" t="n">
        <v>450</v>
      </c>
      <c r="H43" s="84" t="n">
        <v>18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60</v>
      </c>
      <c r="D44" s="43" t="n">
        <v>26</v>
      </c>
      <c r="E44" s="42" t="n">
        <v>595</v>
      </c>
      <c r="F44" s="43" t="n">
        <v>14</v>
      </c>
      <c r="G44" s="42" t="n">
        <v>560</v>
      </c>
      <c r="H44" s="43" t="n">
        <v>35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510</v>
      </c>
      <c r="D45" s="88" t="n">
        <v>101</v>
      </c>
      <c r="E45" s="87" t="n">
        <v>525</v>
      </c>
      <c r="F45" s="88" t="n">
        <v>101</v>
      </c>
      <c r="G45" s="87" t="n">
        <v>550</v>
      </c>
      <c r="H45" s="88" t="n">
        <v>110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570</v>
      </c>
      <c r="D46" s="43" t="n">
        <v>11</v>
      </c>
      <c r="E46" s="42" t="n">
        <v>470</v>
      </c>
      <c r="F46" s="43" t="n">
        <v>12</v>
      </c>
      <c r="G46" s="42" t="n">
        <v>530</v>
      </c>
      <c r="H46" s="43" t="n">
        <v>11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600</v>
      </c>
      <c r="D47" s="92" t="n">
        <v>7</v>
      </c>
      <c r="E47" s="91" t="s">
        <v>24</v>
      </c>
      <c r="F47" s="92" t="n">
        <v>3</v>
      </c>
      <c r="G47" s="91" t="s">
        <v>24</v>
      </c>
      <c r="H47" s="92" t="n">
        <v>1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50</v>
      </c>
      <c r="D48" s="43" t="n">
        <v>12</v>
      </c>
      <c r="E48" s="42" t="n">
        <v>430</v>
      </c>
      <c r="F48" s="43" t="n">
        <v>7</v>
      </c>
      <c r="G48" s="42" t="n">
        <v>500</v>
      </c>
      <c r="H48" s="43" t="n">
        <v>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1</v>
      </c>
      <c r="E49" s="91"/>
      <c r="F49" s="92"/>
      <c r="G49" s="91" t="s">
        <v>24</v>
      </c>
      <c r="H49" s="92" t="n">
        <v>1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50</v>
      </c>
      <c r="D50" s="43" t="n">
        <v>7</v>
      </c>
      <c r="E50" s="42" t="n">
        <v>600</v>
      </c>
      <c r="F50" s="43" t="n">
        <v>6</v>
      </c>
      <c r="G50" s="42" t="n">
        <v>590</v>
      </c>
      <c r="H50" s="43" t="n">
        <v>12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75</v>
      </c>
      <c r="D51" s="92" t="n">
        <v>29</v>
      </c>
      <c r="E51" s="91" t="n">
        <v>620</v>
      </c>
      <c r="F51" s="92" t="n">
        <v>28</v>
      </c>
      <c r="G51" s="91" t="n">
        <v>550</v>
      </c>
      <c r="H51" s="92" t="n">
        <v>28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90</v>
      </c>
      <c r="D52" s="43" t="n">
        <v>34</v>
      </c>
      <c r="E52" s="42" t="n">
        <v>500</v>
      </c>
      <c r="F52" s="43" t="n">
        <v>45</v>
      </c>
      <c r="G52" s="42" t="n">
        <v>520</v>
      </c>
      <c r="H52" s="43" t="n">
        <v>50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50</v>
      </c>
      <c r="D53" s="96" t="n">
        <v>317</v>
      </c>
      <c r="E53" s="95" t="n">
        <v>465</v>
      </c>
      <c r="F53" s="96" t="n">
        <v>294</v>
      </c>
      <c r="G53" s="95" t="n">
        <v>465</v>
      </c>
      <c r="H53" s="96" t="n">
        <v>34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2</v>
      </c>
      <c r="E54" s="42" t="s">
        <v>24</v>
      </c>
      <c r="F54" s="43" t="n">
        <v>1</v>
      </c>
      <c r="G54" s="42" t="s">
        <v>2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75</v>
      </c>
      <c r="D55" s="100" t="n">
        <v>11</v>
      </c>
      <c r="E55" s="99" t="n">
        <v>550</v>
      </c>
      <c r="F55" s="100" t="n">
        <v>7</v>
      </c>
      <c r="G55" s="99" t="n">
        <v>455</v>
      </c>
      <c r="H55" s="100" t="n">
        <v>13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4</v>
      </c>
      <c r="E56" s="42" t="n">
        <v>430</v>
      </c>
      <c r="F56" s="43" t="n">
        <v>11</v>
      </c>
      <c r="G56" s="42" t="n">
        <v>425</v>
      </c>
      <c r="H56" s="43" t="n">
        <v>20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65</v>
      </c>
      <c r="D57" s="100" t="n">
        <v>72</v>
      </c>
      <c r="E57" s="99" t="n">
        <v>500</v>
      </c>
      <c r="F57" s="100" t="n">
        <v>65</v>
      </c>
      <c r="G57" s="99" t="n">
        <v>500</v>
      </c>
      <c r="H57" s="100" t="n">
        <v>62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30</v>
      </c>
      <c r="D58" s="43" t="n">
        <v>24</v>
      </c>
      <c r="E58" s="42" t="n">
        <v>470</v>
      </c>
      <c r="F58" s="43" t="n">
        <v>21</v>
      </c>
      <c r="G58" s="42" t="n">
        <v>460</v>
      </c>
      <c r="H58" s="43" t="n">
        <v>38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480</v>
      </c>
      <c r="D59" s="100" t="n">
        <v>15</v>
      </c>
      <c r="E59" s="99" t="n">
        <v>500</v>
      </c>
      <c r="F59" s="100" t="n">
        <v>15</v>
      </c>
      <c r="G59" s="99" t="n">
        <v>495</v>
      </c>
      <c r="H59" s="100" t="n">
        <v>1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80</v>
      </c>
      <c r="D60" s="43" t="n">
        <v>48</v>
      </c>
      <c r="E60" s="42" t="n">
        <v>475</v>
      </c>
      <c r="F60" s="43" t="n">
        <v>45</v>
      </c>
      <c r="G60" s="42" t="n">
        <v>460</v>
      </c>
      <c r="H60" s="43" t="n">
        <v>5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30</v>
      </c>
      <c r="D61" s="100" t="n">
        <v>65</v>
      </c>
      <c r="E61" s="99" t="n">
        <v>445</v>
      </c>
      <c r="F61" s="100" t="n">
        <v>56</v>
      </c>
      <c r="G61" s="99" t="n">
        <v>460</v>
      </c>
      <c r="H61" s="100" t="n">
        <v>66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50</v>
      </c>
      <c r="D62" s="43" t="n">
        <v>76</v>
      </c>
      <c r="E62" s="42" t="n">
        <v>460</v>
      </c>
      <c r="F62" s="43" t="n">
        <v>73</v>
      </c>
      <c r="G62" s="42" t="n">
        <v>460</v>
      </c>
      <c r="H62" s="43" t="n">
        <v>81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40</v>
      </c>
      <c r="D63" s="104" t="n">
        <v>145</v>
      </c>
      <c r="E63" s="103" t="n">
        <v>650</v>
      </c>
      <c r="F63" s="104" t="n">
        <v>163</v>
      </c>
      <c r="G63" s="103" t="n">
        <v>650</v>
      </c>
      <c r="H63" s="104" t="n">
        <v>137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545</v>
      </c>
      <c r="D64" s="43" t="n">
        <v>23</v>
      </c>
      <c r="E64" s="42" t="n">
        <v>720</v>
      </c>
      <c r="F64" s="43" t="n">
        <v>13</v>
      </c>
      <c r="G64" s="42" t="n">
        <v>660</v>
      </c>
      <c r="H64" s="43" t="n">
        <v>18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80</v>
      </c>
      <c r="D65" s="108" t="n">
        <v>57</v>
      </c>
      <c r="E65" s="107" t="n">
        <v>575</v>
      </c>
      <c r="F65" s="108" t="n">
        <v>70</v>
      </c>
      <c r="G65" s="107" t="n">
        <v>590</v>
      </c>
      <c r="H65" s="108" t="n">
        <v>58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730</v>
      </c>
      <c r="D66" s="43" t="n">
        <v>32</v>
      </c>
      <c r="E66" s="42" t="n">
        <v>690</v>
      </c>
      <c r="F66" s="43" t="n">
        <v>44</v>
      </c>
      <c r="G66" s="42" t="n">
        <v>650</v>
      </c>
      <c r="H66" s="43" t="n">
        <v>2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900</v>
      </c>
      <c r="D67" s="108" t="n">
        <v>25</v>
      </c>
      <c r="E67" s="107" t="n">
        <v>950</v>
      </c>
      <c r="F67" s="108" t="n">
        <v>25</v>
      </c>
      <c r="G67" s="107" t="n">
        <v>950</v>
      </c>
      <c r="H67" s="108" t="n">
        <v>2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680</v>
      </c>
      <c r="D68" s="43" t="n">
        <v>8</v>
      </c>
      <c r="E68" s="42" t="n">
        <v>660</v>
      </c>
      <c r="F68" s="43" t="n">
        <v>11</v>
      </c>
      <c r="G68" s="42" t="s">
        <v>24</v>
      </c>
      <c r="H68" s="43" t="n">
        <v>4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50</v>
      </c>
      <c r="D69" s="64" t="n">
        <v>85</v>
      </c>
      <c r="E69" s="63" t="n">
        <v>550</v>
      </c>
      <c r="F69" s="64" t="n">
        <v>72</v>
      </c>
      <c r="G69" s="63" t="n">
        <v>530</v>
      </c>
      <c r="H69" s="64" t="n">
        <v>76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550</v>
      </c>
      <c r="D70" s="43" t="n">
        <v>8</v>
      </c>
      <c r="E70" s="42" t="n">
        <v>510</v>
      </c>
      <c r="F70" s="43" t="n">
        <v>7</v>
      </c>
      <c r="G70" s="42" t="n">
        <v>630</v>
      </c>
      <c r="H70" s="43" t="n">
        <v>10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610</v>
      </c>
      <c r="D71" s="68" t="n">
        <v>48</v>
      </c>
      <c r="E71" s="67" t="n">
        <v>575</v>
      </c>
      <c r="F71" s="68" t="n">
        <v>39</v>
      </c>
      <c r="G71" s="67" t="n">
        <v>540</v>
      </c>
      <c r="H71" s="68" t="n">
        <v>42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 t="s">
        <v>24</v>
      </c>
      <c r="D72" s="43" t="n">
        <v>2</v>
      </c>
      <c r="E72" s="42"/>
      <c r="F72" s="43"/>
      <c r="G72" s="42" t="s">
        <v>24</v>
      </c>
      <c r="H72" s="43" t="n">
        <v>1</v>
      </c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24</v>
      </c>
      <c r="D73" s="68" t="n">
        <v>3</v>
      </c>
      <c r="E73" s="67" t="s">
        <v>24</v>
      </c>
      <c r="F73" s="68" t="n">
        <v>4</v>
      </c>
      <c r="G73" s="67" t="s">
        <v>24</v>
      </c>
      <c r="H73" s="68" t="n">
        <v>3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450</v>
      </c>
      <c r="D74" s="43" t="n">
        <v>20</v>
      </c>
      <c r="E74" s="42" t="n">
        <v>460</v>
      </c>
      <c r="F74" s="43" t="n">
        <v>18</v>
      </c>
      <c r="G74" s="42" t="n">
        <v>490</v>
      </c>
      <c r="H74" s="43" t="n">
        <v>16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4</v>
      </c>
      <c r="E75" s="67" t="s">
        <v>24</v>
      </c>
      <c r="F75" s="68" t="n">
        <v>4</v>
      </c>
      <c r="G75" s="67" t="s">
        <v>24</v>
      </c>
      <c r="H75" s="68" t="n">
        <v>4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610</v>
      </c>
      <c r="D76" s="34" t="n">
        <v>66</v>
      </c>
      <c r="E76" s="33" t="n">
        <v>600</v>
      </c>
      <c r="F76" s="34" t="n">
        <v>68</v>
      </c>
      <c r="G76" s="33" t="n">
        <v>600</v>
      </c>
      <c r="H76" s="34" t="n">
        <v>65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50</v>
      </c>
      <c r="D77" s="39" t="n">
        <v>34</v>
      </c>
      <c r="E77" s="38" t="n">
        <v>665</v>
      </c>
      <c r="F77" s="39" t="n">
        <v>29</v>
      </c>
      <c r="G77" s="38" t="n">
        <v>700</v>
      </c>
      <c r="H77" s="39" t="n">
        <v>27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580</v>
      </c>
      <c r="D78" s="43" t="n">
        <v>32</v>
      </c>
      <c r="E78" s="42" t="n">
        <v>530</v>
      </c>
      <c r="F78" s="43" t="n">
        <v>39</v>
      </c>
      <c r="G78" s="42" t="n">
        <v>530</v>
      </c>
      <c r="H78" s="43" t="n">
        <v>38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50</v>
      </c>
      <c r="D79" s="47" t="n">
        <v>322</v>
      </c>
      <c r="E79" s="46" t="n">
        <v>460</v>
      </c>
      <c r="F79" s="47" t="n">
        <v>279</v>
      </c>
      <c r="G79" s="46" t="n">
        <v>460</v>
      </c>
      <c r="H79" s="47" t="n">
        <v>337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90</v>
      </c>
      <c r="D80" s="43" t="n">
        <v>67</v>
      </c>
      <c r="E80" s="42" t="n">
        <v>600</v>
      </c>
      <c r="F80" s="43" t="n">
        <v>63</v>
      </c>
      <c r="G80" s="42" t="n">
        <v>600</v>
      </c>
      <c r="H80" s="43" t="n">
        <v>79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40</v>
      </c>
      <c r="D81" s="51" t="n">
        <v>45</v>
      </c>
      <c r="E81" s="50" t="n">
        <v>430</v>
      </c>
      <c r="F81" s="51" t="n">
        <v>46</v>
      </c>
      <c r="G81" s="50" t="n">
        <v>450</v>
      </c>
      <c r="H81" s="51" t="n">
        <v>39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50</v>
      </c>
      <c r="D82" s="43" t="n">
        <v>24</v>
      </c>
      <c r="E82" s="42" t="n">
        <v>500</v>
      </c>
      <c r="F82" s="43" t="n">
        <v>14</v>
      </c>
      <c r="G82" s="42" t="n">
        <v>490</v>
      </c>
      <c r="H82" s="43" t="n">
        <v>24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70</v>
      </c>
      <c r="D83" s="51" t="n">
        <v>52</v>
      </c>
      <c r="E83" s="50" t="n">
        <v>495</v>
      </c>
      <c r="F83" s="51" t="n">
        <v>56</v>
      </c>
      <c r="G83" s="50" t="n">
        <v>490</v>
      </c>
      <c r="H83" s="51" t="n">
        <v>6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420</v>
      </c>
      <c r="D84" s="43" t="n">
        <v>5</v>
      </c>
      <c r="E84" s="42" t="n">
        <v>410</v>
      </c>
      <c r="F84" s="43" t="n">
        <v>6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415</v>
      </c>
      <c r="D85" s="51" t="n">
        <v>52</v>
      </c>
      <c r="E85" s="50" t="n">
        <v>420</v>
      </c>
      <c r="F85" s="51" t="n">
        <v>33</v>
      </c>
      <c r="G85" s="50" t="n">
        <v>430</v>
      </c>
      <c r="H85" s="51" t="n">
        <v>52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20</v>
      </c>
      <c r="D86" s="113" t="n">
        <v>77</v>
      </c>
      <c r="E86" s="112" t="n">
        <v>425</v>
      </c>
      <c r="F86" s="113" t="n">
        <v>61</v>
      </c>
      <c r="G86" s="112" t="n">
        <v>430</v>
      </c>
      <c r="H86" s="113" t="n">
        <v>75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70</v>
      </c>
      <c r="D7" s="145" t="n">
        <v>336</v>
      </c>
      <c r="E7" s="144" t="n">
        <v>380</v>
      </c>
      <c r="F7" s="145" t="n">
        <v>347</v>
      </c>
      <c r="G7" s="144" t="n">
        <v>370</v>
      </c>
      <c r="H7" s="145" t="n">
        <v>334</v>
      </c>
    </row>
    <row r="8" customFormat="false" ht="12.75" hidden="false" customHeight="false" outlineLevel="0" collapsed="false">
      <c r="A8" s="31"/>
      <c r="B8" s="32" t="s">
        <v>21</v>
      </c>
      <c r="C8" s="33" t="n">
        <v>320</v>
      </c>
      <c r="D8" s="146" t="n">
        <v>6</v>
      </c>
      <c r="E8" s="33" t="n">
        <v>335</v>
      </c>
      <c r="F8" s="146" t="n">
        <v>7</v>
      </c>
      <c r="G8" s="33" t="n">
        <v>350</v>
      </c>
      <c r="H8" s="146" t="n">
        <v>11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24</v>
      </c>
      <c r="D9" s="147" t="n">
        <v>4</v>
      </c>
      <c r="E9" s="38" t="n">
        <v>330</v>
      </c>
      <c r="F9" s="147" t="n">
        <v>5</v>
      </c>
      <c r="G9" s="38" t="n">
        <v>350</v>
      </c>
      <c r="H9" s="147" t="n">
        <v>9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2</v>
      </c>
      <c r="E10" s="42" t="s">
        <v>24</v>
      </c>
      <c r="F10" s="148" t="n">
        <v>2</v>
      </c>
      <c r="G10" s="42" t="s">
        <v>24</v>
      </c>
      <c r="H10" s="148" t="n">
        <v>2</v>
      </c>
    </row>
    <row r="11" customFormat="false" ht="12.75" hidden="false" customHeight="false" outlineLevel="0" collapsed="false">
      <c r="A11" s="44"/>
      <c r="B11" s="45" t="s">
        <v>25</v>
      </c>
      <c r="C11" s="46" t="n">
        <v>465</v>
      </c>
      <c r="D11" s="149" t="n">
        <v>34</v>
      </c>
      <c r="E11" s="46" t="n">
        <v>460</v>
      </c>
      <c r="F11" s="149" t="n">
        <v>29</v>
      </c>
      <c r="G11" s="46" t="n">
        <v>460</v>
      </c>
      <c r="H11" s="149" t="n">
        <v>35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2</v>
      </c>
      <c r="E12" s="42" t="s">
        <v>24</v>
      </c>
      <c r="F12" s="148" t="n">
        <v>3</v>
      </c>
      <c r="G12" s="42" t="s">
        <v>24</v>
      </c>
      <c r="H12" s="148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550</v>
      </c>
      <c r="D13" s="150" t="n">
        <v>6</v>
      </c>
      <c r="E13" s="50" t="s">
        <v>24</v>
      </c>
      <c r="F13" s="150" t="n">
        <v>3</v>
      </c>
      <c r="G13" s="50" t="s">
        <v>24</v>
      </c>
      <c r="H13" s="150" t="n">
        <v>1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148" t="n">
        <v>4</v>
      </c>
      <c r="E14" s="42" t="s">
        <v>24</v>
      </c>
      <c r="F14" s="148" t="n">
        <v>3</v>
      </c>
      <c r="G14" s="42" t="s">
        <v>24</v>
      </c>
      <c r="H14" s="148" t="n">
        <v>3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90</v>
      </c>
      <c r="D15" s="150" t="n">
        <v>7</v>
      </c>
      <c r="E15" s="50" t="n">
        <v>500</v>
      </c>
      <c r="F15" s="150" t="n">
        <v>5</v>
      </c>
      <c r="G15" s="50" t="n">
        <v>430</v>
      </c>
      <c r="H15" s="150" t="n">
        <v>10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s">
        <v>24</v>
      </c>
      <c r="D16" s="148" t="n">
        <v>3</v>
      </c>
      <c r="E16" s="42" t="n">
        <v>420</v>
      </c>
      <c r="F16" s="148" t="n">
        <v>7</v>
      </c>
      <c r="G16" s="42" t="n">
        <v>460</v>
      </c>
      <c r="H16" s="148" t="n">
        <v>5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3</v>
      </c>
      <c r="E17" s="50" t="s">
        <v>24</v>
      </c>
      <c r="F17" s="150" t="n">
        <v>2</v>
      </c>
      <c r="G17" s="50" t="s">
        <v>24</v>
      </c>
      <c r="H17" s="150" t="n">
        <v>2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420</v>
      </c>
      <c r="D18" s="148" t="n">
        <v>6</v>
      </c>
      <c r="E18" s="42" t="n">
        <v>490</v>
      </c>
      <c r="F18" s="148" t="n">
        <v>5</v>
      </c>
      <c r="G18" s="42" t="n">
        <v>450</v>
      </c>
      <c r="H18" s="148" t="n">
        <v>7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1</v>
      </c>
      <c r="E19" s="50"/>
      <c r="F19" s="150"/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2</v>
      </c>
      <c r="E20" s="42" t="s">
        <v>24</v>
      </c>
      <c r="F20" s="148" t="n">
        <v>1</v>
      </c>
      <c r="G20" s="42" t="s">
        <v>24</v>
      </c>
      <c r="H20" s="148" t="n">
        <v>4</v>
      </c>
    </row>
    <row r="21" customFormat="false" ht="12.75" hidden="false" customHeight="false" outlineLevel="0" collapsed="false">
      <c r="A21" s="52"/>
      <c r="B21" s="53" t="s">
        <v>35</v>
      </c>
      <c r="C21" s="54" t="n">
        <v>395</v>
      </c>
      <c r="D21" s="151" t="n">
        <v>44</v>
      </c>
      <c r="E21" s="54" t="n">
        <v>390</v>
      </c>
      <c r="F21" s="151" t="n">
        <v>56</v>
      </c>
      <c r="G21" s="54" t="n">
        <v>390</v>
      </c>
      <c r="H21" s="151" t="n">
        <v>4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3</v>
      </c>
      <c r="E22" s="42" t="s">
        <v>24</v>
      </c>
      <c r="F22" s="148" t="n">
        <v>3</v>
      </c>
      <c r="G22" s="42" t="s">
        <v>24</v>
      </c>
      <c r="H22" s="148" t="n">
        <v>4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3</v>
      </c>
      <c r="E23" s="58" t="s">
        <v>24</v>
      </c>
      <c r="F23" s="152" t="n">
        <v>2</v>
      </c>
      <c r="G23" s="58" t="s">
        <v>24</v>
      </c>
      <c r="H23" s="152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s">
        <v>24</v>
      </c>
      <c r="D24" s="148" t="n">
        <v>1</v>
      </c>
      <c r="E24" s="42" t="n">
        <v>400</v>
      </c>
      <c r="F24" s="148" t="n">
        <v>5</v>
      </c>
      <c r="G24" s="42" t="n">
        <v>400</v>
      </c>
      <c r="H24" s="148" t="n">
        <v>6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390</v>
      </c>
      <c r="D25" s="152" t="n">
        <v>14</v>
      </c>
      <c r="E25" s="58" t="n">
        <v>400</v>
      </c>
      <c r="F25" s="152" t="n">
        <v>10</v>
      </c>
      <c r="G25" s="58" t="n">
        <v>380</v>
      </c>
      <c r="H25" s="152" t="n">
        <v>19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s">
        <v>24</v>
      </c>
      <c r="D26" s="148" t="n">
        <v>3</v>
      </c>
      <c r="E26" s="42" t="n">
        <v>475</v>
      </c>
      <c r="F26" s="148" t="n">
        <v>7</v>
      </c>
      <c r="G26" s="42" t="n">
        <v>450</v>
      </c>
      <c r="H26" s="148" t="n">
        <v>7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50</v>
      </c>
      <c r="D27" s="152" t="n">
        <v>9</v>
      </c>
      <c r="E27" s="58" t="n">
        <v>350</v>
      </c>
      <c r="F27" s="152" t="n">
        <v>10</v>
      </c>
      <c r="G27" s="58" t="s">
        <v>24</v>
      </c>
      <c r="H27" s="152" t="n">
        <v>3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95</v>
      </c>
      <c r="D28" s="148" t="n">
        <v>11</v>
      </c>
      <c r="E28" s="42" t="n">
        <v>380</v>
      </c>
      <c r="F28" s="148" t="n">
        <v>19</v>
      </c>
      <c r="G28" s="42" t="n">
        <v>375</v>
      </c>
      <c r="H28" s="148" t="n">
        <v>8</v>
      </c>
    </row>
    <row r="29" customFormat="false" ht="12.75" hidden="false" customHeight="false" outlineLevel="0" collapsed="false">
      <c r="A29" s="61"/>
      <c r="B29" s="62" t="s">
        <v>43</v>
      </c>
      <c r="C29" s="63" t="n">
        <v>340</v>
      </c>
      <c r="D29" s="153" t="n">
        <v>49</v>
      </c>
      <c r="E29" s="63" t="n">
        <v>350</v>
      </c>
      <c r="F29" s="153" t="n">
        <v>55</v>
      </c>
      <c r="G29" s="63" t="n">
        <v>350</v>
      </c>
      <c r="H29" s="153" t="n">
        <v>53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2</v>
      </c>
      <c r="E30" s="42" t="s">
        <v>24</v>
      </c>
      <c r="F30" s="148" t="n">
        <v>4</v>
      </c>
      <c r="G30" s="42" t="s">
        <v>24</v>
      </c>
      <c r="H30" s="148" t="n">
        <v>3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 t="s">
        <v>24</v>
      </c>
      <c r="H31" s="154" t="n">
        <v>1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24</v>
      </c>
      <c r="D32" s="148" t="n">
        <v>3</v>
      </c>
      <c r="E32" s="42" t="s">
        <v>24</v>
      </c>
      <c r="F32" s="148" t="n">
        <v>1</v>
      </c>
      <c r="G32" s="42" t="s">
        <v>24</v>
      </c>
      <c r="H32" s="148" t="n">
        <v>2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35</v>
      </c>
      <c r="D33" s="154" t="n">
        <v>18</v>
      </c>
      <c r="E33" s="67" t="n">
        <v>330</v>
      </c>
      <c r="F33" s="154" t="n">
        <v>23</v>
      </c>
      <c r="G33" s="67" t="n">
        <v>350</v>
      </c>
      <c r="H33" s="154" t="n">
        <v>19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370</v>
      </c>
      <c r="D34" s="148" t="n">
        <v>8</v>
      </c>
      <c r="E34" s="42" t="n">
        <v>380</v>
      </c>
      <c r="F34" s="148" t="n">
        <v>9</v>
      </c>
      <c r="G34" s="42" t="n">
        <v>360</v>
      </c>
      <c r="H34" s="148" t="n">
        <v>6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154" t="n">
        <v>16</v>
      </c>
      <c r="E35" s="67" t="n">
        <v>350</v>
      </c>
      <c r="F35" s="154" t="n">
        <v>18</v>
      </c>
      <c r="G35" s="67" t="n">
        <v>350</v>
      </c>
      <c r="H35" s="154" t="n">
        <v>22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148" t="n">
        <v>2</v>
      </c>
      <c r="E36" s="42"/>
      <c r="F36" s="148"/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395</v>
      </c>
      <c r="D37" s="155" t="n">
        <v>10</v>
      </c>
      <c r="E37" s="71" t="n">
        <v>425</v>
      </c>
      <c r="F37" s="155" t="n">
        <v>8</v>
      </c>
      <c r="G37" s="71" t="n">
        <v>445</v>
      </c>
      <c r="H37" s="155" t="n">
        <v>8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00</v>
      </c>
      <c r="D38" s="148" t="n">
        <v>7</v>
      </c>
      <c r="E38" s="42" t="n">
        <v>400</v>
      </c>
      <c r="F38" s="148" t="n">
        <v>6</v>
      </c>
      <c r="G38" s="42" t="n">
        <v>445</v>
      </c>
      <c r="H38" s="148" t="n">
        <v>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3</v>
      </c>
      <c r="E39" s="75" t="s">
        <v>24</v>
      </c>
      <c r="F39" s="156" t="n">
        <v>2</v>
      </c>
      <c r="G39" s="75" t="s">
        <v>24</v>
      </c>
      <c r="H39" s="156" t="n">
        <v>2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/>
      <c r="D40" s="148"/>
      <c r="E40" s="42"/>
      <c r="F40" s="148"/>
      <c r="G40" s="42"/>
      <c r="H40" s="148"/>
    </row>
    <row r="41" customFormat="false" ht="12.75" hidden="false" customHeight="false" outlineLevel="0" collapsed="false">
      <c r="A41" s="77"/>
      <c r="B41" s="78" t="s">
        <v>55</v>
      </c>
      <c r="C41" s="79" t="n">
        <v>370</v>
      </c>
      <c r="D41" s="157" t="n">
        <v>14</v>
      </c>
      <c r="E41" s="79" t="n">
        <v>365</v>
      </c>
      <c r="F41" s="157" t="n">
        <v>23</v>
      </c>
      <c r="G41" s="79" t="n">
        <v>350</v>
      </c>
      <c r="H41" s="157" t="n">
        <v>15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75</v>
      </c>
      <c r="D42" s="148" t="n">
        <v>11</v>
      </c>
      <c r="E42" s="42" t="n">
        <v>360</v>
      </c>
      <c r="F42" s="148" t="n">
        <v>16</v>
      </c>
      <c r="G42" s="42" t="n">
        <v>350</v>
      </c>
      <c r="H42" s="148" t="n">
        <v>1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158" t="n">
        <v>2</v>
      </c>
      <c r="E43" s="83" t="n">
        <v>370</v>
      </c>
      <c r="F43" s="158" t="n">
        <v>7</v>
      </c>
      <c r="G43" s="83" t="s">
        <v>24</v>
      </c>
      <c r="H43" s="158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1</v>
      </c>
      <c r="E44" s="42"/>
      <c r="F44" s="148"/>
      <c r="G44" s="42" t="s">
        <v>24</v>
      </c>
      <c r="H44" s="148" t="n">
        <v>1</v>
      </c>
    </row>
    <row r="45" customFormat="false" ht="12.75" hidden="false" customHeight="false" outlineLevel="0" collapsed="false">
      <c r="A45" s="85"/>
      <c r="B45" s="86" t="s">
        <v>59</v>
      </c>
      <c r="C45" s="87" t="n">
        <v>380</v>
      </c>
      <c r="D45" s="159" t="n">
        <v>40</v>
      </c>
      <c r="E45" s="87" t="n">
        <v>390</v>
      </c>
      <c r="F45" s="159" t="n">
        <v>38</v>
      </c>
      <c r="G45" s="87" t="n">
        <v>380</v>
      </c>
      <c r="H45" s="159" t="n">
        <v>3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s">
        <v>24</v>
      </c>
      <c r="D46" s="148" t="n">
        <v>4</v>
      </c>
      <c r="E46" s="42" t="n">
        <v>395</v>
      </c>
      <c r="F46" s="148" t="n">
        <v>10</v>
      </c>
      <c r="G46" s="42" t="n">
        <v>400</v>
      </c>
      <c r="H46" s="148" t="n">
        <v>6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380</v>
      </c>
      <c r="D47" s="160" t="n">
        <v>6</v>
      </c>
      <c r="E47" s="91" t="s">
        <v>24</v>
      </c>
      <c r="F47" s="160" t="n">
        <v>3</v>
      </c>
      <c r="G47" s="91" t="n">
        <v>345</v>
      </c>
      <c r="H47" s="160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60</v>
      </c>
      <c r="D48" s="148" t="n">
        <v>11</v>
      </c>
      <c r="E48" s="42" t="n">
        <v>400</v>
      </c>
      <c r="F48" s="148" t="n">
        <v>9</v>
      </c>
      <c r="G48" s="42" t="n">
        <v>380</v>
      </c>
      <c r="H48" s="148" t="n">
        <v>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 t="s">
        <v>24</v>
      </c>
      <c r="F49" s="160" t="n">
        <v>1</v>
      </c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20</v>
      </c>
      <c r="D50" s="148" t="n">
        <v>5</v>
      </c>
      <c r="E50" s="42" t="s">
        <v>24</v>
      </c>
      <c r="F50" s="148" t="n">
        <v>3</v>
      </c>
      <c r="G50" s="42" t="s">
        <v>24</v>
      </c>
      <c r="H50" s="148" t="n">
        <v>1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160" t="n">
        <v>4</v>
      </c>
      <c r="E51" s="91" t="s">
        <v>24</v>
      </c>
      <c r="F51" s="160" t="n">
        <v>2</v>
      </c>
      <c r="G51" s="91" t="s">
        <v>24</v>
      </c>
      <c r="H51" s="160" t="n">
        <v>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70</v>
      </c>
      <c r="D52" s="148" t="n">
        <v>10</v>
      </c>
      <c r="E52" s="42" t="n">
        <v>365</v>
      </c>
      <c r="F52" s="148" t="n">
        <v>10</v>
      </c>
      <c r="G52" s="42" t="n">
        <v>365</v>
      </c>
      <c r="H52" s="148" t="n">
        <v>13</v>
      </c>
    </row>
    <row r="53" customFormat="false" ht="12.75" hidden="false" customHeight="false" outlineLevel="0" collapsed="false">
      <c r="A53" s="93"/>
      <c r="B53" s="94" t="s">
        <v>67</v>
      </c>
      <c r="C53" s="95" t="n">
        <v>350</v>
      </c>
      <c r="D53" s="161" t="n">
        <v>32</v>
      </c>
      <c r="E53" s="95" t="n">
        <v>355</v>
      </c>
      <c r="F53" s="161" t="n">
        <v>27</v>
      </c>
      <c r="G53" s="95" t="n">
        <v>335</v>
      </c>
      <c r="H53" s="161" t="n">
        <v>28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148" t="n">
        <v>1</v>
      </c>
      <c r="E54" s="42"/>
      <c r="F54" s="148"/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2</v>
      </c>
      <c r="E55" s="99" t="s">
        <v>24</v>
      </c>
      <c r="F55" s="162" t="n">
        <v>1</v>
      </c>
      <c r="G55" s="99" t="s">
        <v>24</v>
      </c>
      <c r="H55" s="162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/>
      <c r="D56" s="148"/>
      <c r="E56" s="42" t="s">
        <v>24</v>
      </c>
      <c r="F56" s="148" t="n">
        <v>2</v>
      </c>
      <c r="G56" s="42" t="s">
        <v>24</v>
      </c>
      <c r="H56" s="148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350</v>
      </c>
      <c r="D57" s="162" t="n">
        <v>5</v>
      </c>
      <c r="E57" s="99" t="n">
        <v>335</v>
      </c>
      <c r="F57" s="162" t="n">
        <v>6</v>
      </c>
      <c r="G57" s="99" t="n">
        <v>320</v>
      </c>
      <c r="H57" s="162" t="n">
        <v>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3</v>
      </c>
      <c r="E58" s="42" t="s">
        <v>24</v>
      </c>
      <c r="F58" s="148" t="n">
        <v>3</v>
      </c>
      <c r="G58" s="42" t="n">
        <v>315</v>
      </c>
      <c r="H58" s="148" t="n">
        <v>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62" t="n">
        <v>1</v>
      </c>
      <c r="E59" s="99"/>
      <c r="F59" s="162"/>
      <c r="G59" s="99" t="s">
        <v>24</v>
      </c>
      <c r="H59" s="162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5</v>
      </c>
      <c r="D60" s="148" t="n">
        <v>16</v>
      </c>
      <c r="E60" s="42" t="n">
        <v>360</v>
      </c>
      <c r="F60" s="148" t="n">
        <v>11</v>
      </c>
      <c r="G60" s="42" t="n">
        <v>360</v>
      </c>
      <c r="H60" s="148" t="n">
        <v>1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3</v>
      </c>
      <c r="E61" s="99" t="s">
        <v>24</v>
      </c>
      <c r="F61" s="162" t="n">
        <v>3</v>
      </c>
      <c r="G61" s="99"/>
      <c r="H61" s="162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1</v>
      </c>
      <c r="E62" s="42" t="s">
        <v>24</v>
      </c>
      <c r="F62" s="148" t="n">
        <v>1</v>
      </c>
      <c r="G62" s="42"/>
      <c r="H62" s="148"/>
    </row>
    <row r="63" customFormat="false" ht="12.75" hidden="false" customHeight="false" outlineLevel="0" collapsed="false">
      <c r="A63" s="101"/>
      <c r="B63" s="102" t="s">
        <v>77</v>
      </c>
      <c r="C63" s="103" t="n">
        <v>400</v>
      </c>
      <c r="D63" s="163" t="n">
        <v>67</v>
      </c>
      <c r="E63" s="103" t="n">
        <v>400</v>
      </c>
      <c r="F63" s="163" t="n">
        <v>73</v>
      </c>
      <c r="G63" s="103" t="n">
        <v>400</v>
      </c>
      <c r="H63" s="163" t="n">
        <v>61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00</v>
      </c>
      <c r="D64" s="148" t="n">
        <v>6</v>
      </c>
      <c r="E64" s="42" t="s">
        <v>24</v>
      </c>
      <c r="F64" s="148" t="n">
        <v>2</v>
      </c>
      <c r="G64" s="42" t="s">
        <v>24</v>
      </c>
      <c r="H64" s="148" t="n">
        <v>1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00</v>
      </c>
      <c r="D65" s="164" t="n">
        <v>30</v>
      </c>
      <c r="E65" s="107" t="n">
        <v>395</v>
      </c>
      <c r="F65" s="164" t="n">
        <v>36</v>
      </c>
      <c r="G65" s="107" t="n">
        <v>390</v>
      </c>
      <c r="H65" s="164" t="n">
        <v>35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05</v>
      </c>
      <c r="D66" s="148" t="n">
        <v>17</v>
      </c>
      <c r="E66" s="42" t="n">
        <v>420</v>
      </c>
      <c r="F66" s="148" t="n">
        <v>28</v>
      </c>
      <c r="G66" s="42" t="n">
        <v>420</v>
      </c>
      <c r="H66" s="148" t="n">
        <v>19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40</v>
      </c>
      <c r="D67" s="164" t="n">
        <v>13</v>
      </c>
      <c r="E67" s="107" t="n">
        <v>495</v>
      </c>
      <c r="F67" s="164" t="n">
        <v>5</v>
      </c>
      <c r="G67" s="107" t="s">
        <v>24</v>
      </c>
      <c r="H67" s="164" t="n">
        <v>4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148" t="n">
        <v>1</v>
      </c>
      <c r="E68" s="42" t="s">
        <v>24</v>
      </c>
      <c r="F68" s="148" t="n">
        <v>2</v>
      </c>
      <c r="G68" s="42" t="s">
        <v>24</v>
      </c>
      <c r="H68" s="148" t="n">
        <v>2</v>
      </c>
    </row>
    <row r="69" customFormat="false" ht="12.75" hidden="false" customHeight="false" outlineLevel="0" collapsed="false">
      <c r="A69" s="61"/>
      <c r="B69" s="62" t="s">
        <v>83</v>
      </c>
      <c r="C69" s="63" t="n">
        <v>355</v>
      </c>
      <c r="D69" s="153" t="n">
        <v>7</v>
      </c>
      <c r="E69" s="63" t="s">
        <v>24</v>
      </c>
      <c r="F69" s="153" t="n">
        <v>3</v>
      </c>
      <c r="G69" s="63" t="s">
        <v>24</v>
      </c>
      <c r="H69" s="153" t="n">
        <v>4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2</v>
      </c>
      <c r="E74" s="42" t="s">
        <v>24</v>
      </c>
      <c r="F74" s="148" t="n">
        <v>3</v>
      </c>
      <c r="G74" s="42" t="s">
        <v>24</v>
      </c>
      <c r="H74" s="148" t="n">
        <v>3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n">
        <v>355</v>
      </c>
      <c r="D75" s="154" t="n">
        <v>5</v>
      </c>
      <c r="E75" s="67"/>
      <c r="F75" s="154"/>
      <c r="G75" s="67" t="s">
        <v>24</v>
      </c>
      <c r="H75" s="154" t="n">
        <v>1</v>
      </c>
    </row>
    <row r="76" customFormat="false" ht="12.75" hidden="false" customHeight="false" outlineLevel="0" collapsed="false">
      <c r="A76" s="31"/>
      <c r="B76" s="32" t="s">
        <v>90</v>
      </c>
      <c r="C76" s="33" t="n">
        <v>390</v>
      </c>
      <c r="D76" s="146" t="n">
        <v>16</v>
      </c>
      <c r="E76" s="33" t="n">
        <v>430</v>
      </c>
      <c r="F76" s="146" t="n">
        <v>8</v>
      </c>
      <c r="G76" s="33" t="n">
        <v>385</v>
      </c>
      <c r="H76" s="146" t="n">
        <v>17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90</v>
      </c>
      <c r="D77" s="147" t="n">
        <v>12</v>
      </c>
      <c r="E77" s="38" t="n">
        <v>450</v>
      </c>
      <c r="F77" s="147" t="n">
        <v>6</v>
      </c>
      <c r="G77" s="38" t="n">
        <v>410</v>
      </c>
      <c r="H77" s="147" t="n">
        <v>10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s">
        <v>24</v>
      </c>
      <c r="D78" s="148" t="n">
        <v>4</v>
      </c>
      <c r="E78" s="42" t="s">
        <v>24</v>
      </c>
      <c r="F78" s="148" t="n">
        <v>2</v>
      </c>
      <c r="G78" s="42" t="n">
        <v>370</v>
      </c>
      <c r="H78" s="148" t="n">
        <v>7</v>
      </c>
    </row>
    <row r="79" customFormat="false" ht="12.75" hidden="false" customHeight="false" outlineLevel="0" collapsed="false">
      <c r="A79" s="44"/>
      <c r="B79" s="45" t="s">
        <v>93</v>
      </c>
      <c r="C79" s="46" t="n">
        <v>340</v>
      </c>
      <c r="D79" s="149" t="n">
        <v>17</v>
      </c>
      <c r="E79" s="46" t="n">
        <v>350</v>
      </c>
      <c r="F79" s="149" t="n">
        <v>20</v>
      </c>
      <c r="G79" s="46" t="n">
        <v>350</v>
      </c>
      <c r="H79" s="149" t="n">
        <v>18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/>
      <c r="D80" s="148"/>
      <c r="E80" s="42" t="s">
        <v>24</v>
      </c>
      <c r="F80" s="148" t="n">
        <v>4</v>
      </c>
      <c r="G80" s="42" t="s">
        <v>24</v>
      </c>
      <c r="H80" s="148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/>
      <c r="H81" s="150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/>
      <c r="D82" s="148"/>
      <c r="E82" s="42" t="s">
        <v>24</v>
      </c>
      <c r="F82" s="148" t="n">
        <v>2</v>
      </c>
      <c r="G82" s="42" t="s">
        <v>24</v>
      </c>
      <c r="H82" s="148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3</v>
      </c>
      <c r="E83" s="50" t="s">
        <v>24</v>
      </c>
      <c r="F83" s="150" t="n">
        <v>1</v>
      </c>
      <c r="G83" s="50" t="s">
        <v>24</v>
      </c>
      <c r="H83" s="150" t="n">
        <v>2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35</v>
      </c>
      <c r="D84" s="148" t="n">
        <v>8</v>
      </c>
      <c r="E84" s="42" t="n">
        <v>340</v>
      </c>
      <c r="F84" s="148" t="n">
        <v>5</v>
      </c>
      <c r="G84" s="42" t="n">
        <v>350</v>
      </c>
      <c r="H84" s="148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150" t="n">
        <v>5</v>
      </c>
      <c r="E85" s="50" t="n">
        <v>340</v>
      </c>
      <c r="F85" s="150" t="n">
        <v>6</v>
      </c>
      <c r="G85" s="50" t="n">
        <v>350</v>
      </c>
      <c r="H85" s="150" t="n">
        <v>8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1</v>
      </c>
      <c r="E86" s="112" t="s">
        <v>24</v>
      </c>
      <c r="F86" s="165" t="n">
        <v>2</v>
      </c>
      <c r="G86" s="112"/>
      <c r="H86" s="165"/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609</v>
      </c>
      <c r="D5" s="21"/>
      <c r="E5" s="21" t="n">
        <v>41974</v>
      </c>
      <c r="F5" s="21"/>
      <c r="G5" s="21" t="n">
        <v>42339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5</v>
      </c>
      <c r="D7" s="145" t="n">
        <v>1531</v>
      </c>
      <c r="E7" s="144" t="n">
        <v>405</v>
      </c>
      <c r="F7" s="145" t="n">
        <v>1664</v>
      </c>
      <c r="G7" s="144" t="n">
        <v>415</v>
      </c>
      <c r="H7" s="145" t="n">
        <v>1594</v>
      </c>
    </row>
    <row r="8" customFormat="false" ht="12.75" hidden="false" customHeight="false" outlineLevel="0" collapsed="false">
      <c r="A8" s="31"/>
      <c r="B8" s="32" t="s">
        <v>21</v>
      </c>
      <c r="C8" s="33" t="n">
        <v>390</v>
      </c>
      <c r="D8" s="146" t="n">
        <v>91</v>
      </c>
      <c r="E8" s="33" t="n">
        <v>400</v>
      </c>
      <c r="F8" s="146" t="n">
        <v>87</v>
      </c>
      <c r="G8" s="33" t="n">
        <v>400</v>
      </c>
      <c r="H8" s="146" t="n">
        <v>147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147" t="n">
        <v>49</v>
      </c>
      <c r="E9" s="38" t="n">
        <v>400</v>
      </c>
      <c r="F9" s="147" t="n">
        <v>57</v>
      </c>
      <c r="G9" s="38" t="n">
        <v>400</v>
      </c>
      <c r="H9" s="147" t="n">
        <v>107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85</v>
      </c>
      <c r="D10" s="148" t="n">
        <v>42</v>
      </c>
      <c r="E10" s="42" t="n">
        <v>400</v>
      </c>
      <c r="F10" s="148" t="n">
        <v>30</v>
      </c>
      <c r="G10" s="42" t="n">
        <v>400</v>
      </c>
      <c r="H10" s="148" t="n">
        <v>40</v>
      </c>
    </row>
    <row r="11" customFormat="false" ht="12.75" hidden="false" customHeight="false" outlineLevel="0" collapsed="false">
      <c r="A11" s="44"/>
      <c r="B11" s="45" t="s">
        <v>25</v>
      </c>
      <c r="C11" s="46" t="n">
        <v>600</v>
      </c>
      <c r="D11" s="149" t="n">
        <v>56</v>
      </c>
      <c r="E11" s="46" t="n">
        <v>600</v>
      </c>
      <c r="F11" s="149" t="n">
        <v>58</v>
      </c>
      <c r="G11" s="46" t="n">
        <v>600</v>
      </c>
      <c r="H11" s="149" t="n">
        <v>65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2</v>
      </c>
      <c r="E12" s="42" t="n">
        <v>600</v>
      </c>
      <c r="F12" s="148" t="n">
        <v>6</v>
      </c>
      <c r="G12" s="42" t="s">
        <v>24</v>
      </c>
      <c r="H12" s="148" t="n">
        <v>4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20</v>
      </c>
      <c r="D13" s="150" t="n">
        <v>8</v>
      </c>
      <c r="E13" s="50" t="n">
        <v>750</v>
      </c>
      <c r="F13" s="150" t="n">
        <v>7</v>
      </c>
      <c r="G13" s="50" t="n">
        <v>600</v>
      </c>
      <c r="H13" s="150" t="n">
        <v>5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10</v>
      </c>
      <c r="D14" s="148" t="n">
        <v>9</v>
      </c>
      <c r="E14" s="42" t="n">
        <v>460</v>
      </c>
      <c r="F14" s="148" t="n">
        <v>6</v>
      </c>
      <c r="G14" s="42" t="n">
        <v>650</v>
      </c>
      <c r="H14" s="148" t="n">
        <v>6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00</v>
      </c>
      <c r="D15" s="150" t="n">
        <v>8</v>
      </c>
      <c r="E15" s="50" t="n">
        <v>545</v>
      </c>
      <c r="F15" s="150" t="n">
        <v>10</v>
      </c>
      <c r="G15" s="50" t="n">
        <v>600</v>
      </c>
      <c r="H15" s="150" t="n">
        <v>7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80</v>
      </c>
      <c r="D16" s="148" t="n">
        <v>11</v>
      </c>
      <c r="E16" s="42" t="n">
        <v>540</v>
      </c>
      <c r="F16" s="148" t="n">
        <v>10</v>
      </c>
      <c r="G16" s="42" t="n">
        <v>550</v>
      </c>
      <c r="H16" s="148" t="n">
        <v>8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95</v>
      </c>
      <c r="D17" s="150" t="n">
        <v>7</v>
      </c>
      <c r="E17" s="50" t="n">
        <v>565</v>
      </c>
      <c r="F17" s="150" t="n">
        <v>6</v>
      </c>
      <c r="G17" s="50" t="n">
        <v>580</v>
      </c>
      <c r="H17" s="150" t="n">
        <v>1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00</v>
      </c>
      <c r="D18" s="148" t="n">
        <v>6</v>
      </c>
      <c r="E18" s="42" t="n">
        <v>650</v>
      </c>
      <c r="F18" s="148" t="n">
        <v>6</v>
      </c>
      <c r="G18" s="42" t="n">
        <v>670</v>
      </c>
      <c r="H18" s="148" t="n">
        <v>14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1</v>
      </c>
      <c r="E19" s="50" t="s">
        <v>24</v>
      </c>
      <c r="F19" s="150" t="n">
        <v>1</v>
      </c>
      <c r="G19" s="50" t="s">
        <v>24</v>
      </c>
      <c r="H19" s="150" t="n">
        <v>2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4</v>
      </c>
      <c r="E20" s="42" t="n">
        <v>630</v>
      </c>
      <c r="F20" s="148" t="n">
        <v>6</v>
      </c>
      <c r="G20" s="42" t="n">
        <v>570</v>
      </c>
      <c r="H20" s="148" t="n">
        <v>9</v>
      </c>
    </row>
    <row r="21" customFormat="false" ht="12.75" hidden="false" customHeight="false" outlineLevel="0" collapsed="false">
      <c r="A21" s="52"/>
      <c r="B21" s="53" t="s">
        <v>35</v>
      </c>
      <c r="C21" s="54" t="n">
        <v>495</v>
      </c>
      <c r="D21" s="151" t="n">
        <v>127</v>
      </c>
      <c r="E21" s="54" t="n">
        <v>480</v>
      </c>
      <c r="F21" s="151" t="n">
        <v>96</v>
      </c>
      <c r="G21" s="54" t="n">
        <v>480</v>
      </c>
      <c r="H21" s="151" t="n">
        <v>123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20</v>
      </c>
      <c r="D22" s="148" t="n">
        <v>16</v>
      </c>
      <c r="E22" s="42" t="n">
        <v>560</v>
      </c>
      <c r="F22" s="148" t="n">
        <v>12</v>
      </c>
      <c r="G22" s="42" t="n">
        <v>520</v>
      </c>
      <c r="H22" s="148" t="n">
        <v>17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4</v>
      </c>
      <c r="E23" s="58"/>
      <c r="F23" s="152"/>
      <c r="G23" s="58"/>
      <c r="H23" s="152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80</v>
      </c>
      <c r="D24" s="148" t="n">
        <v>22</v>
      </c>
      <c r="E24" s="42" t="n">
        <v>590</v>
      </c>
      <c r="F24" s="148" t="n">
        <v>9</v>
      </c>
      <c r="G24" s="42" t="n">
        <v>520</v>
      </c>
      <c r="H24" s="148" t="n">
        <v>11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65</v>
      </c>
      <c r="D25" s="152" t="n">
        <v>18</v>
      </c>
      <c r="E25" s="58" t="n">
        <v>455</v>
      </c>
      <c r="F25" s="152" t="n">
        <v>17</v>
      </c>
      <c r="G25" s="58" t="n">
        <v>460</v>
      </c>
      <c r="H25" s="152" t="n">
        <v>24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500</v>
      </c>
      <c r="D26" s="148" t="n">
        <v>5</v>
      </c>
      <c r="E26" s="42" t="n">
        <v>550</v>
      </c>
      <c r="F26" s="148" t="n">
        <v>12</v>
      </c>
      <c r="G26" s="42" t="n">
        <v>490</v>
      </c>
      <c r="H26" s="148" t="n">
        <v>15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45</v>
      </c>
      <c r="D27" s="152" t="n">
        <v>14</v>
      </c>
      <c r="E27" s="58" t="n">
        <v>480</v>
      </c>
      <c r="F27" s="152" t="n">
        <v>13</v>
      </c>
      <c r="G27" s="58" t="n">
        <v>450</v>
      </c>
      <c r="H27" s="152" t="n">
        <v>22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90</v>
      </c>
      <c r="D28" s="148" t="n">
        <v>48</v>
      </c>
      <c r="E28" s="42" t="n">
        <v>480</v>
      </c>
      <c r="F28" s="148" t="n">
        <v>33</v>
      </c>
      <c r="G28" s="42" t="n">
        <v>475</v>
      </c>
      <c r="H28" s="148" t="n">
        <v>34</v>
      </c>
    </row>
    <row r="29" customFormat="false" ht="12.75" hidden="false" customHeight="false" outlineLevel="0" collapsed="false">
      <c r="A29" s="61"/>
      <c r="B29" s="62" t="s">
        <v>43</v>
      </c>
      <c r="C29" s="63" t="n">
        <v>380</v>
      </c>
      <c r="D29" s="153" t="n">
        <v>176</v>
      </c>
      <c r="E29" s="63" t="n">
        <v>385</v>
      </c>
      <c r="F29" s="153" t="n">
        <v>204</v>
      </c>
      <c r="G29" s="63" t="n">
        <v>390</v>
      </c>
      <c r="H29" s="153" t="n">
        <v>17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30</v>
      </c>
      <c r="D30" s="148" t="n">
        <v>12</v>
      </c>
      <c r="E30" s="42" t="n">
        <v>420</v>
      </c>
      <c r="F30" s="148" t="n">
        <v>8</v>
      </c>
      <c r="G30" s="42" t="n">
        <v>430</v>
      </c>
      <c r="H30" s="148" t="n">
        <v>10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 t="n">
        <v>430</v>
      </c>
      <c r="H31" s="154" t="n">
        <v>7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5</v>
      </c>
      <c r="D32" s="148" t="n">
        <v>56</v>
      </c>
      <c r="E32" s="42" t="n">
        <v>370</v>
      </c>
      <c r="F32" s="148" t="n">
        <v>54</v>
      </c>
      <c r="G32" s="42" t="n">
        <v>370</v>
      </c>
      <c r="H32" s="148" t="n">
        <v>38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60</v>
      </c>
      <c r="D33" s="154" t="n">
        <v>24</v>
      </c>
      <c r="E33" s="67" t="n">
        <v>380</v>
      </c>
      <c r="F33" s="154" t="n">
        <v>54</v>
      </c>
      <c r="G33" s="67" t="n">
        <v>395</v>
      </c>
      <c r="H33" s="154" t="n">
        <v>43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30</v>
      </c>
      <c r="D34" s="148" t="n">
        <v>19</v>
      </c>
      <c r="E34" s="42" t="n">
        <v>445</v>
      </c>
      <c r="F34" s="148" t="n">
        <v>23</v>
      </c>
      <c r="G34" s="42" t="n">
        <v>430</v>
      </c>
      <c r="H34" s="148" t="n">
        <v>1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90</v>
      </c>
      <c r="D35" s="154" t="n">
        <v>53</v>
      </c>
      <c r="E35" s="67" t="n">
        <v>390</v>
      </c>
      <c r="F35" s="154" t="n">
        <v>58</v>
      </c>
      <c r="G35" s="67" t="n">
        <v>385</v>
      </c>
      <c r="H35" s="154" t="n">
        <v>5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50</v>
      </c>
      <c r="D36" s="148" t="n">
        <v>12</v>
      </c>
      <c r="E36" s="42" t="n">
        <v>365</v>
      </c>
      <c r="F36" s="148" t="n">
        <v>7</v>
      </c>
      <c r="G36" s="42" t="n">
        <v>365</v>
      </c>
      <c r="H36" s="148" t="n">
        <v>7</v>
      </c>
    </row>
    <row r="37" customFormat="false" ht="12.75" hidden="false" customHeight="false" outlineLevel="0" collapsed="false">
      <c r="A37" s="69"/>
      <c r="B37" s="70" t="s">
        <v>51</v>
      </c>
      <c r="C37" s="71" t="n">
        <v>490</v>
      </c>
      <c r="D37" s="155" t="n">
        <v>14</v>
      </c>
      <c r="E37" s="71" t="n">
        <v>520</v>
      </c>
      <c r="F37" s="155" t="n">
        <v>15</v>
      </c>
      <c r="G37" s="71" t="n">
        <v>530</v>
      </c>
      <c r="H37" s="155" t="n">
        <v>15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480</v>
      </c>
      <c r="D38" s="148" t="n">
        <v>6</v>
      </c>
      <c r="E38" s="42" t="s">
        <v>24</v>
      </c>
      <c r="F38" s="148" t="n">
        <v>2</v>
      </c>
      <c r="G38" s="42" t="n">
        <v>500</v>
      </c>
      <c r="H38" s="148" t="n">
        <v>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90</v>
      </c>
      <c r="D39" s="156" t="n">
        <v>7</v>
      </c>
      <c r="E39" s="75" t="n">
        <v>495</v>
      </c>
      <c r="F39" s="156" t="n">
        <v>9</v>
      </c>
      <c r="G39" s="75" t="s">
        <v>24</v>
      </c>
      <c r="H39" s="156" t="n">
        <v>4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1</v>
      </c>
      <c r="E40" s="42" t="s">
        <v>24</v>
      </c>
      <c r="F40" s="148" t="n">
        <v>4</v>
      </c>
      <c r="G40" s="42" t="s">
        <v>24</v>
      </c>
      <c r="H40" s="148" t="n">
        <v>4</v>
      </c>
    </row>
    <row r="41" customFormat="false" ht="12.75" hidden="false" customHeight="false" outlineLevel="0" collapsed="false">
      <c r="A41" s="77"/>
      <c r="B41" s="78" t="s">
        <v>55</v>
      </c>
      <c r="C41" s="79" t="n">
        <v>420</v>
      </c>
      <c r="D41" s="157" t="n">
        <v>62</v>
      </c>
      <c r="E41" s="79" t="n">
        <v>420</v>
      </c>
      <c r="F41" s="157" t="n">
        <v>63</v>
      </c>
      <c r="G41" s="79" t="n">
        <v>420</v>
      </c>
      <c r="H41" s="157" t="n">
        <v>5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20</v>
      </c>
      <c r="D42" s="148" t="n">
        <v>52</v>
      </c>
      <c r="E42" s="42" t="n">
        <v>420</v>
      </c>
      <c r="F42" s="148" t="n">
        <v>52</v>
      </c>
      <c r="G42" s="42" t="n">
        <v>420</v>
      </c>
      <c r="H42" s="148" t="n">
        <v>50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65</v>
      </c>
      <c r="D43" s="158" t="n">
        <v>6</v>
      </c>
      <c r="E43" s="83" t="n">
        <v>380</v>
      </c>
      <c r="F43" s="158" t="n">
        <v>7</v>
      </c>
      <c r="G43" s="83" t="s">
        <v>24</v>
      </c>
      <c r="H43" s="158" t="n">
        <v>4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4</v>
      </c>
      <c r="E44" s="42" t="s">
        <v>24</v>
      </c>
      <c r="F44" s="148" t="n">
        <v>4</v>
      </c>
      <c r="G44" s="42" t="s">
        <v>24</v>
      </c>
      <c r="H44" s="148" t="n">
        <v>4</v>
      </c>
    </row>
    <row r="45" customFormat="false" ht="12.75" hidden="false" customHeight="false" outlineLevel="0" collapsed="false">
      <c r="A45" s="85"/>
      <c r="B45" s="86" t="s">
        <v>59</v>
      </c>
      <c r="C45" s="87" t="n">
        <v>430</v>
      </c>
      <c r="D45" s="159" t="n">
        <v>161</v>
      </c>
      <c r="E45" s="87" t="n">
        <v>430</v>
      </c>
      <c r="F45" s="159" t="n">
        <v>135</v>
      </c>
      <c r="G45" s="87" t="n">
        <v>450</v>
      </c>
      <c r="H45" s="159" t="n">
        <v>139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80</v>
      </c>
      <c r="D46" s="148" t="n">
        <v>31</v>
      </c>
      <c r="E46" s="42" t="n">
        <v>450</v>
      </c>
      <c r="F46" s="148" t="n">
        <v>23</v>
      </c>
      <c r="G46" s="42" t="n">
        <v>520</v>
      </c>
      <c r="H46" s="148" t="n">
        <v>23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40</v>
      </c>
      <c r="D47" s="160" t="n">
        <v>12</v>
      </c>
      <c r="E47" s="91" t="n">
        <v>440</v>
      </c>
      <c r="F47" s="160" t="n">
        <v>12</v>
      </c>
      <c r="G47" s="91" t="n">
        <v>500</v>
      </c>
      <c r="H47" s="160" t="n">
        <v>19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45</v>
      </c>
      <c r="D48" s="148" t="n">
        <v>17</v>
      </c>
      <c r="E48" s="42" t="n">
        <v>440</v>
      </c>
      <c r="F48" s="148" t="n">
        <v>20</v>
      </c>
      <c r="G48" s="42" t="n">
        <v>420</v>
      </c>
      <c r="H48" s="148" t="n">
        <v>19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40</v>
      </c>
      <c r="D50" s="148" t="n">
        <v>17</v>
      </c>
      <c r="E50" s="42" t="n">
        <v>485</v>
      </c>
      <c r="F50" s="148" t="n">
        <v>12</v>
      </c>
      <c r="G50" s="42" t="n">
        <v>460</v>
      </c>
      <c r="H50" s="148" t="n">
        <v>16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40</v>
      </c>
      <c r="D51" s="160" t="n">
        <v>16</v>
      </c>
      <c r="E51" s="91" t="n">
        <v>430</v>
      </c>
      <c r="F51" s="160" t="n">
        <v>10</v>
      </c>
      <c r="G51" s="91" t="n">
        <v>450</v>
      </c>
      <c r="H51" s="160" t="n">
        <v>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20</v>
      </c>
      <c r="D52" s="148" t="n">
        <v>68</v>
      </c>
      <c r="E52" s="42" t="n">
        <v>420</v>
      </c>
      <c r="F52" s="148" t="n">
        <v>58</v>
      </c>
      <c r="G52" s="42" t="n">
        <v>425</v>
      </c>
      <c r="H52" s="148" t="n">
        <v>56</v>
      </c>
    </row>
    <row r="53" customFormat="false" ht="12.75" hidden="false" customHeight="false" outlineLevel="0" collapsed="false">
      <c r="A53" s="93"/>
      <c r="B53" s="94" t="s">
        <v>67</v>
      </c>
      <c r="C53" s="95" t="n">
        <v>390</v>
      </c>
      <c r="D53" s="161" t="n">
        <v>334</v>
      </c>
      <c r="E53" s="95" t="n">
        <v>390</v>
      </c>
      <c r="F53" s="161" t="n">
        <v>426</v>
      </c>
      <c r="G53" s="95" t="n">
        <v>390</v>
      </c>
      <c r="H53" s="161" t="n">
        <v>309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24</v>
      </c>
      <c r="H54" s="148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80</v>
      </c>
      <c r="D55" s="162" t="n">
        <v>5</v>
      </c>
      <c r="E55" s="99" t="n">
        <v>370</v>
      </c>
      <c r="F55" s="162" t="n">
        <v>8</v>
      </c>
      <c r="G55" s="99" t="n">
        <v>485</v>
      </c>
      <c r="H55" s="162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148" t="n">
        <v>2</v>
      </c>
      <c r="E56" s="42" t="s">
        <v>24</v>
      </c>
      <c r="F56" s="148" t="n">
        <v>2</v>
      </c>
      <c r="G56" s="42" t="s">
        <v>24</v>
      </c>
      <c r="H56" s="148" t="n">
        <v>3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62" t="n">
        <v>59</v>
      </c>
      <c r="E57" s="99" t="n">
        <v>405</v>
      </c>
      <c r="F57" s="162" t="n">
        <v>56</v>
      </c>
      <c r="G57" s="99" t="n">
        <v>405</v>
      </c>
      <c r="H57" s="162" t="n">
        <v>47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350</v>
      </c>
      <c r="D58" s="148" t="n">
        <v>5</v>
      </c>
      <c r="E58" s="42" t="n">
        <v>340</v>
      </c>
      <c r="F58" s="148" t="n">
        <v>31</v>
      </c>
      <c r="G58" s="42" t="n">
        <v>350</v>
      </c>
      <c r="H58" s="148" t="n">
        <v>19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70</v>
      </c>
      <c r="D59" s="162" t="n">
        <v>13</v>
      </c>
      <c r="E59" s="99" t="n">
        <v>380</v>
      </c>
      <c r="F59" s="162" t="n">
        <v>32</v>
      </c>
      <c r="G59" s="99" t="n">
        <v>385</v>
      </c>
      <c r="H59" s="162" t="n">
        <v>2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148" t="n">
        <v>139</v>
      </c>
      <c r="E60" s="42" t="n">
        <v>400</v>
      </c>
      <c r="F60" s="148" t="n">
        <v>155</v>
      </c>
      <c r="G60" s="42" t="n">
        <v>410</v>
      </c>
      <c r="H60" s="148" t="n">
        <v>9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75</v>
      </c>
      <c r="D61" s="162" t="n">
        <v>38</v>
      </c>
      <c r="E61" s="99" t="n">
        <v>370</v>
      </c>
      <c r="F61" s="162" t="n">
        <v>41</v>
      </c>
      <c r="G61" s="99" t="n">
        <v>375</v>
      </c>
      <c r="H61" s="162" t="n">
        <v>28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148" t="n">
        <v>73</v>
      </c>
      <c r="E62" s="42" t="n">
        <v>385</v>
      </c>
      <c r="F62" s="148" t="n">
        <v>101</v>
      </c>
      <c r="G62" s="42" t="n">
        <v>385</v>
      </c>
      <c r="H62" s="148" t="n">
        <v>90</v>
      </c>
    </row>
    <row r="63" customFormat="false" ht="12.75" hidden="false" customHeight="false" outlineLevel="0" collapsed="false">
      <c r="A63" s="101"/>
      <c r="B63" s="102" t="s">
        <v>77</v>
      </c>
      <c r="C63" s="103" t="n">
        <v>485</v>
      </c>
      <c r="D63" s="163" t="n">
        <v>189</v>
      </c>
      <c r="E63" s="103" t="n">
        <v>480</v>
      </c>
      <c r="F63" s="163" t="n">
        <v>245</v>
      </c>
      <c r="G63" s="103" t="n">
        <v>480</v>
      </c>
      <c r="H63" s="163" t="n">
        <v>240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90</v>
      </c>
      <c r="D64" s="148" t="n">
        <v>14</v>
      </c>
      <c r="E64" s="42" t="n">
        <v>500</v>
      </c>
      <c r="F64" s="148" t="n">
        <v>9</v>
      </c>
      <c r="G64" s="42" t="n">
        <v>475</v>
      </c>
      <c r="H64" s="148" t="n">
        <v>12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50</v>
      </c>
      <c r="D65" s="164" t="n">
        <v>90</v>
      </c>
      <c r="E65" s="107" t="n">
        <v>450</v>
      </c>
      <c r="F65" s="164" t="n">
        <v>104</v>
      </c>
      <c r="G65" s="107" t="n">
        <v>450</v>
      </c>
      <c r="H65" s="164" t="n">
        <v>103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90</v>
      </c>
      <c r="D66" s="148" t="n">
        <v>52</v>
      </c>
      <c r="E66" s="42" t="n">
        <v>490</v>
      </c>
      <c r="F66" s="148" t="n">
        <v>92</v>
      </c>
      <c r="G66" s="42" t="n">
        <v>490</v>
      </c>
      <c r="H66" s="148" t="n">
        <v>88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75</v>
      </c>
      <c r="D67" s="164" t="n">
        <v>23</v>
      </c>
      <c r="E67" s="107" t="n">
        <v>585</v>
      </c>
      <c r="F67" s="164" t="n">
        <v>32</v>
      </c>
      <c r="G67" s="107" t="n">
        <v>600</v>
      </c>
      <c r="H67" s="164" t="n">
        <v>2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20</v>
      </c>
      <c r="D68" s="148" t="n">
        <v>10</v>
      </c>
      <c r="E68" s="42" t="n">
        <v>520</v>
      </c>
      <c r="F68" s="148" t="n">
        <v>8</v>
      </c>
      <c r="G68" s="42" t="n">
        <v>540</v>
      </c>
      <c r="H68" s="148" t="n">
        <v>11</v>
      </c>
    </row>
    <row r="69" customFormat="false" ht="12.75" hidden="false" customHeight="false" outlineLevel="0" collapsed="false">
      <c r="A69" s="61"/>
      <c r="B69" s="62" t="s">
        <v>83</v>
      </c>
      <c r="C69" s="63" t="n">
        <v>405</v>
      </c>
      <c r="D69" s="153" t="n">
        <v>63</v>
      </c>
      <c r="E69" s="63" t="n">
        <v>405</v>
      </c>
      <c r="F69" s="153" t="n">
        <v>64</v>
      </c>
      <c r="G69" s="63" t="n">
        <v>410</v>
      </c>
      <c r="H69" s="153" t="n">
        <v>45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n">
        <v>430</v>
      </c>
      <c r="D70" s="148" t="n">
        <v>6</v>
      </c>
      <c r="E70" s="42" t="n">
        <v>425</v>
      </c>
      <c r="F70" s="148" t="n">
        <v>7</v>
      </c>
      <c r="G70" s="42" t="n">
        <v>430</v>
      </c>
      <c r="H70" s="148" t="n">
        <v>5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10</v>
      </c>
      <c r="D71" s="154" t="n">
        <v>41</v>
      </c>
      <c r="E71" s="67" t="n">
        <v>405</v>
      </c>
      <c r="F71" s="154" t="n">
        <v>40</v>
      </c>
      <c r="G71" s="67" t="n">
        <v>415</v>
      </c>
      <c r="H71" s="154" t="n">
        <v>24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80</v>
      </c>
      <c r="D74" s="148" t="n">
        <v>16</v>
      </c>
      <c r="E74" s="42" t="n">
        <v>385</v>
      </c>
      <c r="F74" s="148" t="n">
        <v>14</v>
      </c>
      <c r="G74" s="42" t="n">
        <v>385</v>
      </c>
      <c r="H74" s="148" t="n">
        <v>14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154"/>
      <c r="E75" s="67" t="s">
        <v>24</v>
      </c>
      <c r="F75" s="154" t="n">
        <v>3</v>
      </c>
      <c r="G75" s="67" t="s">
        <v>24</v>
      </c>
      <c r="H75" s="154" t="n">
        <v>2</v>
      </c>
    </row>
    <row r="76" customFormat="false" ht="12.75" hidden="false" customHeight="false" outlineLevel="0" collapsed="false">
      <c r="A76" s="31"/>
      <c r="B76" s="32" t="s">
        <v>90</v>
      </c>
      <c r="C76" s="33" t="n">
        <v>410</v>
      </c>
      <c r="D76" s="146" t="n">
        <v>71</v>
      </c>
      <c r="E76" s="33" t="n">
        <v>460</v>
      </c>
      <c r="F76" s="146" t="n">
        <v>76</v>
      </c>
      <c r="G76" s="33" t="n">
        <v>460</v>
      </c>
      <c r="H76" s="146" t="n">
        <v>69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10</v>
      </c>
      <c r="D77" s="147" t="n">
        <v>14</v>
      </c>
      <c r="E77" s="38" t="n">
        <v>520</v>
      </c>
      <c r="F77" s="147" t="n">
        <v>30</v>
      </c>
      <c r="G77" s="38" t="n">
        <v>525</v>
      </c>
      <c r="H77" s="147" t="n">
        <v>2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00</v>
      </c>
      <c r="D78" s="148" t="n">
        <v>57</v>
      </c>
      <c r="E78" s="42" t="n">
        <v>400</v>
      </c>
      <c r="F78" s="148" t="n">
        <v>46</v>
      </c>
      <c r="G78" s="42" t="n">
        <v>395</v>
      </c>
      <c r="H78" s="148" t="n">
        <v>48</v>
      </c>
    </row>
    <row r="79" customFormat="false" ht="12.75" hidden="false" customHeight="false" outlineLevel="0" collapsed="false">
      <c r="A79" s="44"/>
      <c r="B79" s="45" t="s">
        <v>93</v>
      </c>
      <c r="C79" s="46" t="n">
        <v>355</v>
      </c>
      <c r="D79" s="149" t="n">
        <v>187</v>
      </c>
      <c r="E79" s="46" t="n">
        <v>365</v>
      </c>
      <c r="F79" s="149" t="n">
        <v>195</v>
      </c>
      <c r="G79" s="46" t="n">
        <v>365</v>
      </c>
      <c r="H79" s="149" t="n">
        <v>206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2</v>
      </c>
      <c r="E80" s="42" t="s">
        <v>24</v>
      </c>
      <c r="F80" s="148" t="n">
        <v>4</v>
      </c>
      <c r="G80" s="42" t="n">
        <v>445</v>
      </c>
      <c r="H80" s="148" t="n">
        <v>5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s">
        <v>24</v>
      </c>
      <c r="D81" s="150" t="n">
        <v>1</v>
      </c>
      <c r="E81" s="50" t="s">
        <v>24</v>
      </c>
      <c r="F81" s="150" t="n">
        <v>2</v>
      </c>
      <c r="G81" s="50" t="s">
        <v>24</v>
      </c>
      <c r="H81" s="150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10</v>
      </c>
      <c r="D82" s="148" t="n">
        <v>17</v>
      </c>
      <c r="E82" s="42" t="n">
        <v>440</v>
      </c>
      <c r="F82" s="148" t="n">
        <v>12</v>
      </c>
      <c r="G82" s="42" t="n">
        <v>405</v>
      </c>
      <c r="H82" s="148" t="n">
        <v>9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00</v>
      </c>
      <c r="D83" s="150" t="n">
        <v>20</v>
      </c>
      <c r="E83" s="50" t="n">
        <v>390</v>
      </c>
      <c r="F83" s="150" t="n">
        <v>12</v>
      </c>
      <c r="G83" s="50" t="n">
        <v>520</v>
      </c>
      <c r="H83" s="150" t="n">
        <v>19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n">
        <v>350</v>
      </c>
      <c r="D84" s="148" t="n">
        <v>5</v>
      </c>
      <c r="E84" s="42" t="n">
        <v>375</v>
      </c>
      <c r="F84" s="148" t="n">
        <v>33</v>
      </c>
      <c r="G84" s="42" t="n">
        <v>380</v>
      </c>
      <c r="H84" s="148" t="n">
        <v>1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150" t="n">
        <v>118</v>
      </c>
      <c r="E85" s="50" t="n">
        <v>360</v>
      </c>
      <c r="F85" s="150" t="n">
        <v>110</v>
      </c>
      <c r="G85" s="50" t="n">
        <v>365</v>
      </c>
      <c r="H85" s="150" t="n">
        <v>114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55</v>
      </c>
      <c r="D86" s="165" t="n">
        <v>24</v>
      </c>
      <c r="E86" s="112" t="n">
        <v>345</v>
      </c>
      <c r="F86" s="165" t="n">
        <v>22</v>
      </c>
      <c r="G86" s="112" t="n">
        <v>365</v>
      </c>
      <c r="H86" s="165" t="n">
        <v>43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6-01-11T04:42:52Z</dcterms:modified>
  <cp:revision>0</cp:revision>
  <dc:subject>Rents for selected area in Queenland</dc:subject>
  <dc:title>Median Weekly Rents - Quarterly</dc:title>
</cp:coreProperties>
</file>