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27">
  <si>
    <t xml:space="preserve">RENTAL DATA FOR GOLD COAST AND 
SCENIC RIM REGIONAL COUNCIL AREAS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Dec Qtr 13</t>
  </si>
  <si>
    <t xml:space="preserve">Dec Qtr 14</t>
  </si>
  <si>
    <t xml:space="preserve">Dec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Canowindra/Coomera/ Pimpama/ Willow Vale/ Yawalpah</t>
  </si>
  <si>
    <t xml:space="preserve">  n.a.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1/12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1 December 2015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25.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105</v>
      </c>
      <c r="D6" s="103" t="n">
        <v>1775</v>
      </c>
      <c r="E6" s="103" t="n">
        <v>112</v>
      </c>
      <c r="F6" s="103" t="n">
        <v>18</v>
      </c>
      <c r="G6" s="103"/>
      <c r="H6" s="103"/>
      <c r="I6" s="104" t="n">
        <v>2010</v>
      </c>
    </row>
    <row r="7" customFormat="false" ht="12.75" hidden="false" customHeight="false" outlineLevel="0" collapsed="false">
      <c r="A7" s="105"/>
      <c r="B7" s="106" t="s">
        <v>84</v>
      </c>
      <c r="C7" s="107" t="n">
        <v>674</v>
      </c>
      <c r="D7" s="108" t="n">
        <v>5669</v>
      </c>
      <c r="E7" s="108" t="n">
        <v>1570</v>
      </c>
      <c r="F7" s="108" t="n">
        <v>22</v>
      </c>
      <c r="G7" s="108" t="n">
        <v>46</v>
      </c>
      <c r="H7" s="108" t="n">
        <v>10</v>
      </c>
      <c r="I7" s="109" t="n">
        <v>7991</v>
      </c>
    </row>
    <row r="8" customFormat="false" ht="12.75" hidden="false" customHeight="false" outlineLevel="0" collapsed="false">
      <c r="A8" s="105"/>
      <c r="B8" s="106" t="s">
        <v>85</v>
      </c>
      <c r="C8" s="107" t="n">
        <v>273</v>
      </c>
      <c r="D8" s="108" t="n">
        <v>1051</v>
      </c>
      <c r="E8" s="108" t="n">
        <v>206</v>
      </c>
      <c r="F8" s="108" t="n">
        <v>9</v>
      </c>
      <c r="G8" s="108"/>
      <c r="H8" s="108"/>
      <c r="I8" s="109" t="n">
        <v>1539</v>
      </c>
    </row>
    <row r="9" customFormat="false" ht="12.75" hidden="false" customHeight="false" outlineLevel="0" collapsed="false">
      <c r="A9" s="105"/>
      <c r="B9" s="106" t="s">
        <v>86</v>
      </c>
      <c r="C9" s="107" t="n">
        <v>1113</v>
      </c>
      <c r="D9" s="108" t="n">
        <v>3017</v>
      </c>
      <c r="E9" s="108" t="n">
        <v>2023</v>
      </c>
      <c r="F9" s="108" t="n">
        <v>32</v>
      </c>
      <c r="G9" s="108" t="n">
        <v>408</v>
      </c>
      <c r="H9" s="108" t="n">
        <v>10</v>
      </c>
      <c r="I9" s="109" t="n">
        <v>6603</v>
      </c>
    </row>
    <row r="10" customFormat="false" ht="12.75" hidden="false" customHeight="false" outlineLevel="0" collapsed="false">
      <c r="A10" s="105"/>
      <c r="B10" s="106" t="s">
        <v>87</v>
      </c>
      <c r="C10" s="107" t="n">
        <v>700</v>
      </c>
      <c r="D10" s="108" t="n">
        <v>1431</v>
      </c>
      <c r="E10" s="108" t="n">
        <v>372</v>
      </c>
      <c r="F10" s="108" t="n">
        <v>9</v>
      </c>
      <c r="G10" s="108" t="n">
        <v>4</v>
      </c>
      <c r="H10" s="108" t="n">
        <v>1</v>
      </c>
      <c r="I10" s="109" t="n">
        <v>2517</v>
      </c>
    </row>
    <row r="11" customFormat="false" ht="12.75" hidden="false" customHeight="false" outlineLevel="0" collapsed="false">
      <c r="A11" s="105"/>
      <c r="B11" s="106" t="s">
        <v>88</v>
      </c>
      <c r="C11" s="107" t="n">
        <v>123</v>
      </c>
      <c r="D11" s="108" t="n">
        <v>1023</v>
      </c>
      <c r="E11" s="108" t="n">
        <v>364</v>
      </c>
      <c r="F11" s="108" t="n">
        <v>4</v>
      </c>
      <c r="G11" s="108" t="n">
        <v>1</v>
      </c>
      <c r="H11" s="108" t="n">
        <v>3</v>
      </c>
      <c r="I11" s="109" t="n">
        <v>1518</v>
      </c>
    </row>
    <row r="12" customFormat="false" ht="12.75" hidden="false" customHeight="false" outlineLevel="0" collapsed="false">
      <c r="A12" s="105"/>
      <c r="B12" s="106" t="s">
        <v>89</v>
      </c>
      <c r="C12" s="107" t="n">
        <v>538</v>
      </c>
      <c r="D12" s="108" t="n">
        <v>2286</v>
      </c>
      <c r="E12" s="108" t="n">
        <v>655</v>
      </c>
      <c r="F12" s="108" t="n">
        <v>76</v>
      </c>
      <c r="G12" s="108" t="n">
        <v>9</v>
      </c>
      <c r="H12" s="108" t="n">
        <v>198</v>
      </c>
      <c r="I12" s="109" t="n">
        <v>3762</v>
      </c>
    </row>
    <row r="13" customFormat="false" ht="12.75" hidden="false" customHeight="false" outlineLevel="0" collapsed="false">
      <c r="A13" s="105"/>
      <c r="B13" s="106" t="s">
        <v>90</v>
      </c>
      <c r="C13" s="107" t="n">
        <v>7773</v>
      </c>
      <c r="D13" s="108" t="n">
        <v>1688</v>
      </c>
      <c r="E13" s="108" t="n">
        <v>1753</v>
      </c>
      <c r="F13" s="108" t="n">
        <v>288</v>
      </c>
      <c r="G13" s="108" t="n">
        <v>3</v>
      </c>
      <c r="H13" s="108" t="n">
        <v>392</v>
      </c>
      <c r="I13" s="109" t="n">
        <v>11897</v>
      </c>
    </row>
    <row r="14" customFormat="false" ht="12.75" hidden="false" customHeight="false" outlineLevel="0" collapsed="false">
      <c r="A14" s="105"/>
      <c r="B14" s="106" t="s">
        <v>91</v>
      </c>
      <c r="C14" s="107" t="n">
        <v>2973</v>
      </c>
      <c r="D14" s="108" t="n">
        <v>1453</v>
      </c>
      <c r="E14" s="108" t="n">
        <v>1146</v>
      </c>
      <c r="F14" s="108" t="n">
        <v>26</v>
      </c>
      <c r="G14" s="108" t="n">
        <v>22</v>
      </c>
      <c r="H14" s="108" t="n">
        <v>12</v>
      </c>
      <c r="I14" s="109" t="n">
        <v>5632</v>
      </c>
    </row>
    <row r="15" customFormat="false" ht="12.75" hidden="false" customHeight="false" outlineLevel="0" collapsed="false">
      <c r="A15" s="105"/>
      <c r="B15" s="106" t="s">
        <v>92</v>
      </c>
      <c r="C15" s="107" t="n">
        <v>7590</v>
      </c>
      <c r="D15" s="108" t="n">
        <v>1001</v>
      </c>
      <c r="E15" s="108" t="n">
        <v>633</v>
      </c>
      <c r="F15" s="108" t="n">
        <v>24</v>
      </c>
      <c r="G15" s="108" t="n">
        <v>2</v>
      </c>
      <c r="H15" s="108" t="n">
        <v>14</v>
      </c>
      <c r="I15" s="109" t="n">
        <v>9264</v>
      </c>
    </row>
    <row r="16" customFormat="false" ht="12.75" hidden="false" customHeight="false" outlineLevel="0" collapsed="false">
      <c r="A16" s="105"/>
      <c r="B16" s="106" t="s">
        <v>93</v>
      </c>
      <c r="C16" s="107" t="n">
        <v>3905</v>
      </c>
      <c r="D16" s="108" t="n">
        <v>1193</v>
      </c>
      <c r="E16" s="108" t="n">
        <v>561</v>
      </c>
      <c r="F16" s="108" t="n">
        <v>15</v>
      </c>
      <c r="G16" s="108" t="n">
        <v>4</v>
      </c>
      <c r="H16" s="108" t="n">
        <v>5</v>
      </c>
      <c r="I16" s="109" t="n">
        <v>5683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61</v>
      </c>
      <c r="D17" s="108" t="n">
        <v>1052</v>
      </c>
      <c r="E17" s="108" t="n">
        <v>506</v>
      </c>
      <c r="F17" s="108" t="n">
        <v>14</v>
      </c>
      <c r="G17" s="108" t="n">
        <v>10</v>
      </c>
      <c r="H17" s="108" t="n">
        <v>9</v>
      </c>
      <c r="I17" s="109" t="n">
        <v>3952</v>
      </c>
    </row>
    <row r="18" customFormat="false" ht="12.75" hidden="false" customHeight="false" outlineLevel="0" collapsed="false">
      <c r="A18" s="105"/>
      <c r="B18" s="106" t="s">
        <v>95</v>
      </c>
      <c r="C18" s="107" t="n">
        <v>1796</v>
      </c>
      <c r="D18" s="108" t="n">
        <v>998</v>
      </c>
      <c r="E18" s="108" t="n">
        <v>368</v>
      </c>
      <c r="F18" s="108" t="n">
        <v>10</v>
      </c>
      <c r="G18" s="108" t="n">
        <v>5</v>
      </c>
      <c r="H18" s="108" t="n">
        <v>3</v>
      </c>
      <c r="I18" s="109" t="n">
        <v>3180</v>
      </c>
    </row>
    <row r="19" customFormat="false" ht="12.75" hidden="false" customHeight="false" outlineLevel="0" collapsed="false">
      <c r="A19" s="105"/>
      <c r="B19" s="106" t="s">
        <v>96</v>
      </c>
      <c r="C19" s="107" t="n">
        <v>473</v>
      </c>
      <c r="D19" s="108" t="n">
        <v>436</v>
      </c>
      <c r="E19" s="108" t="n">
        <v>177</v>
      </c>
      <c r="F19" s="108" t="n">
        <v>1</v>
      </c>
      <c r="G19" s="108" t="n">
        <v>1</v>
      </c>
      <c r="H19" s="108" t="n">
        <v>1</v>
      </c>
      <c r="I19" s="109" t="n">
        <v>1089</v>
      </c>
    </row>
    <row r="20" customFormat="false" ht="12.75" hidden="false" customHeight="false" outlineLevel="0" collapsed="false">
      <c r="A20" s="105"/>
      <c r="B20" s="106" t="s">
        <v>97</v>
      </c>
      <c r="C20" s="107" t="n">
        <v>483</v>
      </c>
      <c r="D20" s="108" t="n">
        <v>185</v>
      </c>
      <c r="E20" s="108" t="n">
        <v>244</v>
      </c>
      <c r="F20" s="108" t="n">
        <v>3</v>
      </c>
      <c r="G20" s="108" t="n">
        <v>2</v>
      </c>
      <c r="H20" s="108" t="n">
        <v>1</v>
      </c>
      <c r="I20" s="109" t="n">
        <v>918</v>
      </c>
    </row>
    <row r="21" customFormat="false" ht="12.75" hidden="false" customHeight="false" outlineLevel="0" collapsed="false">
      <c r="A21" s="105"/>
      <c r="B21" s="106" t="s">
        <v>98</v>
      </c>
      <c r="C21" s="107" t="n">
        <v>1592</v>
      </c>
      <c r="D21" s="108" t="n">
        <v>132</v>
      </c>
      <c r="E21" s="108" t="n">
        <v>42</v>
      </c>
      <c r="F21" s="108" t="n">
        <v>1</v>
      </c>
      <c r="G21" s="108"/>
      <c r="H21" s="108" t="n">
        <v>6</v>
      </c>
      <c r="I21" s="109" t="n">
        <v>1773</v>
      </c>
    </row>
    <row r="22" customFormat="false" ht="12.75" hidden="false" customHeight="false" outlineLevel="0" collapsed="false">
      <c r="A22" s="105"/>
      <c r="B22" s="106" t="s">
        <v>99</v>
      </c>
      <c r="C22" s="107" t="n">
        <v>989</v>
      </c>
      <c r="D22" s="108" t="n">
        <v>1551</v>
      </c>
      <c r="E22" s="108" t="n">
        <v>1845</v>
      </c>
      <c r="F22" s="108" t="n">
        <v>52</v>
      </c>
      <c r="G22" s="108"/>
      <c r="H22" s="108" t="n">
        <v>451</v>
      </c>
      <c r="I22" s="109" t="n">
        <v>4888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374</v>
      </c>
      <c r="D23" s="108" t="n">
        <v>972</v>
      </c>
      <c r="E23" s="108" t="n">
        <v>862</v>
      </c>
      <c r="F23" s="108" t="n">
        <v>16</v>
      </c>
      <c r="G23" s="108" t="n">
        <v>1</v>
      </c>
      <c r="H23" s="108" t="n">
        <v>7</v>
      </c>
      <c r="I23" s="109" t="n">
        <v>3232</v>
      </c>
    </row>
    <row r="24" customFormat="false" ht="12.75" hidden="false" customHeight="false" outlineLevel="0" collapsed="false">
      <c r="A24" s="105"/>
      <c r="B24" s="106" t="s">
        <v>101</v>
      </c>
      <c r="C24" s="107" t="n">
        <v>11</v>
      </c>
      <c r="D24" s="108" t="n">
        <v>121</v>
      </c>
      <c r="E24" s="108" t="n">
        <v>4</v>
      </c>
      <c r="F24" s="108" t="n">
        <v>2</v>
      </c>
      <c r="G24" s="108"/>
      <c r="H24" s="108"/>
      <c r="I24" s="109" t="n">
        <v>138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4846</v>
      </c>
      <c r="D26" s="103" t="n">
        <v>27035</v>
      </c>
      <c r="E26" s="103" t="n">
        <v>13443</v>
      </c>
      <c r="F26" s="103" t="n">
        <v>623</v>
      </c>
      <c r="G26" s="103" t="n">
        <v>518</v>
      </c>
      <c r="H26" s="103" t="n">
        <v>1123</v>
      </c>
      <c r="I26" s="104" t="n">
        <v>77588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6</v>
      </c>
      <c r="D27" s="103" t="n">
        <v>121</v>
      </c>
      <c r="E27" s="103"/>
      <c r="F27" s="103"/>
      <c r="G27" s="103"/>
      <c r="H27" s="103"/>
      <c r="I27" s="104" t="n">
        <v>127</v>
      </c>
    </row>
    <row r="28" customFormat="false" ht="12.75" hidden="false" customHeight="false" outlineLevel="0" collapsed="false">
      <c r="A28" s="105"/>
      <c r="B28" s="106" t="s">
        <v>106</v>
      </c>
      <c r="C28" s="107" t="n">
        <v>15</v>
      </c>
      <c r="D28" s="108" t="n">
        <v>114</v>
      </c>
      <c r="E28" s="108" t="n">
        <v>1</v>
      </c>
      <c r="F28" s="108"/>
      <c r="G28" s="108"/>
      <c r="H28" s="108"/>
      <c r="I28" s="109" t="n">
        <v>130</v>
      </c>
    </row>
    <row r="29" customFormat="false" ht="12.75" hidden="false" customHeight="false" outlineLevel="0" collapsed="false">
      <c r="A29" s="105"/>
      <c r="B29" s="106" t="s">
        <v>107</v>
      </c>
      <c r="C29" s="107" t="n">
        <v>43</v>
      </c>
      <c r="D29" s="108" t="n">
        <v>323</v>
      </c>
      <c r="E29" s="108" t="n">
        <v>9</v>
      </c>
      <c r="F29" s="108" t="n">
        <v>2</v>
      </c>
      <c r="G29" s="108"/>
      <c r="H29" s="108"/>
      <c r="I29" s="109" t="n">
        <v>377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2</v>
      </c>
      <c r="D30" s="108" t="n">
        <v>161</v>
      </c>
      <c r="E30" s="108" t="n">
        <v>1</v>
      </c>
      <c r="F30" s="108" t="n">
        <v>3</v>
      </c>
      <c r="G30" s="108"/>
      <c r="H30" s="108"/>
      <c r="I30" s="109" t="n">
        <v>187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47</v>
      </c>
      <c r="D31" s="108" t="n">
        <v>1278</v>
      </c>
      <c r="E31" s="108" t="n">
        <v>66</v>
      </c>
      <c r="F31" s="108" t="n">
        <v>8</v>
      </c>
      <c r="G31" s="108" t="n">
        <v>37</v>
      </c>
      <c r="H31" s="108" t="n">
        <v>4</v>
      </c>
      <c r="I31" s="109" t="n">
        <v>1740</v>
      </c>
    </row>
    <row r="32" customFormat="false" ht="12.75" hidden="false" customHeight="false" outlineLevel="0" collapsed="false">
      <c r="A32" s="105"/>
      <c r="B32" s="106" t="s">
        <v>110</v>
      </c>
      <c r="C32" s="107" t="n">
        <v>2</v>
      </c>
      <c r="D32" s="108" t="n">
        <v>25</v>
      </c>
      <c r="E32" s="108"/>
      <c r="F32" s="108" t="n">
        <v>1</v>
      </c>
      <c r="G32" s="108"/>
      <c r="H32" s="108"/>
      <c r="I32" s="109" t="n">
        <v>28</v>
      </c>
    </row>
    <row r="33" customFormat="false" ht="12.75" hidden="false" customHeight="false" outlineLevel="0" collapsed="false">
      <c r="A33" s="105"/>
      <c r="B33" s="106" t="s">
        <v>111</v>
      </c>
      <c r="C33" s="107" t="n">
        <v>1</v>
      </c>
      <c r="D33" s="108" t="n">
        <v>125</v>
      </c>
      <c r="E33" s="108"/>
      <c r="F33" s="108" t="n">
        <v>1</v>
      </c>
      <c r="G33" s="108"/>
      <c r="H33" s="108"/>
      <c r="I33" s="109" t="n">
        <v>127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8</v>
      </c>
      <c r="D34" s="108" t="n">
        <v>300</v>
      </c>
      <c r="E34" s="108"/>
      <c r="F34" s="108" t="n">
        <v>3</v>
      </c>
      <c r="G34" s="108"/>
      <c r="H34" s="108"/>
      <c r="I34" s="109" t="n">
        <v>341</v>
      </c>
    </row>
    <row r="35" customFormat="false" ht="12.75" hidden="false" customHeight="false" outlineLevel="0" collapsed="false">
      <c r="A35" s="105"/>
      <c r="B35" s="106" t="s">
        <v>113</v>
      </c>
      <c r="C35" s="107" t="n">
        <v>3</v>
      </c>
      <c r="D35" s="108" t="n">
        <v>71</v>
      </c>
      <c r="E35" s="108"/>
      <c r="F35" s="108"/>
      <c r="G35" s="108"/>
      <c r="H35" s="108"/>
      <c r="I35" s="109" t="n">
        <v>74</v>
      </c>
    </row>
    <row r="36" customFormat="false" ht="12.75" hidden="false" customHeight="false" outlineLevel="0" collapsed="false">
      <c r="A36" s="95" t="s">
        <v>114</v>
      </c>
      <c r="B36" s="96"/>
      <c r="C36" s="102" t="n">
        <v>477</v>
      </c>
      <c r="D36" s="103" t="n">
        <v>2518</v>
      </c>
      <c r="E36" s="103" t="n">
        <v>77</v>
      </c>
      <c r="F36" s="103" t="n">
        <v>18</v>
      </c>
      <c r="G36" s="103" t="n">
        <v>37</v>
      </c>
      <c r="H36" s="103" t="n">
        <v>4</v>
      </c>
      <c r="I36" s="104" t="n">
        <v>3131</v>
      </c>
    </row>
    <row r="37" customFormat="false" ht="12.75" hidden="false" customHeight="false" outlineLevel="0" collapsed="false">
      <c r="A37" s="110" t="s">
        <v>81</v>
      </c>
      <c r="B37" s="111"/>
      <c r="C37" s="112" t="n">
        <v>35323</v>
      </c>
      <c r="D37" s="113" t="n">
        <v>29553</v>
      </c>
      <c r="E37" s="113" t="n">
        <v>13520</v>
      </c>
      <c r="F37" s="113" t="n">
        <v>641</v>
      </c>
      <c r="G37" s="113" t="n">
        <v>555</v>
      </c>
      <c r="H37" s="113" t="n">
        <v>1127</v>
      </c>
      <c r="I37" s="114" t="n">
        <v>80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1/12/15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6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21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6</v>
      </c>
      <c r="C7" s="119" t="s">
        <v>75</v>
      </c>
      <c r="D7" s="120" t="n">
        <v>15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6</v>
      </c>
      <c r="D8" s="120" t="n">
        <v>114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7</v>
      </c>
      <c r="D9" s="120" t="n">
        <v>1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7</v>
      </c>
      <c r="C10" s="119" t="s">
        <v>78</v>
      </c>
      <c r="D10" s="120" t="n">
        <v>2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5</v>
      </c>
      <c r="D11" s="120" t="n">
        <v>43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6</v>
      </c>
      <c r="D12" s="120" t="n">
        <v>323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7</v>
      </c>
      <c r="D13" s="120" t="n">
        <v>9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8</v>
      </c>
      <c r="C14" s="119" t="s">
        <v>78</v>
      </c>
      <c r="D14" s="120" t="n">
        <v>3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5</v>
      </c>
      <c r="D15" s="120" t="n">
        <v>22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6</v>
      </c>
      <c r="D16" s="120" t="n">
        <v>161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8</v>
      </c>
      <c r="C17" s="119" t="s">
        <v>77</v>
      </c>
      <c r="D17" s="120" t="n">
        <v>1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9</v>
      </c>
      <c r="C18" s="119" t="s">
        <v>78</v>
      </c>
      <c r="D18" s="120" t="n">
        <v>8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9</v>
      </c>
      <c r="D19" s="120" t="n">
        <v>29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5</v>
      </c>
      <c r="D20" s="120" t="n">
        <v>347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6</v>
      </c>
      <c r="D21" s="120" t="n">
        <v>1278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9</v>
      </c>
      <c r="D22" s="120" t="n">
        <v>8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7</v>
      </c>
      <c r="D23" s="120" t="n">
        <v>66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10</v>
      </c>
      <c r="C24" s="119" t="s">
        <v>78</v>
      </c>
      <c r="D24" s="120" t="n">
        <v>1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10</v>
      </c>
      <c r="C25" s="119" t="s">
        <v>75</v>
      </c>
      <c r="D25" s="120" t="n">
        <v>2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6</v>
      </c>
      <c r="D26" s="120" t="n">
        <v>25</v>
      </c>
      <c r="E26" s="119" t="s">
        <v>104</v>
      </c>
    </row>
    <row r="27" customFormat="false" ht="15" hidden="false" customHeight="false" outlineLevel="0" collapsed="false">
      <c r="A27" s="119" t="s">
        <v>119</v>
      </c>
      <c r="B27" s="119" t="s">
        <v>111</v>
      </c>
      <c r="C27" s="119" t="s">
        <v>78</v>
      </c>
      <c r="D27" s="120" t="n">
        <v>1</v>
      </c>
      <c r="E27" s="119" t="s">
        <v>104</v>
      </c>
    </row>
    <row r="28" customFormat="false" ht="15" hidden="false" customHeight="false" outlineLevel="0" collapsed="false">
      <c r="A28" s="119" t="s">
        <v>119</v>
      </c>
      <c r="B28" s="119" t="s">
        <v>111</v>
      </c>
      <c r="C28" s="119" t="s">
        <v>75</v>
      </c>
      <c r="D28" s="120" t="n">
        <v>1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6</v>
      </c>
      <c r="D29" s="120" t="n">
        <v>125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2</v>
      </c>
      <c r="C30" s="119" t="s">
        <v>78</v>
      </c>
      <c r="D30" s="120" t="n">
        <v>3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2</v>
      </c>
      <c r="C31" s="119" t="s">
        <v>75</v>
      </c>
      <c r="D31" s="120" t="n">
        <v>38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6</v>
      </c>
      <c r="D32" s="120" t="n">
        <v>300</v>
      </c>
      <c r="E32" s="119" t="s">
        <v>104</v>
      </c>
    </row>
    <row r="33" customFormat="false" ht="15" hidden="false" customHeight="false" outlineLevel="0" collapsed="false">
      <c r="A33" s="119" t="s">
        <v>120</v>
      </c>
      <c r="B33" s="119" t="s">
        <v>89</v>
      </c>
      <c r="C33" s="119" t="s">
        <v>78</v>
      </c>
      <c r="D33" s="120" t="n">
        <v>46</v>
      </c>
      <c r="E33" s="119" t="s">
        <v>82</v>
      </c>
    </row>
    <row r="34" customFormat="false" ht="15" hidden="false" customHeight="false" outlineLevel="0" collapsed="false">
      <c r="A34" s="119" t="s">
        <v>120</v>
      </c>
      <c r="B34" s="119" t="s">
        <v>89</v>
      </c>
      <c r="C34" s="119" t="s">
        <v>79</v>
      </c>
      <c r="D34" s="120" t="n">
        <v>5</v>
      </c>
      <c r="E34" s="119" t="s">
        <v>82</v>
      </c>
    </row>
    <row r="35" customFormat="false" ht="15" hidden="false" customHeight="false" outlineLevel="0" collapsed="false">
      <c r="A35" s="119" t="s">
        <v>120</v>
      </c>
      <c r="B35" s="119" t="s">
        <v>89</v>
      </c>
      <c r="C35" s="119" t="s">
        <v>75</v>
      </c>
      <c r="D35" s="120" t="n">
        <v>538</v>
      </c>
      <c r="E35" s="119" t="s">
        <v>82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6</v>
      </c>
      <c r="D36" s="120" t="n">
        <v>2286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9</v>
      </c>
      <c r="D37" s="120" t="n">
        <v>4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8</v>
      </c>
      <c r="D38" s="120" t="n">
        <v>30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7</v>
      </c>
      <c r="D39" s="120" t="n">
        <v>655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90</v>
      </c>
      <c r="C40" s="119" t="s">
        <v>78</v>
      </c>
      <c r="D40" s="120" t="n">
        <v>1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90</v>
      </c>
      <c r="C41" s="119" t="s">
        <v>78</v>
      </c>
      <c r="D41" s="120" t="n">
        <v>140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90</v>
      </c>
      <c r="C42" s="119" t="s">
        <v>78</v>
      </c>
      <c r="D42" s="120" t="n">
        <v>1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90</v>
      </c>
      <c r="C43" s="119" t="s">
        <v>79</v>
      </c>
      <c r="D43" s="120" t="n">
        <v>1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5</v>
      </c>
      <c r="D44" s="120" t="n">
        <v>7773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6</v>
      </c>
      <c r="D45" s="120" t="n">
        <v>1688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9</v>
      </c>
      <c r="D46" s="120" t="n">
        <v>2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8</v>
      </c>
      <c r="D47" s="120" t="n">
        <v>146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7</v>
      </c>
      <c r="D48" s="120" t="n">
        <v>1753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2</v>
      </c>
      <c r="C49" s="119" t="s">
        <v>78</v>
      </c>
      <c r="D49" s="120" t="n">
        <v>1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2</v>
      </c>
      <c r="C50" s="119" t="s">
        <v>78</v>
      </c>
      <c r="D50" s="120" t="n">
        <v>21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2</v>
      </c>
      <c r="C51" s="119" t="s">
        <v>78</v>
      </c>
      <c r="D51" s="120" t="n">
        <v>1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2</v>
      </c>
      <c r="C52" s="119" t="s">
        <v>79</v>
      </c>
      <c r="D52" s="120" t="n">
        <v>2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5</v>
      </c>
      <c r="D53" s="120" t="n">
        <v>7590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6</v>
      </c>
      <c r="D54" s="120" t="n">
        <v>1001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2</v>
      </c>
      <c r="C55" s="119" t="s">
        <v>78</v>
      </c>
      <c r="D55" s="120" t="n">
        <v>1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2</v>
      </c>
      <c r="C56" s="119" t="s">
        <v>77</v>
      </c>
      <c r="D56" s="120" t="n">
        <v>633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3</v>
      </c>
      <c r="C57" s="119" t="s">
        <v>78</v>
      </c>
      <c r="D57" s="120" t="n">
        <v>1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3</v>
      </c>
      <c r="C58" s="119" t="s">
        <v>78</v>
      </c>
      <c r="D58" s="120" t="n">
        <v>14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3</v>
      </c>
      <c r="C59" s="119" t="s">
        <v>79</v>
      </c>
      <c r="D59" s="120" t="n">
        <v>4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3</v>
      </c>
      <c r="C60" s="119" t="s">
        <v>75</v>
      </c>
      <c r="D60" s="120" t="n">
        <v>3905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6</v>
      </c>
      <c r="D61" s="120" t="n">
        <v>1193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7</v>
      </c>
      <c r="D62" s="120" t="n">
        <v>561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4</v>
      </c>
      <c r="C63" s="119" t="s">
        <v>78</v>
      </c>
      <c r="D63" s="120" t="n">
        <v>14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4</v>
      </c>
      <c r="C64" s="119" t="s">
        <v>79</v>
      </c>
      <c r="D64" s="120" t="n">
        <v>6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4</v>
      </c>
      <c r="C65" s="119" t="s">
        <v>75</v>
      </c>
      <c r="D65" s="120" t="n">
        <v>2361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4</v>
      </c>
      <c r="C66" s="119" t="s">
        <v>76</v>
      </c>
      <c r="D66" s="120" t="n">
        <v>1052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4</v>
      </c>
      <c r="C67" s="119" t="s">
        <v>79</v>
      </c>
      <c r="D67" s="120" t="n">
        <v>4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7</v>
      </c>
      <c r="D68" s="120" t="n">
        <v>506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9</v>
      </c>
      <c r="C69" s="119" t="s">
        <v>78</v>
      </c>
      <c r="D69" s="120" t="n">
        <v>1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9</v>
      </c>
      <c r="C70" s="119" t="s">
        <v>78</v>
      </c>
      <c r="D70" s="120" t="n">
        <v>32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9</v>
      </c>
      <c r="C71" s="119" t="s">
        <v>75</v>
      </c>
      <c r="D71" s="120" t="n">
        <v>989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9</v>
      </c>
      <c r="C72" s="119" t="s">
        <v>76</v>
      </c>
      <c r="D72" s="120" t="n">
        <v>1551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9</v>
      </c>
      <c r="C73" s="119" t="s">
        <v>78</v>
      </c>
      <c r="D73" s="120" t="n">
        <v>19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9</v>
      </c>
      <c r="C74" s="119" t="s">
        <v>77</v>
      </c>
      <c r="D74" s="120" t="n">
        <v>1845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100</v>
      </c>
      <c r="C75" s="119" t="s">
        <v>78</v>
      </c>
      <c r="D75" s="120" t="n">
        <v>13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100</v>
      </c>
      <c r="C76" s="119" t="s">
        <v>79</v>
      </c>
      <c r="D76" s="120" t="n">
        <v>1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100</v>
      </c>
      <c r="C77" s="119" t="s">
        <v>75</v>
      </c>
      <c r="D77" s="120" t="n">
        <v>1374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100</v>
      </c>
      <c r="C78" s="119" t="s">
        <v>76</v>
      </c>
      <c r="D78" s="120" t="n">
        <v>972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100</v>
      </c>
      <c r="C79" s="119" t="s">
        <v>78</v>
      </c>
      <c r="D79" s="120" t="n">
        <v>3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100</v>
      </c>
      <c r="C80" s="119" t="s">
        <v>77</v>
      </c>
      <c r="D80" s="120" t="n">
        <v>862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102</v>
      </c>
      <c r="C81" s="119" t="s">
        <v>78</v>
      </c>
      <c r="D81" s="120" t="n">
        <v>1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2</v>
      </c>
      <c r="C82" s="119" t="s">
        <v>76</v>
      </c>
      <c r="D82" s="120" t="n">
        <v>1</v>
      </c>
      <c r="E82" s="119" t="s">
        <v>82</v>
      </c>
    </row>
    <row r="83" customFormat="false" ht="15" hidden="false" customHeight="false" outlineLevel="0" collapsed="false">
      <c r="A83" s="119" t="s">
        <v>33</v>
      </c>
      <c r="B83" s="119" t="s">
        <v>83</v>
      </c>
      <c r="C83" s="119" t="s">
        <v>78</v>
      </c>
      <c r="D83" s="120" t="n">
        <v>1</v>
      </c>
      <c r="E83" s="119" t="s">
        <v>82</v>
      </c>
    </row>
    <row r="84" customFormat="false" ht="15" hidden="false" customHeight="false" outlineLevel="0" collapsed="false">
      <c r="A84" s="119" t="s">
        <v>33</v>
      </c>
      <c r="B84" s="119" t="s">
        <v>83</v>
      </c>
      <c r="C84" s="119" t="s">
        <v>78</v>
      </c>
      <c r="D84" s="120" t="n">
        <v>17</v>
      </c>
      <c r="E84" s="119" t="s">
        <v>82</v>
      </c>
    </row>
    <row r="85" customFormat="false" ht="15" hidden="false" customHeight="false" outlineLevel="0" collapsed="false">
      <c r="A85" s="119" t="s">
        <v>33</v>
      </c>
      <c r="B85" s="119" t="s">
        <v>83</v>
      </c>
      <c r="C85" s="119" t="s">
        <v>75</v>
      </c>
      <c r="D85" s="120" t="n">
        <v>105</v>
      </c>
      <c r="E85" s="119" t="s">
        <v>82</v>
      </c>
    </row>
    <row r="86" customFormat="false" ht="15" hidden="false" customHeight="false" outlineLevel="0" collapsed="false">
      <c r="A86" s="119" t="s">
        <v>33</v>
      </c>
      <c r="B86" s="119" t="s">
        <v>83</v>
      </c>
      <c r="C86" s="119" t="s">
        <v>76</v>
      </c>
      <c r="D86" s="120" t="n">
        <v>1775</v>
      </c>
      <c r="E86" s="119" t="s">
        <v>82</v>
      </c>
    </row>
    <row r="87" customFormat="false" ht="15" hidden="false" customHeight="false" outlineLevel="0" collapsed="false">
      <c r="A87" s="119" t="s">
        <v>33</v>
      </c>
      <c r="B87" s="119" t="s">
        <v>83</v>
      </c>
      <c r="C87" s="119" t="s">
        <v>77</v>
      </c>
      <c r="D87" s="120" t="n">
        <v>112</v>
      </c>
      <c r="E87" s="119" t="s">
        <v>82</v>
      </c>
    </row>
    <row r="88" customFormat="false" ht="15" hidden="false" customHeight="false" outlineLevel="0" collapsed="false">
      <c r="A88" s="119" t="s">
        <v>33</v>
      </c>
      <c r="B88" s="119" t="s">
        <v>84</v>
      </c>
      <c r="C88" s="119" t="s">
        <v>78</v>
      </c>
      <c r="D88" s="120" t="n">
        <v>22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4</v>
      </c>
      <c r="C89" s="119" t="s">
        <v>79</v>
      </c>
      <c r="D89" s="120" t="n">
        <v>45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4</v>
      </c>
      <c r="C90" s="119" t="s">
        <v>75</v>
      </c>
      <c r="D90" s="120" t="n">
        <v>674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4</v>
      </c>
      <c r="C91" s="119" t="s">
        <v>76</v>
      </c>
      <c r="D91" s="120" t="n">
        <v>5669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4</v>
      </c>
      <c r="C92" s="119" t="s">
        <v>79</v>
      </c>
      <c r="D92" s="120" t="n">
        <v>1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4</v>
      </c>
      <c r="C93" s="119" t="s">
        <v>77</v>
      </c>
      <c r="D93" s="120" t="n">
        <v>1570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7</v>
      </c>
      <c r="C94" s="119" t="s">
        <v>78</v>
      </c>
      <c r="D94" s="120" t="n">
        <v>9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7</v>
      </c>
      <c r="C95" s="119" t="s">
        <v>79</v>
      </c>
      <c r="D95" s="120" t="n">
        <v>4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7</v>
      </c>
      <c r="C96" s="119" t="s">
        <v>75</v>
      </c>
      <c r="D96" s="120" t="n">
        <v>700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7</v>
      </c>
      <c r="C97" s="119" t="s">
        <v>76</v>
      </c>
      <c r="D97" s="120" t="n">
        <v>1431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7</v>
      </c>
      <c r="C98" s="119" t="s">
        <v>77</v>
      </c>
      <c r="D98" s="120" t="n">
        <v>372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91</v>
      </c>
      <c r="C99" s="119" t="s">
        <v>78</v>
      </c>
      <c r="D99" s="120" t="n">
        <v>26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91</v>
      </c>
      <c r="C100" s="119" t="s">
        <v>75</v>
      </c>
      <c r="D100" s="120" t="n">
        <v>2973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91</v>
      </c>
      <c r="C101" s="119" t="s">
        <v>76</v>
      </c>
      <c r="D101" s="120" t="n">
        <v>1453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91</v>
      </c>
      <c r="C102" s="119" t="s">
        <v>79</v>
      </c>
      <c r="D102" s="120" t="n">
        <v>22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91</v>
      </c>
      <c r="C103" s="119" t="s">
        <v>77</v>
      </c>
      <c r="D103" s="120" t="n">
        <v>1146</v>
      </c>
      <c r="E103" s="119" t="s">
        <v>82</v>
      </c>
    </row>
    <row r="104" customFormat="false" ht="15" hidden="false" customHeight="false" outlineLevel="0" collapsed="false">
      <c r="A104" s="119" t="s">
        <v>39</v>
      </c>
      <c r="B104" s="119" t="s">
        <v>95</v>
      </c>
      <c r="C104" s="119" t="s">
        <v>78</v>
      </c>
      <c r="D104" s="120" t="n">
        <v>10</v>
      </c>
      <c r="E104" s="119" t="s">
        <v>82</v>
      </c>
    </row>
    <row r="105" customFormat="false" ht="15" hidden="false" customHeight="false" outlineLevel="0" collapsed="false">
      <c r="A105" s="119" t="s">
        <v>39</v>
      </c>
      <c r="B105" s="119" t="s">
        <v>95</v>
      </c>
      <c r="C105" s="119" t="s">
        <v>79</v>
      </c>
      <c r="D105" s="120" t="n">
        <v>1</v>
      </c>
      <c r="E105" s="119" t="s">
        <v>82</v>
      </c>
    </row>
    <row r="106" customFormat="false" ht="15" hidden="false" customHeight="false" outlineLevel="0" collapsed="false">
      <c r="A106" s="119" t="s">
        <v>39</v>
      </c>
      <c r="B106" s="119" t="s">
        <v>95</v>
      </c>
      <c r="C106" s="119" t="s">
        <v>75</v>
      </c>
      <c r="D106" s="120" t="n">
        <v>1796</v>
      </c>
      <c r="E106" s="119" t="s">
        <v>82</v>
      </c>
    </row>
    <row r="107" customFormat="false" ht="15" hidden="false" customHeight="false" outlineLevel="0" collapsed="false">
      <c r="A107" s="119" t="s">
        <v>39</v>
      </c>
      <c r="B107" s="119" t="s">
        <v>95</v>
      </c>
      <c r="C107" s="119" t="s">
        <v>76</v>
      </c>
      <c r="D107" s="120" t="n">
        <v>998</v>
      </c>
      <c r="E107" s="119" t="s">
        <v>82</v>
      </c>
    </row>
    <row r="108" customFormat="false" ht="15" hidden="false" customHeight="false" outlineLevel="0" collapsed="false">
      <c r="A108" s="119" t="s">
        <v>39</v>
      </c>
      <c r="B108" s="119" t="s">
        <v>95</v>
      </c>
      <c r="C108" s="119" t="s">
        <v>79</v>
      </c>
      <c r="D108" s="120" t="n">
        <v>4</v>
      </c>
      <c r="E108" s="119" t="s">
        <v>82</v>
      </c>
    </row>
    <row r="109" customFormat="false" ht="15" hidden="false" customHeight="false" outlineLevel="0" collapsed="false">
      <c r="A109" s="119" t="s">
        <v>39</v>
      </c>
      <c r="B109" s="119" t="s">
        <v>95</v>
      </c>
      <c r="C109" s="119" t="s">
        <v>77</v>
      </c>
      <c r="D109" s="120" t="n">
        <v>368</v>
      </c>
      <c r="E109" s="119" t="s">
        <v>82</v>
      </c>
    </row>
    <row r="110" customFormat="false" ht="15" hidden="false" customHeight="false" outlineLevel="0" collapsed="false">
      <c r="A110" s="119" t="s">
        <v>39</v>
      </c>
      <c r="B110" s="119" t="s">
        <v>96</v>
      </c>
      <c r="C110" s="119" t="s">
        <v>78</v>
      </c>
      <c r="D110" s="120" t="n">
        <v>1</v>
      </c>
      <c r="E110" s="119" t="s">
        <v>82</v>
      </c>
    </row>
    <row r="111" customFormat="false" ht="15" hidden="false" customHeight="false" outlineLevel="0" collapsed="false">
      <c r="A111" s="119" t="s">
        <v>39</v>
      </c>
      <c r="B111" s="119" t="s">
        <v>96</v>
      </c>
      <c r="C111" s="119" t="s">
        <v>79</v>
      </c>
      <c r="D111" s="120" t="n">
        <v>1</v>
      </c>
      <c r="E111" s="119" t="s">
        <v>82</v>
      </c>
    </row>
    <row r="112" customFormat="false" ht="15" hidden="false" customHeight="false" outlineLevel="0" collapsed="false">
      <c r="A112" s="119" t="s">
        <v>39</v>
      </c>
      <c r="B112" s="119" t="s">
        <v>96</v>
      </c>
      <c r="C112" s="119" t="s">
        <v>75</v>
      </c>
      <c r="D112" s="120" t="n">
        <v>473</v>
      </c>
      <c r="E112" s="119" t="s">
        <v>82</v>
      </c>
    </row>
    <row r="113" customFormat="false" ht="15" hidden="false" customHeight="false" outlineLevel="0" collapsed="false">
      <c r="A113" s="119" t="s">
        <v>39</v>
      </c>
      <c r="B113" s="119" t="s">
        <v>96</v>
      </c>
      <c r="C113" s="119" t="s">
        <v>76</v>
      </c>
      <c r="D113" s="120" t="n">
        <v>436</v>
      </c>
      <c r="E113" s="119" t="s">
        <v>82</v>
      </c>
    </row>
    <row r="114" customFormat="false" ht="15" hidden="false" customHeight="false" outlineLevel="0" collapsed="false">
      <c r="A114" s="119" t="s">
        <v>39</v>
      </c>
      <c r="B114" s="119" t="s">
        <v>96</v>
      </c>
      <c r="C114" s="119" t="s">
        <v>77</v>
      </c>
      <c r="D114" s="120" t="n">
        <v>177</v>
      </c>
      <c r="E114" s="119" t="s">
        <v>82</v>
      </c>
    </row>
    <row r="115" customFormat="false" ht="15" hidden="false" customHeight="false" outlineLevel="0" collapsed="false">
      <c r="A115" s="119" t="s">
        <v>39</v>
      </c>
      <c r="B115" s="119" t="s">
        <v>97</v>
      </c>
      <c r="C115" s="119" t="s">
        <v>78</v>
      </c>
      <c r="D115" s="120" t="n">
        <v>3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7</v>
      </c>
      <c r="C116" s="119" t="s">
        <v>79</v>
      </c>
      <c r="D116" s="120" t="n">
        <v>1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7</v>
      </c>
      <c r="C117" s="119" t="s">
        <v>75</v>
      </c>
      <c r="D117" s="120" t="n">
        <v>483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7</v>
      </c>
      <c r="C118" s="119" t="s">
        <v>76</v>
      </c>
      <c r="D118" s="120" t="n">
        <v>185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7</v>
      </c>
      <c r="C119" s="119" t="s">
        <v>79</v>
      </c>
      <c r="D119" s="120" t="n">
        <v>1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7</v>
      </c>
      <c r="C120" s="119" t="s">
        <v>77</v>
      </c>
      <c r="D120" s="120" t="n">
        <v>244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8</v>
      </c>
      <c r="C121" s="119" t="s">
        <v>78</v>
      </c>
      <c r="D121" s="120" t="n">
        <v>1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8</v>
      </c>
      <c r="C122" s="119" t="s">
        <v>75</v>
      </c>
      <c r="D122" s="120" t="n">
        <v>1592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8</v>
      </c>
      <c r="C123" s="119" t="s">
        <v>76</v>
      </c>
      <c r="D123" s="120" t="n">
        <v>132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8</v>
      </c>
      <c r="C124" s="119" t="s">
        <v>77</v>
      </c>
      <c r="D124" s="120" t="n">
        <v>42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101</v>
      </c>
      <c r="C125" s="119" t="s">
        <v>78</v>
      </c>
      <c r="D125" s="120" t="n">
        <v>2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101</v>
      </c>
      <c r="C126" s="119" t="s">
        <v>75</v>
      </c>
      <c r="D126" s="120" t="n">
        <v>11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101</v>
      </c>
      <c r="C127" s="119" t="s">
        <v>76</v>
      </c>
      <c r="D127" s="120" t="n">
        <v>121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101</v>
      </c>
      <c r="C128" s="119" t="s">
        <v>77</v>
      </c>
      <c r="D128" s="120" t="n">
        <v>4</v>
      </c>
      <c r="E128" s="119" t="s">
        <v>82</v>
      </c>
    </row>
    <row r="129" customFormat="false" ht="15" hidden="false" customHeight="false" outlineLevel="0" collapsed="false">
      <c r="A129" s="119" t="s">
        <v>46</v>
      </c>
      <c r="B129" s="119" t="s">
        <v>85</v>
      </c>
      <c r="C129" s="119" t="s">
        <v>78</v>
      </c>
      <c r="D129" s="120" t="n">
        <v>9</v>
      </c>
      <c r="E129" s="119" t="s">
        <v>82</v>
      </c>
    </row>
    <row r="130" customFormat="false" ht="15" hidden="false" customHeight="false" outlineLevel="0" collapsed="false">
      <c r="A130" s="119" t="s">
        <v>46</v>
      </c>
      <c r="B130" s="119" t="s">
        <v>85</v>
      </c>
      <c r="C130" s="119" t="s">
        <v>75</v>
      </c>
      <c r="D130" s="120" t="n">
        <v>273</v>
      </c>
      <c r="E130" s="119" t="s">
        <v>82</v>
      </c>
    </row>
    <row r="131" customFormat="false" ht="15" hidden="false" customHeight="false" outlineLevel="0" collapsed="false">
      <c r="A131" s="119" t="s">
        <v>46</v>
      </c>
      <c r="B131" s="119" t="s">
        <v>85</v>
      </c>
      <c r="C131" s="119" t="s">
        <v>76</v>
      </c>
      <c r="D131" s="120" t="n">
        <v>1051</v>
      </c>
      <c r="E131" s="119" t="s">
        <v>82</v>
      </c>
    </row>
    <row r="132" customFormat="false" ht="15" hidden="false" customHeight="false" outlineLevel="0" collapsed="false">
      <c r="A132" s="119" t="s">
        <v>46</v>
      </c>
      <c r="B132" s="119" t="s">
        <v>85</v>
      </c>
      <c r="C132" s="119" t="s">
        <v>77</v>
      </c>
      <c r="D132" s="120" t="n">
        <v>206</v>
      </c>
      <c r="E132" s="119" t="s">
        <v>82</v>
      </c>
    </row>
    <row r="133" customFormat="false" ht="15" hidden="false" customHeight="false" outlineLevel="0" collapsed="false">
      <c r="A133" s="119" t="s">
        <v>46</v>
      </c>
      <c r="B133" s="119" t="s">
        <v>86</v>
      </c>
      <c r="C133" s="119" t="s">
        <v>78</v>
      </c>
      <c r="D133" s="120" t="n">
        <v>1</v>
      </c>
      <c r="E133" s="119" t="s">
        <v>82</v>
      </c>
    </row>
    <row r="134" customFormat="false" ht="15" hidden="false" customHeight="false" outlineLevel="0" collapsed="false">
      <c r="A134" s="119" t="s">
        <v>46</v>
      </c>
      <c r="B134" s="119" t="s">
        <v>86</v>
      </c>
      <c r="C134" s="119" t="s">
        <v>78</v>
      </c>
      <c r="D134" s="120" t="n">
        <v>31</v>
      </c>
      <c r="E134" s="119" t="s">
        <v>82</v>
      </c>
    </row>
    <row r="135" customFormat="false" ht="15" hidden="false" customHeight="false" outlineLevel="0" collapsed="false">
      <c r="A135" s="119" t="s">
        <v>46</v>
      </c>
      <c r="B135" s="119" t="s">
        <v>86</v>
      </c>
      <c r="C135" s="119" t="s">
        <v>79</v>
      </c>
      <c r="D135" s="120" t="n">
        <v>351</v>
      </c>
      <c r="E135" s="119" t="s">
        <v>82</v>
      </c>
    </row>
    <row r="136" customFormat="false" ht="15" hidden="false" customHeight="false" outlineLevel="0" collapsed="false">
      <c r="A136" s="119" t="s">
        <v>46</v>
      </c>
      <c r="B136" s="119" t="s">
        <v>86</v>
      </c>
      <c r="C136" s="119" t="s">
        <v>75</v>
      </c>
      <c r="D136" s="120" t="n">
        <v>1113</v>
      </c>
      <c r="E136" s="119" t="s">
        <v>82</v>
      </c>
    </row>
    <row r="137" customFormat="false" ht="15" hidden="false" customHeight="false" outlineLevel="0" collapsed="false">
      <c r="A137" s="119" t="s">
        <v>46</v>
      </c>
      <c r="B137" s="119" t="s">
        <v>86</v>
      </c>
      <c r="C137" s="119" t="s">
        <v>76</v>
      </c>
      <c r="D137" s="120" t="n">
        <v>3017</v>
      </c>
      <c r="E137" s="119" t="s">
        <v>82</v>
      </c>
    </row>
    <row r="138" customFormat="false" ht="15" hidden="false" customHeight="false" outlineLevel="0" collapsed="false">
      <c r="A138" s="119" t="s">
        <v>46</v>
      </c>
      <c r="B138" s="119" t="s">
        <v>86</v>
      </c>
      <c r="C138" s="119" t="s">
        <v>79</v>
      </c>
      <c r="D138" s="120" t="n">
        <v>57</v>
      </c>
      <c r="E138" s="119" t="s">
        <v>82</v>
      </c>
    </row>
    <row r="139" customFormat="false" ht="15" hidden="false" customHeight="false" outlineLevel="0" collapsed="false">
      <c r="A139" s="119" t="s">
        <v>46</v>
      </c>
      <c r="B139" s="119" t="s">
        <v>86</v>
      </c>
      <c r="C139" s="119" t="s">
        <v>77</v>
      </c>
      <c r="D139" s="120" t="n">
        <v>2023</v>
      </c>
      <c r="E139" s="119" t="s">
        <v>82</v>
      </c>
    </row>
    <row r="140" customFormat="false" ht="15" hidden="false" customHeight="false" outlineLevel="0" collapsed="false">
      <c r="A140" s="119" t="s">
        <v>46</v>
      </c>
      <c r="B140" s="119" t="s">
        <v>88</v>
      </c>
      <c r="C140" s="119" t="s">
        <v>78</v>
      </c>
      <c r="D140" s="120" t="n">
        <v>3</v>
      </c>
      <c r="E140" s="119" t="s">
        <v>82</v>
      </c>
    </row>
    <row r="141" customFormat="false" ht="15" hidden="false" customHeight="false" outlineLevel="0" collapsed="false">
      <c r="A141" s="119" t="s">
        <v>46</v>
      </c>
      <c r="B141" s="119" t="s">
        <v>88</v>
      </c>
      <c r="C141" s="119" t="s">
        <v>79</v>
      </c>
      <c r="D141" s="120" t="n">
        <v>1</v>
      </c>
      <c r="E141" s="119" t="s">
        <v>82</v>
      </c>
    </row>
    <row r="142" customFormat="false" ht="15" hidden="false" customHeight="false" outlineLevel="0" collapsed="false">
      <c r="A142" s="119" t="s">
        <v>46</v>
      </c>
      <c r="B142" s="119" t="s">
        <v>88</v>
      </c>
      <c r="C142" s="119" t="s">
        <v>75</v>
      </c>
      <c r="D142" s="120" t="n">
        <v>123</v>
      </c>
      <c r="E142" s="119" t="s">
        <v>82</v>
      </c>
    </row>
    <row r="143" customFormat="false" ht="15" hidden="false" customHeight="false" outlineLevel="0" collapsed="false">
      <c r="A143" s="119" t="s">
        <v>46</v>
      </c>
      <c r="B143" s="119" t="s">
        <v>88</v>
      </c>
      <c r="C143" s="119" t="s">
        <v>76</v>
      </c>
      <c r="D143" s="120" t="n">
        <v>1023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8</v>
      </c>
      <c r="C144" s="119" t="s">
        <v>78</v>
      </c>
      <c r="D144" s="120" t="n">
        <v>1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8</v>
      </c>
      <c r="C145" s="119" t="s">
        <v>77</v>
      </c>
      <c r="D145" s="120" t="n">
        <v>364</v>
      </c>
      <c r="E145" s="119" t="s">
        <v>82</v>
      </c>
    </row>
    <row r="146" customFormat="false" ht="15" hidden="false" customHeight="false" outlineLevel="0" collapsed="false">
      <c r="A146" s="119" t="s">
        <v>121</v>
      </c>
      <c r="B146" s="119" t="s">
        <v>113</v>
      </c>
      <c r="C146" s="119" t="s">
        <v>75</v>
      </c>
      <c r="D146" s="120" t="n">
        <v>3</v>
      </c>
      <c r="E146" s="119" t="s">
        <v>104</v>
      </c>
    </row>
    <row r="147" customFormat="false" ht="15" hidden="false" customHeight="false" outlineLevel="0" collapsed="false">
      <c r="A147" s="119" t="s">
        <v>121</v>
      </c>
      <c r="B147" s="119" t="s">
        <v>113</v>
      </c>
      <c r="C147" s="119" t="s">
        <v>76</v>
      </c>
      <c r="D147" s="120" t="n">
        <v>71</v>
      </c>
      <c r="E147" s="119" t="s">
        <v>104</v>
      </c>
    </row>
    <row r="148" customFormat="false" ht="30" hidden="false" customHeight="false" outlineLevel="0" collapsed="false">
      <c r="A148" s="119" t="s">
        <v>122</v>
      </c>
      <c r="B148" s="119" t="s">
        <v>109</v>
      </c>
      <c r="C148" s="119" t="s">
        <v>80</v>
      </c>
      <c r="D148" s="120" t="n">
        <v>1</v>
      </c>
      <c r="E148" s="119" t="s">
        <v>104</v>
      </c>
    </row>
    <row r="149" customFormat="false" ht="30" hidden="false" customHeight="false" outlineLevel="0" collapsed="false">
      <c r="A149" s="119" t="s">
        <v>122</v>
      </c>
      <c r="B149" s="119" t="s">
        <v>109</v>
      </c>
      <c r="C149" s="119" t="s">
        <v>80</v>
      </c>
      <c r="D149" s="120" t="n">
        <v>1</v>
      </c>
      <c r="E149" s="119" t="s">
        <v>104</v>
      </c>
    </row>
    <row r="150" customFormat="false" ht="30" hidden="false" customHeight="false" outlineLevel="0" collapsed="false">
      <c r="A150" s="119" t="s">
        <v>122</v>
      </c>
      <c r="B150" s="119" t="s">
        <v>109</v>
      </c>
      <c r="C150" s="119" t="s">
        <v>80</v>
      </c>
      <c r="D150" s="120" t="n">
        <v>1</v>
      </c>
      <c r="E150" s="119" t="s">
        <v>104</v>
      </c>
    </row>
    <row r="151" customFormat="false" ht="30" hidden="false" customHeight="false" outlineLevel="0" collapsed="false">
      <c r="A151" s="119" t="s">
        <v>122</v>
      </c>
      <c r="B151" s="119" t="s">
        <v>109</v>
      </c>
      <c r="C151" s="119" t="s">
        <v>80</v>
      </c>
      <c r="D151" s="120" t="n">
        <v>1</v>
      </c>
      <c r="E151" s="119" t="s">
        <v>104</v>
      </c>
    </row>
    <row r="152" customFormat="false" ht="30" hidden="false" customHeight="false" outlineLevel="0" collapsed="false">
      <c r="A152" s="119" t="s">
        <v>123</v>
      </c>
      <c r="B152" s="119" t="s">
        <v>89</v>
      </c>
      <c r="C152" s="119" t="s">
        <v>80</v>
      </c>
      <c r="D152" s="120" t="n">
        <v>22</v>
      </c>
      <c r="E152" s="119" t="s">
        <v>82</v>
      </c>
    </row>
    <row r="153" customFormat="false" ht="30" hidden="false" customHeight="false" outlineLevel="0" collapsed="false">
      <c r="A153" s="119" t="s">
        <v>123</v>
      </c>
      <c r="B153" s="119" t="s">
        <v>89</v>
      </c>
      <c r="C153" s="119" t="s">
        <v>80</v>
      </c>
      <c r="D153" s="120" t="n">
        <v>19</v>
      </c>
      <c r="E153" s="119" t="s">
        <v>82</v>
      </c>
    </row>
    <row r="154" customFormat="false" ht="30" hidden="false" customHeight="false" outlineLevel="0" collapsed="false">
      <c r="A154" s="119" t="s">
        <v>123</v>
      </c>
      <c r="B154" s="119" t="s">
        <v>89</v>
      </c>
      <c r="C154" s="119" t="s">
        <v>80</v>
      </c>
      <c r="D154" s="120" t="n">
        <v>156</v>
      </c>
      <c r="E154" s="119" t="s">
        <v>82</v>
      </c>
    </row>
    <row r="155" customFormat="false" ht="30" hidden="false" customHeight="false" outlineLevel="0" collapsed="false">
      <c r="A155" s="119" t="s">
        <v>123</v>
      </c>
      <c r="B155" s="119" t="s">
        <v>89</v>
      </c>
      <c r="C155" s="119" t="s">
        <v>80</v>
      </c>
      <c r="D155" s="120" t="n">
        <v>1</v>
      </c>
      <c r="E155" s="119" t="s">
        <v>82</v>
      </c>
    </row>
    <row r="156" customFormat="false" ht="30" hidden="false" customHeight="false" outlineLevel="0" collapsed="false">
      <c r="A156" s="119" t="s">
        <v>123</v>
      </c>
      <c r="B156" s="119" t="s">
        <v>90</v>
      </c>
      <c r="C156" s="119" t="s">
        <v>80</v>
      </c>
      <c r="D156" s="120" t="n">
        <v>26</v>
      </c>
      <c r="E156" s="119" t="s">
        <v>82</v>
      </c>
    </row>
    <row r="157" customFormat="false" ht="30" hidden="false" customHeight="false" outlineLevel="0" collapsed="false">
      <c r="A157" s="119" t="s">
        <v>123</v>
      </c>
      <c r="B157" s="119" t="s">
        <v>90</v>
      </c>
      <c r="C157" s="119" t="s">
        <v>80</v>
      </c>
      <c r="D157" s="120" t="n">
        <v>42</v>
      </c>
      <c r="E157" s="119" t="s">
        <v>82</v>
      </c>
    </row>
    <row r="158" customFormat="false" ht="30" hidden="false" customHeight="false" outlineLevel="0" collapsed="false">
      <c r="A158" s="119" t="s">
        <v>123</v>
      </c>
      <c r="B158" s="119" t="s">
        <v>90</v>
      </c>
      <c r="C158" s="119" t="s">
        <v>80</v>
      </c>
      <c r="D158" s="120" t="n">
        <v>322</v>
      </c>
      <c r="E158" s="119" t="s">
        <v>82</v>
      </c>
    </row>
    <row r="159" customFormat="false" ht="30" hidden="false" customHeight="false" outlineLevel="0" collapsed="false">
      <c r="A159" s="119" t="s">
        <v>123</v>
      </c>
      <c r="B159" s="119" t="s">
        <v>90</v>
      </c>
      <c r="C159" s="119" t="s">
        <v>80</v>
      </c>
      <c r="D159" s="120" t="n">
        <v>2</v>
      </c>
      <c r="E159" s="119" t="s">
        <v>82</v>
      </c>
    </row>
    <row r="160" customFormat="false" ht="30" hidden="false" customHeight="false" outlineLevel="0" collapsed="false">
      <c r="A160" s="119" t="s">
        <v>123</v>
      </c>
      <c r="B160" s="119" t="s">
        <v>92</v>
      </c>
      <c r="C160" s="119" t="s">
        <v>80</v>
      </c>
      <c r="D160" s="120" t="n">
        <v>6</v>
      </c>
      <c r="E160" s="119" t="s">
        <v>82</v>
      </c>
    </row>
    <row r="161" customFormat="false" ht="30" hidden="false" customHeight="false" outlineLevel="0" collapsed="false">
      <c r="A161" s="119" t="s">
        <v>123</v>
      </c>
      <c r="B161" s="119" t="s">
        <v>92</v>
      </c>
      <c r="C161" s="119" t="s">
        <v>80</v>
      </c>
      <c r="D161" s="120" t="n">
        <v>2</v>
      </c>
      <c r="E161" s="119" t="s">
        <v>82</v>
      </c>
    </row>
    <row r="162" customFormat="false" ht="30" hidden="false" customHeight="false" outlineLevel="0" collapsed="false">
      <c r="A162" s="119" t="s">
        <v>123</v>
      </c>
      <c r="B162" s="119" t="s">
        <v>92</v>
      </c>
      <c r="C162" s="119" t="s">
        <v>80</v>
      </c>
      <c r="D162" s="120" t="n">
        <v>3</v>
      </c>
      <c r="E162" s="119" t="s">
        <v>82</v>
      </c>
    </row>
    <row r="163" customFormat="false" ht="30" hidden="false" customHeight="false" outlineLevel="0" collapsed="false">
      <c r="A163" s="119" t="s">
        <v>123</v>
      </c>
      <c r="B163" s="119" t="s">
        <v>92</v>
      </c>
      <c r="C163" s="119" t="s">
        <v>80</v>
      </c>
      <c r="D163" s="120" t="n">
        <v>3</v>
      </c>
      <c r="E163" s="119" t="s">
        <v>82</v>
      </c>
    </row>
    <row r="164" customFormat="false" ht="30" hidden="false" customHeight="false" outlineLevel="0" collapsed="false">
      <c r="A164" s="119" t="s">
        <v>123</v>
      </c>
      <c r="B164" s="119" t="s">
        <v>93</v>
      </c>
      <c r="C164" s="119" t="s">
        <v>80</v>
      </c>
      <c r="D164" s="120" t="n">
        <v>2</v>
      </c>
      <c r="E164" s="119" t="s">
        <v>82</v>
      </c>
    </row>
    <row r="165" customFormat="false" ht="30" hidden="false" customHeight="false" outlineLevel="0" collapsed="false">
      <c r="A165" s="119" t="s">
        <v>123</v>
      </c>
      <c r="B165" s="119" t="s">
        <v>93</v>
      </c>
      <c r="C165" s="119" t="s">
        <v>80</v>
      </c>
      <c r="D165" s="120" t="n">
        <v>1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93</v>
      </c>
      <c r="C166" s="119" t="s">
        <v>80</v>
      </c>
      <c r="D166" s="120" t="n">
        <v>1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93</v>
      </c>
      <c r="C167" s="119" t="s">
        <v>80</v>
      </c>
      <c r="D167" s="120" t="n">
        <v>1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94</v>
      </c>
      <c r="C168" s="119" t="s">
        <v>80</v>
      </c>
      <c r="D168" s="120" t="n">
        <v>1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4</v>
      </c>
      <c r="C169" s="119" t="s">
        <v>80</v>
      </c>
      <c r="D169" s="120" t="n">
        <v>1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4</v>
      </c>
      <c r="C170" s="119" t="s">
        <v>80</v>
      </c>
      <c r="D170" s="120" t="n">
        <v>3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4</v>
      </c>
      <c r="C171" s="119" t="s">
        <v>80</v>
      </c>
      <c r="D171" s="120" t="n">
        <v>4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9</v>
      </c>
      <c r="C172" s="119" t="s">
        <v>80</v>
      </c>
      <c r="D172" s="120" t="n">
        <v>15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9</v>
      </c>
      <c r="C173" s="119" t="s">
        <v>80</v>
      </c>
      <c r="D173" s="120" t="n">
        <v>10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9</v>
      </c>
      <c r="C174" s="119" t="s">
        <v>80</v>
      </c>
      <c r="D174" s="120" t="n">
        <v>424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9</v>
      </c>
      <c r="C175" s="119" t="s">
        <v>80</v>
      </c>
      <c r="D175" s="120" t="n">
        <v>2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100</v>
      </c>
      <c r="C176" s="119" t="s">
        <v>80</v>
      </c>
      <c r="D176" s="120" t="n">
        <v>1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100</v>
      </c>
      <c r="C177" s="119" t="s">
        <v>80</v>
      </c>
      <c r="D177" s="120" t="n">
        <v>4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100</v>
      </c>
      <c r="C178" s="119" t="s">
        <v>80</v>
      </c>
      <c r="D178" s="120" t="n">
        <v>2</v>
      </c>
      <c r="E178" s="119" t="s">
        <v>82</v>
      </c>
    </row>
    <row r="179" customFormat="false" ht="30" hidden="false" customHeight="false" outlineLevel="0" collapsed="false">
      <c r="A179" s="119" t="s">
        <v>124</v>
      </c>
      <c r="B179" s="119" t="s">
        <v>84</v>
      </c>
      <c r="C179" s="119" t="s">
        <v>80</v>
      </c>
      <c r="D179" s="120" t="n">
        <v>3</v>
      </c>
      <c r="E179" s="119" t="s">
        <v>82</v>
      </c>
    </row>
    <row r="180" customFormat="false" ht="30" hidden="false" customHeight="false" outlineLevel="0" collapsed="false">
      <c r="A180" s="119" t="s">
        <v>124</v>
      </c>
      <c r="B180" s="119" t="s">
        <v>84</v>
      </c>
      <c r="C180" s="119" t="s">
        <v>80</v>
      </c>
      <c r="D180" s="120" t="n">
        <v>5</v>
      </c>
      <c r="E180" s="119" t="s">
        <v>82</v>
      </c>
    </row>
    <row r="181" customFormat="false" ht="30" hidden="false" customHeight="false" outlineLevel="0" collapsed="false">
      <c r="A181" s="119" t="s">
        <v>124</v>
      </c>
      <c r="B181" s="119" t="s">
        <v>84</v>
      </c>
      <c r="C181" s="119" t="s">
        <v>80</v>
      </c>
      <c r="D181" s="120" t="n">
        <v>1</v>
      </c>
      <c r="E181" s="119" t="s">
        <v>82</v>
      </c>
    </row>
    <row r="182" customFormat="false" ht="30" hidden="false" customHeight="false" outlineLevel="0" collapsed="false">
      <c r="A182" s="119" t="s">
        <v>124</v>
      </c>
      <c r="B182" s="119" t="s">
        <v>84</v>
      </c>
      <c r="C182" s="119" t="s">
        <v>80</v>
      </c>
      <c r="D182" s="120" t="n">
        <v>1</v>
      </c>
      <c r="E182" s="119" t="s">
        <v>82</v>
      </c>
    </row>
    <row r="183" customFormat="false" ht="30" hidden="false" customHeight="false" outlineLevel="0" collapsed="false">
      <c r="A183" s="119" t="s">
        <v>124</v>
      </c>
      <c r="B183" s="119" t="s">
        <v>87</v>
      </c>
      <c r="C183" s="119" t="s">
        <v>80</v>
      </c>
      <c r="D183" s="120" t="n">
        <v>1</v>
      </c>
      <c r="E183" s="119" t="s">
        <v>82</v>
      </c>
    </row>
    <row r="184" customFormat="false" ht="30" hidden="false" customHeight="false" outlineLevel="0" collapsed="false">
      <c r="A184" s="119" t="s">
        <v>124</v>
      </c>
      <c r="B184" s="119" t="s">
        <v>91</v>
      </c>
      <c r="C184" s="119" t="s">
        <v>80</v>
      </c>
      <c r="D184" s="120" t="n">
        <v>1</v>
      </c>
      <c r="E184" s="119" t="s">
        <v>82</v>
      </c>
    </row>
    <row r="185" customFormat="false" ht="30" hidden="false" customHeight="false" outlineLevel="0" collapsed="false">
      <c r="A185" s="119" t="s">
        <v>124</v>
      </c>
      <c r="B185" s="119" t="s">
        <v>91</v>
      </c>
      <c r="C185" s="119" t="s">
        <v>80</v>
      </c>
      <c r="D185" s="120" t="n">
        <v>7</v>
      </c>
      <c r="E185" s="119" t="s">
        <v>82</v>
      </c>
    </row>
    <row r="186" customFormat="false" ht="30" hidden="false" customHeight="false" outlineLevel="0" collapsed="false">
      <c r="A186" s="119" t="s">
        <v>124</v>
      </c>
      <c r="B186" s="119" t="s">
        <v>91</v>
      </c>
      <c r="C186" s="119" t="s">
        <v>80</v>
      </c>
      <c r="D186" s="120" t="n">
        <v>3</v>
      </c>
      <c r="E186" s="119" t="s">
        <v>82</v>
      </c>
    </row>
    <row r="187" customFormat="false" ht="30" hidden="false" customHeight="false" outlineLevel="0" collapsed="false">
      <c r="A187" s="119" t="s">
        <v>124</v>
      </c>
      <c r="B187" s="119" t="s">
        <v>91</v>
      </c>
      <c r="C187" s="119" t="s">
        <v>80</v>
      </c>
      <c r="D187" s="120" t="n">
        <v>1</v>
      </c>
      <c r="E187" s="119" t="s">
        <v>82</v>
      </c>
    </row>
    <row r="188" customFormat="false" ht="30" hidden="false" customHeight="false" outlineLevel="0" collapsed="false">
      <c r="A188" s="119" t="s">
        <v>125</v>
      </c>
      <c r="B188" s="119" t="s">
        <v>95</v>
      </c>
      <c r="C188" s="119" t="s">
        <v>80</v>
      </c>
      <c r="D188" s="120" t="n">
        <v>2</v>
      </c>
      <c r="E188" s="119" t="s">
        <v>82</v>
      </c>
    </row>
    <row r="189" customFormat="false" ht="30" hidden="false" customHeight="false" outlineLevel="0" collapsed="false">
      <c r="A189" s="119" t="s">
        <v>125</v>
      </c>
      <c r="B189" s="119" t="s">
        <v>95</v>
      </c>
      <c r="C189" s="119" t="s">
        <v>80</v>
      </c>
      <c r="D189" s="120" t="n">
        <v>1</v>
      </c>
      <c r="E189" s="119" t="s">
        <v>82</v>
      </c>
    </row>
    <row r="190" customFormat="false" ht="30" hidden="false" customHeight="false" outlineLevel="0" collapsed="false">
      <c r="A190" s="119" t="s">
        <v>125</v>
      </c>
      <c r="B190" s="119" t="s">
        <v>96</v>
      </c>
      <c r="C190" s="119" t="s">
        <v>80</v>
      </c>
      <c r="D190" s="120" t="n">
        <v>1</v>
      </c>
      <c r="E190" s="119" t="s">
        <v>82</v>
      </c>
    </row>
    <row r="191" customFormat="false" ht="30" hidden="false" customHeight="false" outlineLevel="0" collapsed="false">
      <c r="A191" s="119" t="s">
        <v>125</v>
      </c>
      <c r="B191" s="119" t="s">
        <v>97</v>
      </c>
      <c r="C191" s="119" t="s">
        <v>80</v>
      </c>
      <c r="D191" s="120" t="n">
        <v>1</v>
      </c>
      <c r="E191" s="119" t="s">
        <v>82</v>
      </c>
    </row>
    <row r="192" customFormat="false" ht="30" hidden="false" customHeight="false" outlineLevel="0" collapsed="false">
      <c r="A192" s="119" t="s">
        <v>125</v>
      </c>
      <c r="B192" s="119" t="s">
        <v>98</v>
      </c>
      <c r="C192" s="119" t="s">
        <v>80</v>
      </c>
      <c r="D192" s="120" t="n">
        <v>4</v>
      </c>
      <c r="E192" s="119" t="s">
        <v>82</v>
      </c>
    </row>
    <row r="193" customFormat="false" ht="30" hidden="false" customHeight="false" outlineLevel="0" collapsed="false">
      <c r="A193" s="119" t="s">
        <v>125</v>
      </c>
      <c r="B193" s="119" t="s">
        <v>98</v>
      </c>
      <c r="C193" s="119" t="s">
        <v>80</v>
      </c>
      <c r="D193" s="120" t="n">
        <v>2</v>
      </c>
      <c r="E193" s="119" t="s">
        <v>82</v>
      </c>
    </row>
    <row r="194" customFormat="false" ht="30" hidden="false" customHeight="false" outlineLevel="0" collapsed="false">
      <c r="A194" s="119" t="s">
        <v>126</v>
      </c>
      <c r="B194" s="119" t="s">
        <v>86</v>
      </c>
      <c r="C194" s="119" t="s">
        <v>80</v>
      </c>
      <c r="D194" s="120" t="n">
        <v>2</v>
      </c>
      <c r="E194" s="119" t="s">
        <v>82</v>
      </c>
    </row>
    <row r="195" customFormat="false" ht="30" hidden="false" customHeight="false" outlineLevel="0" collapsed="false">
      <c r="A195" s="119" t="s">
        <v>126</v>
      </c>
      <c r="B195" s="119" t="s">
        <v>86</v>
      </c>
      <c r="C195" s="119" t="s">
        <v>80</v>
      </c>
      <c r="D195" s="120" t="n">
        <v>2</v>
      </c>
      <c r="E195" s="119" t="s">
        <v>82</v>
      </c>
    </row>
    <row r="196" customFormat="false" ht="30" hidden="false" customHeight="false" outlineLevel="0" collapsed="false">
      <c r="A196" s="119" t="s">
        <v>126</v>
      </c>
      <c r="B196" s="119" t="s">
        <v>86</v>
      </c>
      <c r="C196" s="119" t="s">
        <v>80</v>
      </c>
      <c r="D196" s="120" t="n">
        <v>4</v>
      </c>
      <c r="E196" s="119" t="s">
        <v>82</v>
      </c>
    </row>
    <row r="197" customFormat="false" ht="30" hidden="false" customHeight="false" outlineLevel="0" collapsed="false">
      <c r="A197" s="119" t="s">
        <v>126</v>
      </c>
      <c r="B197" s="119" t="s">
        <v>86</v>
      </c>
      <c r="C197" s="119" t="s">
        <v>80</v>
      </c>
      <c r="D197" s="120" t="n">
        <v>2</v>
      </c>
      <c r="E197" s="119" t="s">
        <v>82</v>
      </c>
    </row>
    <row r="198" customFormat="false" ht="30" hidden="false" customHeight="false" outlineLevel="0" collapsed="false">
      <c r="A198" s="119" t="s">
        <v>126</v>
      </c>
      <c r="B198" s="119" t="s">
        <v>88</v>
      </c>
      <c r="C198" s="119" t="s">
        <v>80</v>
      </c>
      <c r="D198" s="120" t="n">
        <v>1</v>
      </c>
      <c r="E198" s="119" t="s">
        <v>82</v>
      </c>
    </row>
    <row r="199" customFormat="false" ht="30" hidden="false" customHeight="false" outlineLevel="0" collapsed="false">
      <c r="A199" s="119" t="s">
        <v>126</v>
      </c>
      <c r="B199" s="119" t="s">
        <v>88</v>
      </c>
      <c r="C199" s="119" t="s">
        <v>80</v>
      </c>
      <c r="D199" s="120" t="n">
        <v>1</v>
      </c>
      <c r="E199" s="119" t="s">
        <v>82</v>
      </c>
    </row>
    <row r="200" customFormat="false" ht="30" hidden="false" customHeight="false" outlineLevel="0" collapsed="false">
      <c r="A200" s="119" t="s">
        <v>126</v>
      </c>
      <c r="B200" s="119" t="s">
        <v>88</v>
      </c>
      <c r="C200" s="119" t="s">
        <v>80</v>
      </c>
      <c r="D200" s="120" t="n">
        <v>1</v>
      </c>
      <c r="E200" s="119" t="s">
        <v>82</v>
      </c>
    </row>
  </sheetData>
  <autoFilter ref="A4:E1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00</v>
      </c>
      <c r="D6" s="27" t="n">
        <v>1357</v>
      </c>
      <c r="E6" s="26" t="n">
        <v>300</v>
      </c>
      <c r="F6" s="27" t="n">
        <v>1242</v>
      </c>
      <c r="G6" s="26" t="n">
        <v>320</v>
      </c>
      <c r="H6" s="27" t="n">
        <v>1126</v>
      </c>
    </row>
    <row r="7" s="32" customFormat="true" ht="15" hidden="false" customHeight="true" outlineLevel="0" collapsed="false">
      <c r="A7" s="28" t="s">
        <v>25</v>
      </c>
      <c r="B7" s="29"/>
      <c r="C7" s="30" t="n">
        <v>300</v>
      </c>
      <c r="D7" s="31" t="n">
        <v>1160</v>
      </c>
      <c r="E7" s="30" t="n">
        <v>300</v>
      </c>
      <c r="F7" s="31" t="n">
        <v>1062</v>
      </c>
      <c r="G7" s="30" t="n">
        <v>320</v>
      </c>
      <c r="H7" s="31" t="n">
        <v>974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15</v>
      </c>
      <c r="E8" s="35" t="n">
        <v>280</v>
      </c>
      <c r="F8" s="36" t="n">
        <v>12</v>
      </c>
      <c r="G8" s="35" t="n">
        <v>280</v>
      </c>
      <c r="H8" s="36" t="n">
        <v>1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85</v>
      </c>
      <c r="D9" s="40" t="n">
        <v>322</v>
      </c>
      <c r="E9" s="39" t="n">
        <v>290</v>
      </c>
      <c r="F9" s="40" t="n">
        <v>329</v>
      </c>
      <c r="G9" s="39" t="n">
        <v>300</v>
      </c>
      <c r="H9" s="40" t="n">
        <v>30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5</v>
      </c>
      <c r="D10" s="36" t="n">
        <v>509</v>
      </c>
      <c r="E10" s="35" t="n">
        <v>310</v>
      </c>
      <c r="F10" s="36" t="n">
        <v>471</v>
      </c>
      <c r="G10" s="35" t="n">
        <v>320</v>
      </c>
      <c r="H10" s="36" t="n">
        <v>44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144</v>
      </c>
      <c r="E11" s="39" t="n">
        <v>320</v>
      </c>
      <c r="F11" s="40" t="n">
        <v>124</v>
      </c>
      <c r="G11" s="39" t="n">
        <v>330</v>
      </c>
      <c r="H11" s="40" t="n">
        <v>10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80</v>
      </c>
      <c r="D12" s="36" t="n">
        <v>27</v>
      </c>
      <c r="E12" s="35" t="n">
        <v>285</v>
      </c>
      <c r="F12" s="36" t="n">
        <v>44</v>
      </c>
      <c r="G12" s="35" t="n">
        <v>290</v>
      </c>
      <c r="H12" s="36" t="n">
        <v>30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74</v>
      </c>
      <c r="D13" s="40" t="n">
        <v>33</v>
      </c>
      <c r="E13" s="39" t="n">
        <v>330</v>
      </c>
      <c r="F13" s="40" t="n">
        <v>21</v>
      </c>
      <c r="G13" s="39" t="n">
        <v>310</v>
      </c>
      <c r="H13" s="40" t="n">
        <v>1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50</v>
      </c>
      <c r="D14" s="36" t="n">
        <v>110</v>
      </c>
      <c r="E14" s="35" t="n">
        <v>330</v>
      </c>
      <c r="F14" s="36" t="n">
        <v>61</v>
      </c>
      <c r="G14" s="35" t="n">
        <v>365</v>
      </c>
      <c r="H14" s="36" t="n">
        <v>66</v>
      </c>
    </row>
    <row r="15" customFormat="false" ht="15" hidden="false" customHeight="true" outlineLevel="0" collapsed="false">
      <c r="A15" s="42" t="s">
        <v>33</v>
      </c>
      <c r="B15" s="29"/>
      <c r="C15" s="30" t="n">
        <v>330</v>
      </c>
      <c r="D15" s="31" t="n">
        <v>96</v>
      </c>
      <c r="E15" s="30" t="n">
        <v>330</v>
      </c>
      <c r="F15" s="31" t="n">
        <v>70</v>
      </c>
      <c r="G15" s="30" t="n">
        <v>345</v>
      </c>
      <c r="H15" s="31" t="n">
        <v>53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2</v>
      </c>
      <c r="E17" s="39" t="n">
        <v>280</v>
      </c>
      <c r="F17" s="40" t="n">
        <v>5</v>
      </c>
      <c r="G17" s="39" t="s">
        <v>36</v>
      </c>
      <c r="H17" s="40" t="n">
        <v>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16</v>
      </c>
      <c r="E18" s="51" t="n">
        <v>240</v>
      </c>
      <c r="F18" s="52" t="n">
        <v>10</v>
      </c>
      <c r="G18" s="51" t="n">
        <v>290</v>
      </c>
      <c r="H18" s="52" t="n">
        <v>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40</v>
      </c>
      <c r="D19" s="40" t="n">
        <v>78</v>
      </c>
      <c r="E19" s="39" t="n">
        <v>345</v>
      </c>
      <c r="F19" s="40" t="n">
        <v>55</v>
      </c>
      <c r="G19" s="39" t="n">
        <v>350</v>
      </c>
      <c r="H19" s="40" t="n">
        <v>45</v>
      </c>
    </row>
    <row r="20" customFormat="false" ht="12.75" hidden="false" customHeight="false" outlineLevel="0" collapsed="false">
      <c r="A20" s="54" t="s">
        <v>39</v>
      </c>
      <c r="B20" s="55"/>
      <c r="C20" s="56" t="n">
        <v>250</v>
      </c>
      <c r="D20" s="57" t="n">
        <v>81</v>
      </c>
      <c r="E20" s="56" t="n">
        <v>250</v>
      </c>
      <c r="F20" s="57" t="n">
        <v>78</v>
      </c>
      <c r="G20" s="56" t="n">
        <v>295</v>
      </c>
      <c r="H20" s="57" t="n">
        <v>7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30</v>
      </c>
      <c r="D22" s="65" t="n">
        <v>25</v>
      </c>
      <c r="E22" s="64" t="n">
        <v>240</v>
      </c>
      <c r="F22" s="65" t="n">
        <v>26</v>
      </c>
      <c r="G22" s="64" t="n">
        <v>260</v>
      </c>
      <c r="H22" s="65" t="n">
        <v>2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65</v>
      </c>
      <c r="D23" s="40" t="n">
        <v>7</v>
      </c>
      <c r="E23" s="39" t="s">
        <v>36</v>
      </c>
      <c r="F23" s="40" t="n">
        <v>3</v>
      </c>
      <c r="G23" s="39" t="n">
        <v>320</v>
      </c>
      <c r="H23" s="40" t="n">
        <v>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230</v>
      </c>
      <c r="D24" s="65" t="n">
        <v>6</v>
      </c>
      <c r="E24" s="64" t="n">
        <v>230</v>
      </c>
      <c r="F24" s="65" t="n">
        <v>5</v>
      </c>
      <c r="G24" s="64" t="s">
        <v>36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65</v>
      </c>
      <c r="D25" s="40" t="n">
        <v>43</v>
      </c>
      <c r="E25" s="39" t="n">
        <v>285</v>
      </c>
      <c r="F25" s="40" t="n">
        <v>42</v>
      </c>
      <c r="G25" s="39" t="n">
        <v>300</v>
      </c>
      <c r="H25" s="40" t="n">
        <v>3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6</v>
      </c>
      <c r="F26" s="65" t="n">
        <v>2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46</v>
      </c>
      <c r="D27" s="31" t="n">
        <v>20</v>
      </c>
      <c r="E27" s="30" t="n">
        <v>275</v>
      </c>
      <c r="F27" s="31" t="n">
        <v>32</v>
      </c>
      <c r="G27" s="30" t="n">
        <v>260</v>
      </c>
      <c r="H27" s="31" t="n">
        <v>2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/>
      <c r="D28" s="70"/>
      <c r="E28" s="69" t="s">
        <v>36</v>
      </c>
      <c r="F28" s="70" t="n">
        <v>2</v>
      </c>
      <c r="G28" s="69" t="s">
        <v>36</v>
      </c>
      <c r="H28" s="70" t="n">
        <v>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40</v>
      </c>
      <c r="D29" s="40" t="n">
        <v>18</v>
      </c>
      <c r="E29" s="39" t="n">
        <v>250</v>
      </c>
      <c r="F29" s="40" t="n">
        <v>26</v>
      </c>
      <c r="G29" s="39" t="n">
        <v>260</v>
      </c>
      <c r="H29" s="40" t="n">
        <v>2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6</v>
      </c>
      <c r="D30" s="74" t="n">
        <v>2</v>
      </c>
      <c r="E30" s="73" t="s">
        <v>36</v>
      </c>
      <c r="F30" s="74" t="n">
        <v>4</v>
      </c>
      <c r="G30" s="73" t="s">
        <v>36</v>
      </c>
      <c r="H30" s="74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175</v>
      </c>
      <c r="D31" s="78" t="n">
        <v>12</v>
      </c>
      <c r="E31" s="77" t="n">
        <v>180</v>
      </c>
      <c r="F31" s="78" t="n">
        <v>9</v>
      </c>
      <c r="G31" s="77" t="n">
        <v>250</v>
      </c>
      <c r="H31" s="78" t="n">
        <v>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1</v>
      </c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6</v>
      </c>
      <c r="D33" s="85" t="n">
        <v>1</v>
      </c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1</v>
      </c>
      <c r="E34" s="81" t="s">
        <v>36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2</v>
      </c>
      <c r="E35" s="84"/>
      <c r="F35" s="85"/>
      <c r="G35" s="84" t="n">
        <v>250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1</v>
      </c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65</v>
      </c>
      <c r="D37" s="85" t="n">
        <v>5</v>
      </c>
      <c r="E37" s="84" t="n">
        <v>180</v>
      </c>
      <c r="F37" s="85" t="n">
        <v>5</v>
      </c>
      <c r="G37" s="84" t="s">
        <v>36</v>
      </c>
      <c r="H37" s="85" t="n">
        <v>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1</v>
      </c>
      <c r="E40" s="88" t="s">
        <v>36</v>
      </c>
      <c r="F40" s="89" t="n">
        <v>3</v>
      </c>
      <c r="G40" s="88" t="s">
        <v>36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5</v>
      </c>
      <c r="D6" s="27" t="n">
        <v>2540</v>
      </c>
      <c r="E6" s="26" t="n">
        <v>370</v>
      </c>
      <c r="F6" s="27" t="n">
        <v>2324</v>
      </c>
      <c r="G6" s="26" t="n">
        <v>380</v>
      </c>
      <c r="H6" s="27" t="n">
        <v>2253</v>
      </c>
    </row>
    <row r="7" s="32" customFormat="true" ht="15" hidden="false" customHeight="true" outlineLevel="0" collapsed="false">
      <c r="A7" s="28" t="s">
        <v>25</v>
      </c>
      <c r="B7" s="29"/>
      <c r="C7" s="30" t="n">
        <v>365</v>
      </c>
      <c r="D7" s="31" t="n">
        <v>1874</v>
      </c>
      <c r="E7" s="30" t="n">
        <v>380</v>
      </c>
      <c r="F7" s="31" t="n">
        <v>1708</v>
      </c>
      <c r="G7" s="30" t="n">
        <v>395</v>
      </c>
      <c r="H7" s="31" t="n">
        <v>160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90</v>
      </c>
      <c r="D8" s="36" t="n">
        <v>20</v>
      </c>
      <c r="E8" s="35" t="n">
        <v>320</v>
      </c>
      <c r="F8" s="36" t="n">
        <v>21</v>
      </c>
      <c r="G8" s="35" t="n">
        <v>310</v>
      </c>
      <c r="H8" s="36" t="n">
        <v>2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0</v>
      </c>
      <c r="D9" s="40" t="n">
        <v>585</v>
      </c>
      <c r="E9" s="39" t="n">
        <v>350</v>
      </c>
      <c r="F9" s="40" t="n">
        <v>562</v>
      </c>
      <c r="G9" s="39" t="n">
        <v>360</v>
      </c>
      <c r="H9" s="40" t="n">
        <v>53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85</v>
      </c>
      <c r="D10" s="36" t="n">
        <v>612</v>
      </c>
      <c r="E10" s="35" t="n">
        <v>410</v>
      </c>
      <c r="F10" s="36" t="n">
        <v>502</v>
      </c>
      <c r="G10" s="35" t="n">
        <v>425</v>
      </c>
      <c r="H10" s="36" t="n">
        <v>47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50</v>
      </c>
      <c r="D11" s="40" t="n">
        <v>341</v>
      </c>
      <c r="E11" s="39" t="n">
        <v>360</v>
      </c>
      <c r="F11" s="40" t="n">
        <v>327</v>
      </c>
      <c r="G11" s="39" t="n">
        <v>385</v>
      </c>
      <c r="H11" s="40" t="n">
        <v>271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70</v>
      </c>
      <c r="D12" s="36" t="n">
        <v>183</v>
      </c>
      <c r="E12" s="35" t="n">
        <v>375</v>
      </c>
      <c r="F12" s="36" t="n">
        <v>168</v>
      </c>
      <c r="G12" s="35" t="n">
        <v>410</v>
      </c>
      <c r="H12" s="36" t="n">
        <v>18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54</v>
      </c>
      <c r="E13" s="39" t="n">
        <v>415</v>
      </c>
      <c r="F13" s="40" t="n">
        <v>73</v>
      </c>
      <c r="G13" s="39" t="n">
        <v>420</v>
      </c>
      <c r="H13" s="40" t="n">
        <v>55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79</v>
      </c>
      <c r="E14" s="35" t="n">
        <v>400</v>
      </c>
      <c r="F14" s="36" t="n">
        <v>55</v>
      </c>
      <c r="G14" s="35" t="n">
        <v>400</v>
      </c>
      <c r="H14" s="36" t="n">
        <v>64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251</v>
      </c>
      <c r="E15" s="30" t="n">
        <v>365</v>
      </c>
      <c r="F15" s="31" t="n">
        <v>271</v>
      </c>
      <c r="G15" s="30" t="n">
        <v>390</v>
      </c>
      <c r="H15" s="31" t="n">
        <v>287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3</v>
      </c>
      <c r="E16" s="45" t="s">
        <v>36</v>
      </c>
      <c r="F16" s="46" t="n">
        <v>2</v>
      </c>
      <c r="G16" s="45" t="s">
        <v>36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00</v>
      </c>
      <c r="D17" s="40" t="n">
        <v>9</v>
      </c>
      <c r="E17" s="39" t="n">
        <v>305</v>
      </c>
      <c r="F17" s="40" t="n">
        <v>6</v>
      </c>
      <c r="G17" s="39" t="n">
        <v>248</v>
      </c>
      <c r="H17" s="40" t="n">
        <v>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0</v>
      </c>
      <c r="D18" s="52" t="n">
        <v>47</v>
      </c>
      <c r="E18" s="51" t="n">
        <v>390</v>
      </c>
      <c r="F18" s="52" t="n">
        <v>48</v>
      </c>
      <c r="G18" s="51" t="n">
        <v>400</v>
      </c>
      <c r="H18" s="52" t="n">
        <v>4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50</v>
      </c>
      <c r="D19" s="40" t="n">
        <v>192</v>
      </c>
      <c r="E19" s="39" t="n">
        <v>360</v>
      </c>
      <c r="F19" s="40" t="n">
        <v>215</v>
      </c>
      <c r="G19" s="39" t="n">
        <v>390</v>
      </c>
      <c r="H19" s="40" t="n">
        <v>230</v>
      </c>
    </row>
    <row r="20" customFormat="false" ht="12.75" hidden="false" customHeight="false" outlineLevel="0" collapsed="false">
      <c r="A20" s="54" t="s">
        <v>39</v>
      </c>
      <c r="B20" s="55"/>
      <c r="C20" s="56" t="n">
        <v>320</v>
      </c>
      <c r="D20" s="57" t="n">
        <v>356</v>
      </c>
      <c r="E20" s="56" t="n">
        <v>350</v>
      </c>
      <c r="F20" s="57" t="n">
        <v>289</v>
      </c>
      <c r="G20" s="56" t="n">
        <v>355</v>
      </c>
      <c r="H20" s="57" t="n">
        <v>28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20</v>
      </c>
      <c r="D22" s="65" t="n">
        <v>166</v>
      </c>
      <c r="E22" s="64" t="n">
        <v>340</v>
      </c>
      <c r="F22" s="65" t="n">
        <v>124</v>
      </c>
      <c r="G22" s="64" t="n">
        <v>350</v>
      </c>
      <c r="H22" s="65" t="n">
        <v>12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25</v>
      </c>
      <c r="E23" s="39" t="n">
        <v>380</v>
      </c>
      <c r="F23" s="40" t="n">
        <v>41</v>
      </c>
      <c r="G23" s="39" t="n">
        <v>370</v>
      </c>
      <c r="H23" s="40" t="n">
        <v>3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10</v>
      </c>
      <c r="D24" s="65" t="n">
        <v>31</v>
      </c>
      <c r="E24" s="64" t="n">
        <v>350</v>
      </c>
      <c r="F24" s="65" t="n">
        <v>24</v>
      </c>
      <c r="G24" s="64" t="n">
        <v>360</v>
      </c>
      <c r="H24" s="65" t="n">
        <v>3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30</v>
      </c>
      <c r="D25" s="40" t="n">
        <v>134</v>
      </c>
      <c r="E25" s="39" t="n">
        <v>345</v>
      </c>
      <c r="F25" s="40" t="n">
        <v>98</v>
      </c>
      <c r="G25" s="39" t="n">
        <v>370</v>
      </c>
      <c r="H25" s="40" t="n">
        <v>94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6</v>
      </c>
      <c r="F26" s="65" t="n">
        <v>2</v>
      </c>
      <c r="G26" s="64" t="s">
        <v>36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05</v>
      </c>
      <c r="D27" s="31" t="n">
        <v>59</v>
      </c>
      <c r="E27" s="30" t="n">
        <v>310</v>
      </c>
      <c r="F27" s="31" t="n">
        <v>56</v>
      </c>
      <c r="G27" s="30" t="n">
        <v>320</v>
      </c>
      <c r="H27" s="31" t="n">
        <v>7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00</v>
      </c>
      <c r="D28" s="70" t="n">
        <v>21</v>
      </c>
      <c r="E28" s="69" t="n">
        <v>300</v>
      </c>
      <c r="F28" s="70" t="n">
        <v>22</v>
      </c>
      <c r="G28" s="69" t="n">
        <v>320</v>
      </c>
      <c r="H28" s="70" t="n">
        <v>2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30</v>
      </c>
      <c r="D29" s="40" t="n">
        <v>36</v>
      </c>
      <c r="E29" s="39" t="n">
        <v>320</v>
      </c>
      <c r="F29" s="40" t="n">
        <v>31</v>
      </c>
      <c r="G29" s="39" t="n">
        <v>320</v>
      </c>
      <c r="H29" s="40" t="n">
        <v>5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2</v>
      </c>
      <c r="E30" s="91" t="s">
        <v>36</v>
      </c>
      <c r="F30" s="92" t="n">
        <v>3</v>
      </c>
      <c r="G30" s="91" t="s">
        <v>36</v>
      </c>
      <c r="H30" s="92" t="n">
        <v>3</v>
      </c>
    </row>
    <row r="31" customFormat="false" ht="15.75" hidden="false" customHeight="false" outlineLevel="0" collapsed="false">
      <c r="A31" s="75"/>
      <c r="B31" s="76" t="s">
        <v>50</v>
      </c>
      <c r="C31" s="77" t="n">
        <v>220</v>
      </c>
      <c r="D31" s="78" t="n">
        <v>37</v>
      </c>
      <c r="E31" s="77" t="n">
        <v>220</v>
      </c>
      <c r="F31" s="78" t="n">
        <v>30</v>
      </c>
      <c r="G31" s="77" t="n">
        <v>220</v>
      </c>
      <c r="H31" s="78" t="n">
        <v>36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1</v>
      </c>
      <c r="E34" s="81" t="s">
        <v>36</v>
      </c>
      <c r="F34" s="82" t="n">
        <v>2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2</v>
      </c>
      <c r="E35" s="84" t="n">
        <v>290</v>
      </c>
      <c r="F35" s="85" t="n">
        <v>5</v>
      </c>
      <c r="G35" s="84" t="s">
        <v>36</v>
      </c>
      <c r="H35" s="85" t="n">
        <v>4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2</v>
      </c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10</v>
      </c>
      <c r="D37" s="85" t="n">
        <v>32</v>
      </c>
      <c r="E37" s="84" t="n">
        <v>210</v>
      </c>
      <c r="F37" s="85" t="n">
        <v>21</v>
      </c>
      <c r="G37" s="84" t="n">
        <v>220</v>
      </c>
      <c r="H37" s="85" t="n">
        <v>2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6</v>
      </c>
      <c r="F40" s="89" t="n">
        <v>2</v>
      </c>
      <c r="G40" s="88" t="s">
        <v>36</v>
      </c>
      <c r="H40" s="89" t="n">
        <v>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629</v>
      </c>
      <c r="E6" s="26" t="n">
        <v>410</v>
      </c>
      <c r="F6" s="27" t="n">
        <v>626</v>
      </c>
      <c r="G6" s="26" t="n">
        <v>450</v>
      </c>
      <c r="H6" s="27" t="n">
        <v>543</v>
      </c>
    </row>
    <row r="7" s="32" customFormat="true" ht="15" hidden="false" customHeight="true" outlineLevel="0" collapsed="false">
      <c r="A7" s="28" t="s">
        <v>25</v>
      </c>
      <c r="B7" s="29"/>
      <c r="C7" s="30" t="n">
        <v>430</v>
      </c>
      <c r="D7" s="31" t="n">
        <v>357</v>
      </c>
      <c r="E7" s="30" t="n">
        <v>450</v>
      </c>
      <c r="F7" s="31" t="n">
        <v>323</v>
      </c>
      <c r="G7" s="30" t="n">
        <v>480</v>
      </c>
      <c r="H7" s="31" t="n">
        <v>29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70</v>
      </c>
      <c r="D8" s="36" t="n">
        <v>25</v>
      </c>
      <c r="E8" s="35" t="n">
        <v>380</v>
      </c>
      <c r="F8" s="36" t="n">
        <v>21</v>
      </c>
      <c r="G8" s="35" t="n">
        <v>390</v>
      </c>
      <c r="H8" s="36" t="n">
        <v>1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104</v>
      </c>
      <c r="E9" s="39" t="n">
        <v>420</v>
      </c>
      <c r="F9" s="40" t="n">
        <v>90</v>
      </c>
      <c r="G9" s="39" t="n">
        <v>420</v>
      </c>
      <c r="H9" s="40" t="n">
        <v>6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88</v>
      </c>
      <c r="E10" s="35" t="n">
        <v>565</v>
      </c>
      <c r="F10" s="36" t="n">
        <v>93</v>
      </c>
      <c r="G10" s="35" t="n">
        <v>600</v>
      </c>
      <c r="H10" s="36" t="n">
        <v>9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30</v>
      </c>
      <c r="D11" s="40" t="n">
        <v>39</v>
      </c>
      <c r="E11" s="39" t="n">
        <v>450</v>
      </c>
      <c r="F11" s="40" t="n">
        <v>34</v>
      </c>
      <c r="G11" s="39" t="n">
        <v>470</v>
      </c>
      <c r="H11" s="40" t="n">
        <v>2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38</v>
      </c>
      <c r="E12" s="35" t="n">
        <v>450</v>
      </c>
      <c r="F12" s="36" t="n">
        <v>25</v>
      </c>
      <c r="G12" s="35" t="n">
        <v>450</v>
      </c>
      <c r="H12" s="36" t="n">
        <v>3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60</v>
      </c>
      <c r="D13" s="40" t="n">
        <v>27</v>
      </c>
      <c r="E13" s="39" t="n">
        <v>460</v>
      </c>
      <c r="F13" s="40" t="n">
        <v>23</v>
      </c>
      <c r="G13" s="39" t="n">
        <v>480</v>
      </c>
      <c r="H13" s="40" t="n">
        <v>25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65</v>
      </c>
      <c r="D14" s="36" t="n">
        <v>36</v>
      </c>
      <c r="E14" s="35" t="n">
        <v>380</v>
      </c>
      <c r="F14" s="36" t="n">
        <v>37</v>
      </c>
      <c r="G14" s="35" t="n">
        <v>400</v>
      </c>
      <c r="H14" s="36" t="n">
        <v>34</v>
      </c>
    </row>
    <row r="15" customFormat="false" ht="15" hidden="false" customHeight="true" outlineLevel="0" collapsed="false">
      <c r="A15" s="42" t="s">
        <v>33</v>
      </c>
      <c r="B15" s="29"/>
      <c r="C15" s="30" t="n">
        <v>375</v>
      </c>
      <c r="D15" s="31" t="n">
        <v>170</v>
      </c>
      <c r="E15" s="30" t="n">
        <v>365</v>
      </c>
      <c r="F15" s="31" t="n">
        <v>203</v>
      </c>
      <c r="G15" s="30" t="n">
        <v>410</v>
      </c>
      <c r="H15" s="31" t="n">
        <v>17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40</v>
      </c>
      <c r="D16" s="46" t="n">
        <v>9</v>
      </c>
      <c r="E16" s="45" t="n">
        <v>365</v>
      </c>
      <c r="F16" s="46" t="n">
        <v>6</v>
      </c>
      <c r="G16" s="45" t="n">
        <v>380</v>
      </c>
      <c r="H16" s="46" t="n">
        <v>7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50</v>
      </c>
      <c r="D17" s="40" t="n">
        <v>35</v>
      </c>
      <c r="E17" s="39" t="n">
        <v>340</v>
      </c>
      <c r="F17" s="40" t="n">
        <v>71</v>
      </c>
      <c r="G17" s="39" t="n">
        <v>365</v>
      </c>
      <c r="H17" s="40" t="n">
        <v>5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30</v>
      </c>
      <c r="D18" s="52" t="n">
        <v>30</v>
      </c>
      <c r="E18" s="51" t="n">
        <v>430</v>
      </c>
      <c r="F18" s="52" t="n">
        <v>30</v>
      </c>
      <c r="G18" s="51" t="n">
        <v>510</v>
      </c>
      <c r="H18" s="52" t="n">
        <v>2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80</v>
      </c>
      <c r="D19" s="40" t="n">
        <v>96</v>
      </c>
      <c r="E19" s="39" t="n">
        <v>415</v>
      </c>
      <c r="F19" s="40" t="n">
        <v>96</v>
      </c>
      <c r="G19" s="39" t="n">
        <v>470</v>
      </c>
      <c r="H19" s="40" t="n">
        <v>84</v>
      </c>
    </row>
    <row r="20" customFormat="false" ht="12.75" hidden="false" customHeight="false" outlineLevel="0" collapsed="false">
      <c r="A20" s="54" t="s">
        <v>39</v>
      </c>
      <c r="B20" s="55"/>
      <c r="C20" s="56" t="n">
        <v>425</v>
      </c>
      <c r="D20" s="57" t="n">
        <v>51</v>
      </c>
      <c r="E20" s="56" t="n">
        <v>430</v>
      </c>
      <c r="F20" s="57" t="n">
        <v>42</v>
      </c>
      <c r="G20" s="56" t="n">
        <v>480</v>
      </c>
      <c r="H20" s="57" t="n">
        <v>3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60</v>
      </c>
      <c r="D22" s="65" t="n">
        <v>12</v>
      </c>
      <c r="E22" s="64" t="n">
        <v>420</v>
      </c>
      <c r="F22" s="65" t="n">
        <v>14</v>
      </c>
      <c r="G22" s="64" t="n">
        <v>410</v>
      </c>
      <c r="H22" s="65" t="n">
        <v>1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00</v>
      </c>
      <c r="D23" s="40" t="n">
        <v>6</v>
      </c>
      <c r="E23" s="39" t="n">
        <v>430</v>
      </c>
      <c r="F23" s="40" t="n">
        <v>7</v>
      </c>
      <c r="G23" s="39" t="n">
        <v>600</v>
      </c>
      <c r="H23" s="40" t="n">
        <v>5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50</v>
      </c>
      <c r="D24" s="65" t="n">
        <v>6</v>
      </c>
      <c r="E24" s="64" t="n">
        <v>440</v>
      </c>
      <c r="F24" s="65" t="n">
        <v>7</v>
      </c>
      <c r="G24" s="64" t="s">
        <v>36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30</v>
      </c>
      <c r="D25" s="40" t="n">
        <v>26</v>
      </c>
      <c r="E25" s="39" t="n">
        <v>400</v>
      </c>
      <c r="F25" s="40" t="n">
        <v>14</v>
      </c>
      <c r="G25" s="39" t="n">
        <v>480</v>
      </c>
      <c r="H25" s="40" t="n">
        <v>1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1</v>
      </c>
      <c r="E26" s="64"/>
      <c r="F26" s="65"/>
      <c r="G26" s="64" t="s">
        <v>36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70</v>
      </c>
      <c r="D27" s="31" t="n">
        <v>51</v>
      </c>
      <c r="E27" s="30" t="n">
        <v>380</v>
      </c>
      <c r="F27" s="31" t="n">
        <v>58</v>
      </c>
      <c r="G27" s="30" t="n">
        <v>385</v>
      </c>
      <c r="H27" s="31" t="n">
        <v>4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30</v>
      </c>
      <c r="D28" s="70" t="n">
        <v>12</v>
      </c>
      <c r="E28" s="69" t="n">
        <v>320</v>
      </c>
      <c r="F28" s="70" t="n">
        <v>8</v>
      </c>
      <c r="G28" s="69" t="s">
        <v>36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75</v>
      </c>
      <c r="D29" s="40" t="n">
        <v>35</v>
      </c>
      <c r="E29" s="39" t="n">
        <v>385</v>
      </c>
      <c r="F29" s="40" t="n">
        <v>45</v>
      </c>
      <c r="G29" s="39" t="n">
        <v>385</v>
      </c>
      <c r="H29" s="40" t="n">
        <v>3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4</v>
      </c>
      <c r="E30" s="91" t="n">
        <v>400</v>
      </c>
      <c r="F30" s="92" t="n">
        <v>5</v>
      </c>
      <c r="G30" s="91" t="s">
        <v>36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270</v>
      </c>
      <c r="D31" s="78" t="n">
        <v>7</v>
      </c>
      <c r="E31" s="77" t="n">
        <v>275</v>
      </c>
      <c r="F31" s="78" t="n">
        <v>5</v>
      </c>
      <c r="G31" s="77" t="n">
        <v>290</v>
      </c>
      <c r="H31" s="78" t="n">
        <v>1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 t="s">
        <v>36</v>
      </c>
      <c r="H33" s="85" t="n">
        <v>1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6</v>
      </c>
      <c r="F36" s="82" t="n">
        <v>1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70</v>
      </c>
      <c r="D37" s="85" t="n">
        <v>6</v>
      </c>
      <c r="E37" s="84" t="s">
        <v>36</v>
      </c>
      <c r="F37" s="85" t="n">
        <v>1</v>
      </c>
      <c r="G37" s="84" t="n">
        <v>295</v>
      </c>
      <c r="H37" s="85" t="n">
        <v>7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 t="s">
        <v>36</v>
      </c>
      <c r="F39" s="85" t="n">
        <v>1</v>
      </c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6</v>
      </c>
      <c r="D40" s="89" t="n">
        <v>1</v>
      </c>
      <c r="E40" s="88" t="s">
        <v>36</v>
      </c>
      <c r="F40" s="89" t="n">
        <v>2</v>
      </c>
      <c r="G40" s="88" t="s">
        <v>36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105</v>
      </c>
      <c r="E6" s="26" t="n">
        <v>360</v>
      </c>
      <c r="F6" s="27" t="n">
        <v>101</v>
      </c>
      <c r="G6" s="26" t="n">
        <v>380</v>
      </c>
      <c r="H6" s="27" t="n">
        <v>96</v>
      </c>
    </row>
    <row r="7" s="32" customFormat="true" ht="15" hidden="false" customHeight="true" outlineLevel="0" collapsed="false">
      <c r="A7" s="28" t="s">
        <v>25</v>
      </c>
      <c r="B7" s="29"/>
      <c r="C7" s="30" t="n">
        <v>360</v>
      </c>
      <c r="D7" s="31" t="n">
        <v>56</v>
      </c>
      <c r="E7" s="30" t="n">
        <v>370</v>
      </c>
      <c r="F7" s="31" t="n">
        <v>52</v>
      </c>
      <c r="G7" s="30" t="n">
        <v>380</v>
      </c>
      <c r="H7" s="31" t="n">
        <v>4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6</v>
      </c>
      <c r="D8" s="36" t="n">
        <v>3</v>
      </c>
      <c r="E8" s="35" t="s">
        <v>36</v>
      </c>
      <c r="F8" s="36" t="n">
        <v>1</v>
      </c>
      <c r="G8" s="35" t="n">
        <v>330</v>
      </c>
      <c r="H8" s="36" t="n">
        <v>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0</v>
      </c>
      <c r="D9" s="40" t="n">
        <v>27</v>
      </c>
      <c r="E9" s="39" t="n">
        <v>355</v>
      </c>
      <c r="F9" s="40" t="n">
        <v>25</v>
      </c>
      <c r="G9" s="39" t="n">
        <v>360</v>
      </c>
      <c r="H9" s="40" t="n">
        <v>1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30</v>
      </c>
      <c r="D10" s="36" t="n">
        <v>7</v>
      </c>
      <c r="E10" s="35" t="n">
        <v>410</v>
      </c>
      <c r="F10" s="36" t="n">
        <v>8</v>
      </c>
      <c r="G10" s="35" t="n">
        <v>420</v>
      </c>
      <c r="H10" s="36" t="n">
        <v>9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6</v>
      </c>
      <c r="E11" s="39" t="n">
        <v>400</v>
      </c>
      <c r="F11" s="40" t="n">
        <v>5</v>
      </c>
      <c r="G11" s="39" t="s">
        <v>36</v>
      </c>
      <c r="H11" s="40" t="n">
        <v>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70</v>
      </c>
      <c r="D12" s="36" t="n">
        <v>10</v>
      </c>
      <c r="E12" s="35" t="n">
        <v>400</v>
      </c>
      <c r="F12" s="36" t="n">
        <v>7</v>
      </c>
      <c r="G12" s="35" t="n">
        <v>420</v>
      </c>
      <c r="H12" s="36" t="n">
        <v>9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6</v>
      </c>
      <c r="D13" s="40" t="n">
        <v>2</v>
      </c>
      <c r="E13" s="39" t="s">
        <v>36</v>
      </c>
      <c r="F13" s="40" t="n">
        <v>3</v>
      </c>
      <c r="G13" s="39" t="s">
        <v>36</v>
      </c>
      <c r="H13" s="40" t="n">
        <v>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6</v>
      </c>
      <c r="D14" s="36" t="n">
        <v>1</v>
      </c>
      <c r="E14" s="35" t="s">
        <v>36</v>
      </c>
      <c r="F14" s="36" t="n">
        <v>3</v>
      </c>
      <c r="G14" s="35" t="s">
        <v>36</v>
      </c>
      <c r="H14" s="36" t="n">
        <v>1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15</v>
      </c>
      <c r="E15" s="30" t="n">
        <v>340</v>
      </c>
      <c r="F15" s="31" t="n">
        <v>23</v>
      </c>
      <c r="G15" s="30" t="n">
        <v>350</v>
      </c>
      <c r="H15" s="31" t="n">
        <v>1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1</v>
      </c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s">
        <v>36</v>
      </c>
      <c r="D17" s="40" t="n">
        <v>1</v>
      </c>
      <c r="E17" s="39" t="n">
        <v>300</v>
      </c>
      <c r="F17" s="40" t="n">
        <v>6</v>
      </c>
      <c r="G17" s="39" t="s">
        <v>36</v>
      </c>
      <c r="H17" s="40" t="n">
        <v>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6</v>
      </c>
      <c r="D18" s="52" t="n">
        <v>1</v>
      </c>
      <c r="E18" s="51" t="s">
        <v>36</v>
      </c>
      <c r="F18" s="52" t="n">
        <v>4</v>
      </c>
      <c r="G18" s="51" t="s">
        <v>36</v>
      </c>
      <c r="H18" s="52" t="n">
        <v>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45</v>
      </c>
      <c r="D19" s="40" t="n">
        <v>12</v>
      </c>
      <c r="E19" s="39" t="n">
        <v>340</v>
      </c>
      <c r="F19" s="40" t="n">
        <v>13</v>
      </c>
      <c r="G19" s="39" t="n">
        <v>350</v>
      </c>
      <c r="H19" s="40" t="n">
        <v>13</v>
      </c>
    </row>
    <row r="20" customFormat="false" ht="12.75" hidden="false" customHeight="false" outlineLevel="0" collapsed="false">
      <c r="A20" s="54" t="s">
        <v>39</v>
      </c>
      <c r="B20" s="55"/>
      <c r="C20" s="56" t="n">
        <v>360</v>
      </c>
      <c r="D20" s="57" t="n">
        <v>15</v>
      </c>
      <c r="E20" s="56" t="n">
        <v>380</v>
      </c>
      <c r="F20" s="57" t="n">
        <v>15</v>
      </c>
      <c r="G20" s="56" t="n">
        <v>430</v>
      </c>
      <c r="H20" s="57" t="n">
        <v>1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7</v>
      </c>
      <c r="E22" s="64" t="n">
        <v>380</v>
      </c>
      <c r="F22" s="65" t="n">
        <v>7</v>
      </c>
      <c r="G22" s="64" t="n">
        <v>430</v>
      </c>
      <c r="H22" s="65" t="n">
        <v>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6</v>
      </c>
      <c r="D23" s="40" t="n">
        <v>3</v>
      </c>
      <c r="E23" s="39" t="s">
        <v>36</v>
      </c>
      <c r="F23" s="40" t="n">
        <v>3</v>
      </c>
      <c r="G23" s="39" t="s">
        <v>36</v>
      </c>
      <c r="H23" s="40" t="n">
        <v>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2</v>
      </c>
      <c r="E24" s="64" t="s">
        <v>36</v>
      </c>
      <c r="F24" s="65" t="n">
        <v>1</v>
      </c>
      <c r="G24" s="64"/>
      <c r="H24" s="65"/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3</v>
      </c>
      <c r="E25" s="39" t="s">
        <v>36</v>
      </c>
      <c r="F25" s="40" t="n">
        <v>4</v>
      </c>
      <c r="G25" s="39" t="s">
        <v>36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 t="s">
        <v>36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20</v>
      </c>
      <c r="D27" s="31" t="n">
        <v>19</v>
      </c>
      <c r="E27" s="30" t="n">
        <v>310</v>
      </c>
      <c r="F27" s="31" t="n">
        <v>11</v>
      </c>
      <c r="G27" s="30" t="n">
        <v>360</v>
      </c>
      <c r="H27" s="31" t="n">
        <v>1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6</v>
      </c>
      <c r="D28" s="70" t="n">
        <v>3</v>
      </c>
      <c r="E28" s="69" t="n">
        <v>300</v>
      </c>
      <c r="F28" s="70" t="n">
        <v>6</v>
      </c>
      <c r="G28" s="69" t="n">
        <v>320</v>
      </c>
      <c r="H28" s="70" t="n">
        <v>5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20</v>
      </c>
      <c r="D29" s="40" t="n">
        <v>10</v>
      </c>
      <c r="E29" s="39" t="s">
        <v>36</v>
      </c>
      <c r="F29" s="40" t="n">
        <v>4</v>
      </c>
      <c r="G29" s="39" t="s">
        <v>36</v>
      </c>
      <c r="H29" s="40" t="n">
        <v>3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n">
        <v>250</v>
      </c>
      <c r="D30" s="92" t="n">
        <v>6</v>
      </c>
      <c r="E30" s="73" t="s">
        <v>36</v>
      </c>
      <c r="F30" s="92" t="n">
        <v>1</v>
      </c>
      <c r="G30" s="73" t="n">
        <v>390</v>
      </c>
      <c r="H30" s="92" t="n">
        <v>7</v>
      </c>
    </row>
    <row r="31" customFormat="false" ht="15.75" hidden="false" customHeight="false" outlineLevel="0" collapsed="false">
      <c r="A31" s="75"/>
      <c r="B31" s="76" t="s">
        <v>50</v>
      </c>
      <c r="C31" s="77" t="n">
        <v>265</v>
      </c>
      <c r="D31" s="78" t="n">
        <v>31</v>
      </c>
      <c r="E31" s="77" t="n">
        <v>270</v>
      </c>
      <c r="F31" s="78" t="n">
        <v>33</v>
      </c>
      <c r="G31" s="77" t="n">
        <v>280</v>
      </c>
      <c r="H31" s="78" t="n">
        <v>3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2</v>
      </c>
      <c r="E32" s="81" t="s">
        <v>36</v>
      </c>
      <c r="F32" s="82" t="n">
        <v>1</v>
      </c>
      <c r="G32" s="81" t="s">
        <v>36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6</v>
      </c>
      <c r="D33" s="85" t="n">
        <v>1</v>
      </c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4</v>
      </c>
      <c r="E34" s="81" t="s">
        <v>36</v>
      </c>
      <c r="F34" s="82" t="n">
        <v>3</v>
      </c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25</v>
      </c>
      <c r="D35" s="85" t="n">
        <v>5</v>
      </c>
      <c r="E35" s="84" t="n">
        <v>300</v>
      </c>
      <c r="F35" s="85" t="n">
        <v>7</v>
      </c>
      <c r="G35" s="84" t="n">
        <v>350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6</v>
      </c>
      <c r="D36" s="82" t="n">
        <v>2</v>
      </c>
      <c r="E36" s="81" t="s">
        <v>36</v>
      </c>
      <c r="F36" s="82" t="n">
        <v>3</v>
      </c>
      <c r="G36" s="81" t="s">
        <v>36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50</v>
      </c>
      <c r="D37" s="85" t="n">
        <v>7</v>
      </c>
      <c r="E37" s="84" t="n">
        <v>265</v>
      </c>
      <c r="F37" s="85" t="n">
        <v>7</v>
      </c>
      <c r="G37" s="84" t="n">
        <v>280</v>
      </c>
      <c r="H37" s="85" t="n">
        <v>1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 t="s">
        <v>36</v>
      </c>
      <c r="F38" s="82" t="n">
        <v>1</v>
      </c>
      <c r="G38" s="81" t="s">
        <v>36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1</v>
      </c>
      <c r="E39" s="84" t="s">
        <v>36</v>
      </c>
      <c r="F39" s="85" t="n">
        <v>3</v>
      </c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30</v>
      </c>
      <c r="D40" s="89" t="n">
        <v>9</v>
      </c>
      <c r="E40" s="88" t="n">
        <v>240</v>
      </c>
      <c r="F40" s="89" t="n">
        <v>8</v>
      </c>
      <c r="G40" s="88" t="s">
        <v>36</v>
      </c>
      <c r="H40" s="89" t="n">
        <v>4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20</v>
      </c>
      <c r="D6" s="27" t="n">
        <v>1031</v>
      </c>
      <c r="E6" s="26" t="n">
        <v>440</v>
      </c>
      <c r="F6" s="27" t="n">
        <v>942</v>
      </c>
      <c r="G6" s="26" t="n">
        <v>450</v>
      </c>
      <c r="H6" s="27" t="n">
        <v>909</v>
      </c>
    </row>
    <row r="7" s="32" customFormat="true" ht="15" hidden="false" customHeight="true" outlineLevel="0" collapsed="false">
      <c r="A7" s="28" t="s">
        <v>25</v>
      </c>
      <c r="B7" s="29"/>
      <c r="C7" s="30" t="n">
        <v>450</v>
      </c>
      <c r="D7" s="31" t="n">
        <v>439</v>
      </c>
      <c r="E7" s="30" t="n">
        <v>465</v>
      </c>
      <c r="F7" s="31" t="n">
        <v>469</v>
      </c>
      <c r="G7" s="30" t="n">
        <v>480</v>
      </c>
      <c r="H7" s="31" t="n">
        <v>410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20</v>
      </c>
      <c r="D8" s="36" t="n">
        <v>83</v>
      </c>
      <c r="E8" s="35" t="n">
        <v>430</v>
      </c>
      <c r="F8" s="36" t="n">
        <v>90</v>
      </c>
      <c r="G8" s="35" t="n">
        <v>435</v>
      </c>
      <c r="H8" s="36" t="n">
        <v>7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90</v>
      </c>
      <c r="D9" s="40" t="n">
        <v>110</v>
      </c>
      <c r="E9" s="39" t="n">
        <v>410</v>
      </c>
      <c r="F9" s="40" t="n">
        <v>113</v>
      </c>
      <c r="G9" s="39" t="n">
        <v>440</v>
      </c>
      <c r="H9" s="40" t="n">
        <v>11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60</v>
      </c>
      <c r="D10" s="36" t="n">
        <v>36</v>
      </c>
      <c r="E10" s="35" t="n">
        <v>550</v>
      </c>
      <c r="F10" s="36" t="n">
        <v>43</v>
      </c>
      <c r="G10" s="35" t="n">
        <v>595</v>
      </c>
      <c r="H10" s="36" t="n">
        <v>3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510</v>
      </c>
      <c r="D11" s="40" t="n">
        <v>62</v>
      </c>
      <c r="E11" s="39" t="n">
        <v>535</v>
      </c>
      <c r="F11" s="40" t="n">
        <v>62</v>
      </c>
      <c r="G11" s="39" t="n">
        <v>580</v>
      </c>
      <c r="H11" s="40" t="n">
        <v>5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50</v>
      </c>
      <c r="D12" s="36" t="n">
        <v>56</v>
      </c>
      <c r="E12" s="35" t="n">
        <v>495</v>
      </c>
      <c r="F12" s="36" t="n">
        <v>64</v>
      </c>
      <c r="G12" s="35" t="n">
        <v>550</v>
      </c>
      <c r="H12" s="36" t="n">
        <v>49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50</v>
      </c>
      <c r="D13" s="40" t="n">
        <v>63</v>
      </c>
      <c r="E13" s="39" t="n">
        <v>480</v>
      </c>
      <c r="F13" s="40" t="n">
        <v>66</v>
      </c>
      <c r="G13" s="39" t="n">
        <v>480</v>
      </c>
      <c r="H13" s="40" t="n">
        <v>48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65</v>
      </c>
      <c r="D14" s="36" t="n">
        <v>29</v>
      </c>
      <c r="E14" s="35" t="n">
        <v>460</v>
      </c>
      <c r="F14" s="36" t="n">
        <v>31</v>
      </c>
      <c r="G14" s="35" t="n">
        <v>480</v>
      </c>
      <c r="H14" s="36" t="n">
        <v>32</v>
      </c>
    </row>
    <row r="15" customFormat="false" ht="15" hidden="false" customHeight="true" outlineLevel="0" collapsed="false">
      <c r="A15" s="42" t="s">
        <v>33</v>
      </c>
      <c r="B15" s="29"/>
      <c r="C15" s="30" t="n">
        <v>390</v>
      </c>
      <c r="D15" s="31" t="n">
        <v>293</v>
      </c>
      <c r="E15" s="30" t="n">
        <v>400</v>
      </c>
      <c r="F15" s="31" t="n">
        <v>232</v>
      </c>
      <c r="G15" s="30" t="n">
        <v>405</v>
      </c>
      <c r="H15" s="31" t="n">
        <v>258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75</v>
      </c>
      <c r="D16" s="46" t="n">
        <v>24</v>
      </c>
      <c r="E16" s="45" t="n">
        <v>370</v>
      </c>
      <c r="F16" s="46" t="n">
        <v>24</v>
      </c>
      <c r="G16" s="45" t="n">
        <v>400</v>
      </c>
      <c r="H16" s="46" t="n">
        <v>18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79</v>
      </c>
      <c r="D17" s="40" t="n">
        <v>119</v>
      </c>
      <c r="E17" s="39" t="n">
        <v>390</v>
      </c>
      <c r="F17" s="40" t="n">
        <v>104</v>
      </c>
      <c r="G17" s="39" t="n">
        <v>390</v>
      </c>
      <c r="H17" s="40" t="n">
        <v>11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70</v>
      </c>
      <c r="D18" s="52" t="n">
        <v>72</v>
      </c>
      <c r="E18" s="51" t="n">
        <v>500</v>
      </c>
      <c r="F18" s="52" t="n">
        <v>46</v>
      </c>
      <c r="G18" s="51" t="n">
        <v>475</v>
      </c>
      <c r="H18" s="52" t="n">
        <v>6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00</v>
      </c>
      <c r="D19" s="40" t="n">
        <v>78</v>
      </c>
      <c r="E19" s="39" t="n">
        <v>400</v>
      </c>
      <c r="F19" s="40" t="n">
        <v>58</v>
      </c>
      <c r="G19" s="39" t="n">
        <v>460</v>
      </c>
      <c r="H19" s="40" t="n">
        <v>66</v>
      </c>
    </row>
    <row r="20" customFormat="false" ht="12.75" hidden="false" customHeight="false" outlineLevel="0" collapsed="false">
      <c r="A20" s="54" t="s">
        <v>39</v>
      </c>
      <c r="B20" s="55"/>
      <c r="C20" s="56" t="n">
        <v>450</v>
      </c>
      <c r="D20" s="57" t="n">
        <v>102</v>
      </c>
      <c r="E20" s="56" t="n">
        <v>465</v>
      </c>
      <c r="F20" s="57" t="n">
        <v>86</v>
      </c>
      <c r="G20" s="56" t="n">
        <v>500</v>
      </c>
      <c r="H20" s="57" t="n">
        <v>10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60</v>
      </c>
      <c r="D22" s="65" t="n">
        <v>50</v>
      </c>
      <c r="E22" s="64" t="n">
        <v>480</v>
      </c>
      <c r="F22" s="65" t="n">
        <v>53</v>
      </c>
      <c r="G22" s="64" t="n">
        <v>530</v>
      </c>
      <c r="H22" s="65" t="n">
        <v>5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20</v>
      </c>
      <c r="D23" s="40" t="n">
        <v>31</v>
      </c>
      <c r="E23" s="39" t="n">
        <v>420</v>
      </c>
      <c r="F23" s="40" t="n">
        <v>16</v>
      </c>
      <c r="G23" s="39" t="n">
        <v>480</v>
      </c>
      <c r="H23" s="40" t="n">
        <v>3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90</v>
      </c>
      <c r="D24" s="65" t="n">
        <v>8</v>
      </c>
      <c r="E24" s="64" t="n">
        <v>450</v>
      </c>
      <c r="F24" s="65" t="n">
        <v>6</v>
      </c>
      <c r="G24" s="64" t="n">
        <v>460</v>
      </c>
      <c r="H24" s="65" t="n">
        <v>8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25</v>
      </c>
      <c r="D25" s="40" t="n">
        <v>5</v>
      </c>
      <c r="E25" s="39" t="n">
        <v>400</v>
      </c>
      <c r="F25" s="40" t="n">
        <v>10</v>
      </c>
      <c r="G25" s="39" t="n">
        <v>440</v>
      </c>
      <c r="H25" s="40" t="n">
        <v>8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425</v>
      </c>
      <c r="D26" s="65" t="n">
        <v>8</v>
      </c>
      <c r="E26" s="64" t="s">
        <v>36</v>
      </c>
      <c r="F26" s="65" t="n">
        <v>1</v>
      </c>
      <c r="G26" s="64" t="s">
        <v>36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400</v>
      </c>
      <c r="D27" s="31" t="n">
        <v>197</v>
      </c>
      <c r="E27" s="30" t="n">
        <v>420</v>
      </c>
      <c r="F27" s="31" t="n">
        <v>155</v>
      </c>
      <c r="G27" s="30" t="n">
        <v>430</v>
      </c>
      <c r="H27" s="31" t="n">
        <v>140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90</v>
      </c>
      <c r="D28" s="70" t="n">
        <v>21</v>
      </c>
      <c r="E28" s="69" t="n">
        <v>395</v>
      </c>
      <c r="F28" s="70" t="n">
        <v>18</v>
      </c>
      <c r="G28" s="69" t="n">
        <v>395</v>
      </c>
      <c r="H28" s="70" t="n">
        <v>1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95</v>
      </c>
      <c r="D29" s="40" t="n">
        <v>122</v>
      </c>
      <c r="E29" s="39" t="n">
        <v>410</v>
      </c>
      <c r="F29" s="40" t="n">
        <v>103</v>
      </c>
      <c r="G29" s="39" t="n">
        <v>425</v>
      </c>
      <c r="H29" s="40" t="n">
        <v>8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20</v>
      </c>
      <c r="D30" s="92" t="n">
        <v>54</v>
      </c>
      <c r="E30" s="91" t="n">
        <v>450</v>
      </c>
      <c r="F30" s="92" t="n">
        <v>34</v>
      </c>
      <c r="G30" s="91" t="n">
        <v>450</v>
      </c>
      <c r="H30" s="92" t="n">
        <v>37</v>
      </c>
    </row>
    <row r="31" customFormat="false" ht="15.75" hidden="false" customHeight="false" outlineLevel="0" collapsed="false">
      <c r="A31" s="75"/>
      <c r="B31" s="76" t="s">
        <v>50</v>
      </c>
      <c r="C31" s="77" t="n">
        <v>295</v>
      </c>
      <c r="D31" s="78" t="n">
        <v>127</v>
      </c>
      <c r="E31" s="77" t="n">
        <v>300</v>
      </c>
      <c r="F31" s="78" t="n">
        <v>110</v>
      </c>
      <c r="G31" s="77" t="n">
        <v>350</v>
      </c>
      <c r="H31" s="78" t="n">
        <v>108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1</v>
      </c>
      <c r="E32" s="81" t="n">
        <v>450</v>
      </c>
      <c r="F32" s="82" t="n">
        <v>6</v>
      </c>
      <c r="G32" s="81" t="n">
        <v>45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60</v>
      </c>
      <c r="D33" s="85" t="n">
        <v>10</v>
      </c>
      <c r="E33" s="84" t="n">
        <v>280</v>
      </c>
      <c r="F33" s="85" t="n">
        <v>6</v>
      </c>
      <c r="G33" s="84" t="s">
        <v>36</v>
      </c>
      <c r="H33" s="85" t="n">
        <v>4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90</v>
      </c>
      <c r="D34" s="82" t="n">
        <v>11</v>
      </c>
      <c r="E34" s="81" t="n">
        <v>365</v>
      </c>
      <c r="F34" s="82" t="n">
        <v>8</v>
      </c>
      <c r="G34" s="81" t="s">
        <v>36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75</v>
      </c>
      <c r="D35" s="85" t="n">
        <v>16</v>
      </c>
      <c r="E35" s="84" t="n">
        <v>370</v>
      </c>
      <c r="F35" s="85" t="n">
        <v>20</v>
      </c>
      <c r="G35" s="84" t="n">
        <v>425</v>
      </c>
      <c r="H35" s="85" t="n">
        <v>2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60</v>
      </c>
      <c r="D36" s="82" t="n">
        <v>12</v>
      </c>
      <c r="E36" s="81" t="s">
        <v>36</v>
      </c>
      <c r="F36" s="82" t="n">
        <v>4</v>
      </c>
      <c r="G36" s="81" t="n">
        <v>420</v>
      </c>
      <c r="H36" s="82" t="n">
        <v>9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0</v>
      </c>
      <c r="D37" s="85" t="n">
        <v>42</v>
      </c>
      <c r="E37" s="84" t="n">
        <v>300</v>
      </c>
      <c r="F37" s="85" t="n">
        <v>42</v>
      </c>
      <c r="G37" s="84" t="n">
        <v>300</v>
      </c>
      <c r="H37" s="85" t="n">
        <v>3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6</v>
      </c>
      <c r="D38" s="82" t="n">
        <v>1</v>
      </c>
      <c r="E38" s="81" t="s">
        <v>36</v>
      </c>
      <c r="F38" s="82" t="n">
        <v>1</v>
      </c>
      <c r="G38" s="81" t="s">
        <v>36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60</v>
      </c>
      <c r="D39" s="85" t="n">
        <v>9</v>
      </c>
      <c r="E39" s="84" t="n">
        <v>250</v>
      </c>
      <c r="F39" s="85" t="n">
        <v>6</v>
      </c>
      <c r="G39" s="84" t="n">
        <v>280</v>
      </c>
      <c r="H39" s="85" t="n">
        <v>8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65</v>
      </c>
      <c r="D40" s="89" t="n">
        <v>25</v>
      </c>
      <c r="E40" s="88" t="n">
        <v>270</v>
      </c>
      <c r="F40" s="89" t="n">
        <v>17</v>
      </c>
      <c r="G40" s="88" t="n">
        <v>280</v>
      </c>
      <c r="H40" s="89" t="n">
        <v>14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70</v>
      </c>
      <c r="D6" s="27" t="n">
        <v>1477</v>
      </c>
      <c r="E6" s="26" t="n">
        <v>480</v>
      </c>
      <c r="F6" s="27" t="n">
        <v>1417</v>
      </c>
      <c r="G6" s="26" t="n">
        <v>480</v>
      </c>
      <c r="H6" s="27" t="n">
        <v>1590</v>
      </c>
    </row>
    <row r="7" s="32" customFormat="true" ht="15" hidden="false" customHeight="true" outlineLevel="0" collapsed="false">
      <c r="A7" s="28" t="s">
        <v>25</v>
      </c>
      <c r="B7" s="29"/>
      <c r="C7" s="30" t="n">
        <v>557</v>
      </c>
      <c r="D7" s="31" t="n">
        <v>428</v>
      </c>
      <c r="E7" s="30" t="n">
        <v>550</v>
      </c>
      <c r="F7" s="31" t="n">
        <v>380</v>
      </c>
      <c r="G7" s="30" t="n">
        <v>590</v>
      </c>
      <c r="H7" s="31" t="n">
        <v>410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70</v>
      </c>
      <c r="D8" s="36" t="n">
        <v>103</v>
      </c>
      <c r="E8" s="35" t="n">
        <v>500</v>
      </c>
      <c r="F8" s="36" t="n">
        <v>115</v>
      </c>
      <c r="G8" s="35" t="n">
        <v>520</v>
      </c>
      <c r="H8" s="36" t="n">
        <v>12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50</v>
      </c>
      <c r="D9" s="40" t="n">
        <v>29</v>
      </c>
      <c r="E9" s="39" t="n">
        <v>495</v>
      </c>
      <c r="F9" s="40" t="n">
        <v>29</v>
      </c>
      <c r="G9" s="39" t="n">
        <v>550</v>
      </c>
      <c r="H9" s="40" t="n">
        <v>3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700</v>
      </c>
      <c r="D10" s="36" t="n">
        <v>61</v>
      </c>
      <c r="E10" s="35" t="n">
        <v>690</v>
      </c>
      <c r="F10" s="36" t="n">
        <v>48</v>
      </c>
      <c r="G10" s="35" t="n">
        <v>750</v>
      </c>
      <c r="H10" s="36" t="n">
        <v>49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40</v>
      </c>
      <c r="D11" s="40" t="n">
        <v>58</v>
      </c>
      <c r="E11" s="39" t="n">
        <v>670</v>
      </c>
      <c r="F11" s="40" t="n">
        <v>49</v>
      </c>
      <c r="G11" s="39" t="n">
        <v>720</v>
      </c>
      <c r="H11" s="40" t="n">
        <v>4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600</v>
      </c>
      <c r="D12" s="36" t="n">
        <v>44</v>
      </c>
      <c r="E12" s="35" t="n">
        <v>600</v>
      </c>
      <c r="F12" s="36" t="n">
        <v>34</v>
      </c>
      <c r="G12" s="35" t="n">
        <v>600</v>
      </c>
      <c r="H12" s="36" t="n">
        <v>4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45</v>
      </c>
      <c r="D13" s="40" t="n">
        <v>85</v>
      </c>
      <c r="E13" s="39" t="n">
        <v>600</v>
      </c>
      <c r="F13" s="40" t="n">
        <v>62</v>
      </c>
      <c r="G13" s="39" t="n">
        <v>600</v>
      </c>
      <c r="H13" s="40" t="n">
        <v>6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75</v>
      </c>
      <c r="D14" s="36" t="n">
        <v>48</v>
      </c>
      <c r="E14" s="35" t="n">
        <v>575</v>
      </c>
      <c r="F14" s="36" t="n">
        <v>43</v>
      </c>
      <c r="G14" s="35" t="n">
        <v>575</v>
      </c>
      <c r="H14" s="36" t="n">
        <v>48</v>
      </c>
    </row>
    <row r="15" customFormat="false" ht="15" hidden="false" customHeight="true" outlineLevel="0" collapsed="false">
      <c r="A15" s="42" t="s">
        <v>33</v>
      </c>
      <c r="B15" s="29"/>
      <c r="C15" s="30" t="n">
        <v>430</v>
      </c>
      <c r="D15" s="31" t="n">
        <v>658</v>
      </c>
      <c r="E15" s="30" t="n">
        <v>445</v>
      </c>
      <c r="F15" s="31" t="n">
        <v>723</v>
      </c>
      <c r="G15" s="30" t="n">
        <v>450</v>
      </c>
      <c r="H15" s="31" t="n">
        <v>84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15</v>
      </c>
      <c r="D16" s="46" t="n">
        <v>147</v>
      </c>
      <c r="E16" s="45" t="n">
        <v>425</v>
      </c>
      <c r="F16" s="46" t="n">
        <v>129</v>
      </c>
      <c r="G16" s="45" t="n">
        <v>430</v>
      </c>
      <c r="H16" s="46" t="n">
        <v>130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420</v>
      </c>
      <c r="D17" s="40" t="n">
        <v>356</v>
      </c>
      <c r="E17" s="39" t="n">
        <v>435</v>
      </c>
      <c r="F17" s="40" t="n">
        <v>447</v>
      </c>
      <c r="G17" s="39" t="n">
        <v>440</v>
      </c>
      <c r="H17" s="40" t="n">
        <v>55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625</v>
      </c>
      <c r="D18" s="52" t="n">
        <v>83</v>
      </c>
      <c r="E18" s="51" t="n">
        <v>570</v>
      </c>
      <c r="F18" s="52" t="n">
        <v>87</v>
      </c>
      <c r="G18" s="51" t="n">
        <v>620</v>
      </c>
      <c r="H18" s="52" t="n">
        <v>10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95</v>
      </c>
      <c r="D19" s="40" t="n">
        <v>72</v>
      </c>
      <c r="E19" s="39" t="n">
        <v>620</v>
      </c>
      <c r="F19" s="40" t="n">
        <v>60</v>
      </c>
      <c r="G19" s="39" t="n">
        <v>650</v>
      </c>
      <c r="H19" s="40" t="n">
        <v>53</v>
      </c>
    </row>
    <row r="20" customFormat="false" ht="12.75" hidden="false" customHeight="false" outlineLevel="0" collapsed="false">
      <c r="A20" s="54" t="s">
        <v>39</v>
      </c>
      <c r="B20" s="55"/>
      <c r="C20" s="56" t="n">
        <v>520</v>
      </c>
      <c r="D20" s="57" t="n">
        <v>68</v>
      </c>
      <c r="E20" s="56" t="n">
        <v>580</v>
      </c>
      <c r="F20" s="57" t="n">
        <v>54</v>
      </c>
      <c r="G20" s="56" t="n">
        <v>610</v>
      </c>
      <c r="H20" s="57" t="n">
        <v>6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6</v>
      </c>
      <c r="D21" s="61" t="n">
        <v>1</v>
      </c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500</v>
      </c>
      <c r="D22" s="65" t="n">
        <v>36</v>
      </c>
      <c r="E22" s="64" t="n">
        <v>580</v>
      </c>
      <c r="F22" s="65" t="n">
        <v>26</v>
      </c>
      <c r="G22" s="64" t="n">
        <v>600</v>
      </c>
      <c r="H22" s="65" t="n">
        <v>4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540</v>
      </c>
      <c r="D23" s="40" t="n">
        <v>18</v>
      </c>
      <c r="E23" s="39" t="n">
        <v>570</v>
      </c>
      <c r="F23" s="40" t="n">
        <v>13</v>
      </c>
      <c r="G23" s="39" t="n">
        <v>650</v>
      </c>
      <c r="H23" s="40" t="n">
        <v>16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4</v>
      </c>
      <c r="E24" s="64" t="n">
        <v>550</v>
      </c>
      <c r="F24" s="65" t="n">
        <v>5</v>
      </c>
      <c r="G24" s="64" t="s">
        <v>36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3</v>
      </c>
      <c r="E25" s="39" t="n">
        <v>600</v>
      </c>
      <c r="F25" s="40" t="n">
        <v>7</v>
      </c>
      <c r="G25" s="39" t="s">
        <v>36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470</v>
      </c>
      <c r="D26" s="65" t="n">
        <v>6</v>
      </c>
      <c r="E26" s="64" t="s">
        <v>36</v>
      </c>
      <c r="F26" s="65" t="n">
        <v>3</v>
      </c>
      <c r="G26" s="64" t="s">
        <v>36</v>
      </c>
      <c r="H26" s="65" t="n">
        <v>3</v>
      </c>
    </row>
    <row r="27" customFormat="false" ht="12.75" hidden="false" customHeight="false" outlineLevel="0" collapsed="false">
      <c r="A27" s="42" t="s">
        <v>46</v>
      </c>
      <c r="B27" s="29"/>
      <c r="C27" s="30" t="n">
        <v>460</v>
      </c>
      <c r="D27" s="31" t="n">
        <v>323</v>
      </c>
      <c r="E27" s="30" t="n">
        <v>470</v>
      </c>
      <c r="F27" s="31" t="n">
        <v>260</v>
      </c>
      <c r="G27" s="30" t="n">
        <v>480</v>
      </c>
      <c r="H27" s="31" t="n">
        <v>271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40</v>
      </c>
      <c r="D28" s="70" t="n">
        <v>82</v>
      </c>
      <c r="E28" s="69" t="n">
        <v>440</v>
      </c>
      <c r="F28" s="70" t="n">
        <v>74</v>
      </c>
      <c r="G28" s="69" t="n">
        <v>480</v>
      </c>
      <c r="H28" s="70" t="n">
        <v>6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50</v>
      </c>
      <c r="D29" s="40" t="n">
        <v>179</v>
      </c>
      <c r="E29" s="39" t="n">
        <v>475</v>
      </c>
      <c r="F29" s="40" t="n">
        <v>142</v>
      </c>
      <c r="G29" s="39" t="n">
        <v>470</v>
      </c>
      <c r="H29" s="40" t="n">
        <v>16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520</v>
      </c>
      <c r="D30" s="92" t="n">
        <v>62</v>
      </c>
      <c r="E30" s="91" t="n">
        <v>500</v>
      </c>
      <c r="F30" s="92" t="n">
        <v>44</v>
      </c>
      <c r="G30" s="91" t="n">
        <v>550</v>
      </c>
      <c r="H30" s="92" t="n">
        <v>42</v>
      </c>
    </row>
    <row r="31" customFormat="false" ht="15.75" hidden="false" customHeight="false" outlineLevel="0" collapsed="false">
      <c r="A31" s="75"/>
      <c r="B31" s="76" t="s">
        <v>50</v>
      </c>
      <c r="C31" s="77" t="n">
        <v>365</v>
      </c>
      <c r="D31" s="78" t="n">
        <v>127</v>
      </c>
      <c r="E31" s="77" t="n">
        <v>360</v>
      </c>
      <c r="F31" s="78" t="n">
        <v>110</v>
      </c>
      <c r="G31" s="77" t="n">
        <v>360</v>
      </c>
      <c r="H31" s="78" t="n">
        <v>10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6</v>
      </c>
      <c r="D32" s="82" t="n">
        <v>3</v>
      </c>
      <c r="E32" s="81" t="s">
        <v>36</v>
      </c>
      <c r="F32" s="82" t="n">
        <v>2</v>
      </c>
      <c r="G32" s="81" t="n">
        <v>540</v>
      </c>
      <c r="H32" s="82" t="n">
        <v>8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6</v>
      </c>
      <c r="D33" s="85" t="n">
        <v>3</v>
      </c>
      <c r="E33" s="84" t="s">
        <v>36</v>
      </c>
      <c r="F33" s="85" t="n">
        <v>2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6</v>
      </c>
      <c r="D34" s="82" t="n">
        <v>3</v>
      </c>
      <c r="E34" s="81"/>
      <c r="F34" s="82"/>
      <c r="G34" s="81" t="s">
        <v>36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55</v>
      </c>
      <c r="D35" s="85" t="n">
        <v>16</v>
      </c>
      <c r="E35" s="84" t="n">
        <v>450</v>
      </c>
      <c r="F35" s="85" t="n">
        <v>7</v>
      </c>
      <c r="G35" s="84" t="n">
        <v>525</v>
      </c>
      <c r="H35" s="85" t="n">
        <v>6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50</v>
      </c>
      <c r="D36" s="82" t="n">
        <v>12</v>
      </c>
      <c r="E36" s="81" t="n">
        <v>440</v>
      </c>
      <c r="F36" s="82" t="n">
        <v>5</v>
      </c>
      <c r="G36" s="81" t="n">
        <v>485</v>
      </c>
      <c r="H36" s="82" t="n">
        <v>7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78</v>
      </c>
      <c r="E37" s="84" t="n">
        <v>350</v>
      </c>
      <c r="F37" s="85" t="n">
        <v>83</v>
      </c>
      <c r="G37" s="84" t="n">
        <v>360</v>
      </c>
      <c r="H37" s="85" t="n">
        <v>6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6</v>
      </c>
      <c r="D39" s="85" t="n">
        <v>2</v>
      </c>
      <c r="E39" s="84" t="s">
        <v>36</v>
      </c>
      <c r="F39" s="85" t="n">
        <v>1</v>
      </c>
      <c r="G39" s="84" t="s">
        <v>36</v>
      </c>
      <c r="H39" s="85" t="n">
        <v>2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310</v>
      </c>
      <c r="D40" s="89" t="n">
        <v>10</v>
      </c>
      <c r="E40" s="88" t="n">
        <v>330</v>
      </c>
      <c r="F40" s="89" t="n">
        <v>10</v>
      </c>
      <c r="G40" s="88" t="n">
        <v>340</v>
      </c>
      <c r="H40" s="89" t="n">
        <v>1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30</v>
      </c>
      <c r="D6" s="27" t="n">
        <v>281</v>
      </c>
      <c r="E6" s="26" t="n">
        <v>340</v>
      </c>
      <c r="F6" s="27" t="n">
        <v>293</v>
      </c>
      <c r="G6" s="26" t="n">
        <v>360</v>
      </c>
      <c r="H6" s="27" t="n">
        <v>243</v>
      </c>
    </row>
    <row r="7" s="32" customFormat="true" ht="15" hidden="false" customHeight="true" outlineLevel="0" collapsed="false">
      <c r="A7" s="28" t="s">
        <v>25</v>
      </c>
      <c r="B7" s="29"/>
      <c r="C7" s="30" t="n">
        <v>340</v>
      </c>
      <c r="D7" s="31" t="n">
        <v>193</v>
      </c>
      <c r="E7" s="30" t="n">
        <v>350</v>
      </c>
      <c r="F7" s="31" t="n">
        <v>197</v>
      </c>
      <c r="G7" s="30" t="n">
        <v>360</v>
      </c>
      <c r="H7" s="31" t="n">
        <v>14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35</v>
      </c>
      <c r="D8" s="36" t="n">
        <v>21</v>
      </c>
      <c r="E8" s="35" t="n">
        <v>335</v>
      </c>
      <c r="F8" s="36" t="n">
        <v>26</v>
      </c>
      <c r="G8" s="35" t="n">
        <v>340</v>
      </c>
      <c r="H8" s="36" t="n">
        <v>1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55</v>
      </c>
      <c r="E9" s="39" t="n">
        <v>340</v>
      </c>
      <c r="F9" s="40" t="n">
        <v>61</v>
      </c>
      <c r="G9" s="39" t="n">
        <v>350</v>
      </c>
      <c r="H9" s="40" t="n">
        <v>5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30</v>
      </c>
      <c r="D10" s="36" t="n">
        <v>25</v>
      </c>
      <c r="E10" s="35" t="n">
        <v>360</v>
      </c>
      <c r="F10" s="36" t="n">
        <v>11</v>
      </c>
      <c r="G10" s="35" t="n">
        <v>390</v>
      </c>
      <c r="H10" s="36" t="n">
        <v>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53</v>
      </c>
      <c r="E11" s="39" t="n">
        <v>350</v>
      </c>
      <c r="F11" s="40" t="n">
        <v>45</v>
      </c>
      <c r="G11" s="39" t="n">
        <v>365</v>
      </c>
      <c r="H11" s="40" t="n">
        <v>2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70</v>
      </c>
      <c r="D12" s="36" t="n">
        <v>11</v>
      </c>
      <c r="E12" s="35" t="n">
        <v>350</v>
      </c>
      <c r="F12" s="36" t="n">
        <v>12</v>
      </c>
      <c r="G12" s="35" t="n">
        <v>400</v>
      </c>
      <c r="H12" s="36" t="n">
        <v>1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45</v>
      </c>
      <c r="D13" s="40" t="n">
        <v>13</v>
      </c>
      <c r="E13" s="39" t="n">
        <v>435</v>
      </c>
      <c r="F13" s="40" t="n">
        <v>22</v>
      </c>
      <c r="G13" s="39" t="n">
        <v>370</v>
      </c>
      <c r="H13" s="40" t="n">
        <v>17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0</v>
      </c>
      <c r="D14" s="36" t="n">
        <v>15</v>
      </c>
      <c r="E14" s="35" t="n">
        <v>370</v>
      </c>
      <c r="F14" s="36" t="n">
        <v>20</v>
      </c>
      <c r="G14" s="35" t="n">
        <v>390</v>
      </c>
      <c r="H14" s="36" t="n">
        <v>14</v>
      </c>
    </row>
    <row r="15" customFormat="false" ht="15" hidden="false" customHeight="true" outlineLevel="0" collapsed="false">
      <c r="A15" s="42" t="s">
        <v>33</v>
      </c>
      <c r="B15" s="29"/>
      <c r="C15" s="30" t="n">
        <v>310</v>
      </c>
      <c r="D15" s="31" t="n">
        <v>32</v>
      </c>
      <c r="E15" s="30" t="n">
        <v>330</v>
      </c>
      <c r="F15" s="31" t="n">
        <v>30</v>
      </c>
      <c r="G15" s="30" t="n">
        <v>335</v>
      </c>
      <c r="H15" s="31" t="n">
        <v>29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6</v>
      </c>
      <c r="D16" s="46" t="n">
        <v>2</v>
      </c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10</v>
      </c>
      <c r="D17" s="40" t="n">
        <v>7</v>
      </c>
      <c r="E17" s="39" t="s">
        <v>36</v>
      </c>
      <c r="F17" s="40" t="n">
        <v>4</v>
      </c>
      <c r="G17" s="39" t="n">
        <v>320</v>
      </c>
      <c r="H17" s="40" t="n">
        <v>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30</v>
      </c>
      <c r="D18" s="52" t="n">
        <v>6</v>
      </c>
      <c r="E18" s="51" t="n">
        <v>420</v>
      </c>
      <c r="F18" s="52" t="n">
        <v>9</v>
      </c>
      <c r="G18" s="51" t="s">
        <v>36</v>
      </c>
      <c r="H18" s="52" t="n">
        <v>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10</v>
      </c>
      <c r="D19" s="40" t="n">
        <v>17</v>
      </c>
      <c r="E19" s="39" t="n">
        <v>330</v>
      </c>
      <c r="F19" s="40" t="n">
        <v>17</v>
      </c>
      <c r="G19" s="39" t="n">
        <v>330</v>
      </c>
      <c r="H19" s="40" t="n">
        <v>16</v>
      </c>
    </row>
    <row r="20" customFormat="false" ht="12.75" hidden="false" customHeight="false" outlineLevel="0" collapsed="false">
      <c r="A20" s="54" t="s">
        <v>39</v>
      </c>
      <c r="B20" s="55"/>
      <c r="C20" s="56" t="n">
        <v>330</v>
      </c>
      <c r="D20" s="57" t="n">
        <v>18</v>
      </c>
      <c r="E20" s="56" t="n">
        <v>350</v>
      </c>
      <c r="F20" s="57" t="n">
        <v>27</v>
      </c>
      <c r="G20" s="56" t="n">
        <v>370</v>
      </c>
      <c r="H20" s="57" t="n">
        <v>25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30</v>
      </c>
      <c r="D22" s="65" t="n">
        <v>6</v>
      </c>
      <c r="E22" s="64" t="n">
        <v>360</v>
      </c>
      <c r="F22" s="65" t="n">
        <v>12</v>
      </c>
      <c r="G22" s="64" t="n">
        <v>360</v>
      </c>
      <c r="H22" s="65" t="n">
        <v>18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95</v>
      </c>
      <c r="D23" s="40" t="n">
        <v>6</v>
      </c>
      <c r="E23" s="39" t="n">
        <v>340</v>
      </c>
      <c r="F23" s="40" t="n">
        <v>7</v>
      </c>
      <c r="G23" s="39" t="s">
        <v>36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6</v>
      </c>
      <c r="D24" s="65" t="n">
        <v>2</v>
      </c>
      <c r="E24" s="64" t="n">
        <v>335</v>
      </c>
      <c r="F24" s="65" t="n">
        <v>5</v>
      </c>
      <c r="G24" s="64" t="s">
        <v>36</v>
      </c>
      <c r="H24" s="65" t="n">
        <v>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3</v>
      </c>
      <c r="E25" s="39" t="s">
        <v>36</v>
      </c>
      <c r="F25" s="40" t="n">
        <v>3</v>
      </c>
      <c r="G25" s="39" t="s">
        <v>36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6</v>
      </c>
      <c r="D26" s="65" t="n">
        <v>1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10</v>
      </c>
      <c r="D27" s="31" t="n">
        <v>38</v>
      </c>
      <c r="E27" s="30" t="n">
        <v>310</v>
      </c>
      <c r="F27" s="31" t="n">
        <v>39</v>
      </c>
      <c r="G27" s="30" t="n">
        <v>385</v>
      </c>
      <c r="H27" s="31" t="n">
        <v>40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00</v>
      </c>
      <c r="D28" s="70" t="n">
        <v>5</v>
      </c>
      <c r="E28" s="69" t="n">
        <v>300</v>
      </c>
      <c r="F28" s="70" t="n">
        <v>7</v>
      </c>
      <c r="G28" s="69" t="n">
        <v>385</v>
      </c>
      <c r="H28" s="70" t="n">
        <v>1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10</v>
      </c>
      <c r="D29" s="40" t="n">
        <v>32</v>
      </c>
      <c r="E29" s="39" t="n">
        <v>310</v>
      </c>
      <c r="F29" s="40" t="n">
        <v>29</v>
      </c>
      <c r="G29" s="39" t="n">
        <v>350</v>
      </c>
      <c r="H29" s="40" t="n">
        <v>26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6</v>
      </c>
      <c r="D30" s="92" t="n">
        <v>1</v>
      </c>
      <c r="E30" s="91" t="s">
        <v>36</v>
      </c>
      <c r="F30" s="92" t="n">
        <v>3</v>
      </c>
      <c r="G30" s="91"/>
      <c r="H30" s="92"/>
    </row>
    <row r="31" customFormat="false" ht="15.75" hidden="false" customHeight="false" outlineLevel="0" collapsed="false">
      <c r="A31" s="75"/>
      <c r="B31" s="76" t="s">
        <v>50</v>
      </c>
      <c r="C31" s="77" t="s">
        <v>36</v>
      </c>
      <c r="D31" s="78" t="n">
        <v>3</v>
      </c>
      <c r="E31" s="77" t="s">
        <v>36</v>
      </c>
      <c r="F31" s="78" t="n">
        <v>4</v>
      </c>
      <c r="G31" s="77" t="s">
        <v>36</v>
      </c>
      <c r="H31" s="78" t="n">
        <v>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6</v>
      </c>
      <c r="D35" s="85" t="n">
        <v>1</v>
      </c>
      <c r="E35" s="84" t="s">
        <v>36</v>
      </c>
      <c r="F35" s="85" t="n">
        <v>1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6</v>
      </c>
      <c r="D37" s="85" t="n">
        <v>2</v>
      </c>
      <c r="E37" s="84" t="s">
        <v>36</v>
      </c>
      <c r="F37" s="85" t="n">
        <v>3</v>
      </c>
      <c r="G37" s="84" t="s">
        <v>36</v>
      </c>
      <c r="H37" s="85" t="n">
        <v>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80</v>
      </c>
      <c r="D6" s="27" t="n">
        <v>1259</v>
      </c>
      <c r="E6" s="26" t="n">
        <v>395</v>
      </c>
      <c r="F6" s="27" t="n">
        <v>1064</v>
      </c>
      <c r="G6" s="26" t="n">
        <v>410</v>
      </c>
      <c r="H6" s="27" t="n">
        <v>1056</v>
      </c>
    </row>
    <row r="7" s="32" customFormat="true" ht="15" hidden="false" customHeight="true" outlineLevel="0" collapsed="false">
      <c r="A7" s="28" t="s">
        <v>25</v>
      </c>
      <c r="B7" s="29"/>
      <c r="C7" s="30" t="n">
        <v>410</v>
      </c>
      <c r="D7" s="31" t="n">
        <v>587</v>
      </c>
      <c r="E7" s="30" t="n">
        <v>430</v>
      </c>
      <c r="F7" s="31" t="n">
        <v>513</v>
      </c>
      <c r="G7" s="30" t="n">
        <v>450</v>
      </c>
      <c r="H7" s="31" t="n">
        <v>47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50</v>
      </c>
      <c r="E8" s="35" t="n">
        <v>375</v>
      </c>
      <c r="F8" s="36" t="n">
        <v>46</v>
      </c>
      <c r="G8" s="35" t="n">
        <v>385</v>
      </c>
      <c r="H8" s="36" t="n">
        <v>3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5</v>
      </c>
      <c r="D9" s="40" t="n">
        <v>148</v>
      </c>
      <c r="E9" s="39" t="n">
        <v>410</v>
      </c>
      <c r="F9" s="40" t="n">
        <v>110</v>
      </c>
      <c r="G9" s="39" t="n">
        <v>400</v>
      </c>
      <c r="H9" s="40" t="n">
        <v>11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70</v>
      </c>
      <c r="D10" s="36" t="n">
        <v>73</v>
      </c>
      <c r="E10" s="35" t="n">
        <v>460</v>
      </c>
      <c r="F10" s="36" t="n">
        <v>45</v>
      </c>
      <c r="G10" s="35" t="n">
        <v>470</v>
      </c>
      <c r="H10" s="36" t="n">
        <v>4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00</v>
      </c>
      <c r="D11" s="40" t="n">
        <v>25</v>
      </c>
      <c r="E11" s="39" t="n">
        <v>465</v>
      </c>
      <c r="F11" s="40" t="n">
        <v>24</v>
      </c>
      <c r="G11" s="39" t="n">
        <v>495</v>
      </c>
      <c r="H11" s="40" t="n">
        <v>2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50</v>
      </c>
      <c r="D12" s="36" t="n">
        <v>25</v>
      </c>
      <c r="E12" s="35" t="n">
        <v>460</v>
      </c>
      <c r="F12" s="36" t="n">
        <v>34</v>
      </c>
      <c r="G12" s="35" t="n">
        <v>530</v>
      </c>
      <c r="H12" s="36" t="n">
        <v>2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178</v>
      </c>
      <c r="E13" s="39" t="n">
        <v>455</v>
      </c>
      <c r="F13" s="40" t="n">
        <v>172</v>
      </c>
      <c r="G13" s="39" t="n">
        <v>480</v>
      </c>
      <c r="H13" s="40" t="n">
        <v>169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88</v>
      </c>
      <c r="E14" s="35" t="n">
        <v>420</v>
      </c>
      <c r="F14" s="36" t="n">
        <v>82</v>
      </c>
      <c r="G14" s="35" t="n">
        <v>465</v>
      </c>
      <c r="H14" s="36" t="n">
        <v>63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307</v>
      </c>
      <c r="E15" s="30" t="n">
        <v>370</v>
      </c>
      <c r="F15" s="31" t="n">
        <v>263</v>
      </c>
      <c r="G15" s="30" t="n">
        <v>380</v>
      </c>
      <c r="H15" s="31" t="n">
        <v>293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70</v>
      </c>
      <c r="D16" s="46" t="n">
        <v>21</v>
      </c>
      <c r="E16" s="45" t="n">
        <v>370</v>
      </c>
      <c r="F16" s="46" t="n">
        <v>7</v>
      </c>
      <c r="G16" s="45" t="n">
        <v>385</v>
      </c>
      <c r="H16" s="46" t="n">
        <v>14</v>
      </c>
    </row>
    <row r="17" s="32" customFormat="true" ht="25.5" hidden="false" customHeight="false" outlineLevel="0" collapsed="false">
      <c r="A17" s="37" t="n">
        <v>4209</v>
      </c>
      <c r="B17" s="48" t="s">
        <v>35</v>
      </c>
      <c r="C17" s="39" t="n">
        <v>350</v>
      </c>
      <c r="D17" s="40" t="n">
        <v>154</v>
      </c>
      <c r="E17" s="39" t="n">
        <v>355</v>
      </c>
      <c r="F17" s="40" t="n">
        <v>152</v>
      </c>
      <c r="G17" s="39" t="n">
        <v>370</v>
      </c>
      <c r="H17" s="40" t="n">
        <v>14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20</v>
      </c>
      <c r="D18" s="52" t="n">
        <v>43</v>
      </c>
      <c r="E18" s="51" t="n">
        <v>430</v>
      </c>
      <c r="F18" s="52" t="n">
        <v>27</v>
      </c>
      <c r="G18" s="51" t="n">
        <v>430</v>
      </c>
      <c r="H18" s="52" t="n">
        <v>4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89</v>
      </c>
      <c r="E19" s="39" t="n">
        <v>375</v>
      </c>
      <c r="F19" s="40" t="n">
        <v>77</v>
      </c>
      <c r="G19" s="39" t="n">
        <v>420</v>
      </c>
      <c r="H19" s="40" t="n">
        <v>88</v>
      </c>
    </row>
    <row r="20" customFormat="false" ht="12.75" hidden="false" customHeight="false" outlineLevel="0" collapsed="false">
      <c r="A20" s="54" t="s">
        <v>39</v>
      </c>
      <c r="B20" s="55"/>
      <c r="C20" s="56" t="n">
        <v>430</v>
      </c>
      <c r="D20" s="57" t="n">
        <v>87</v>
      </c>
      <c r="E20" s="56" t="n">
        <v>400</v>
      </c>
      <c r="F20" s="57" t="n">
        <v>63</v>
      </c>
      <c r="G20" s="56" t="n">
        <v>440</v>
      </c>
      <c r="H20" s="57" t="n">
        <v>6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6</v>
      </c>
      <c r="D21" s="61" t="n">
        <v>3</v>
      </c>
      <c r="E21" s="60" t="s">
        <v>36</v>
      </c>
      <c r="F21" s="61" t="n">
        <v>3</v>
      </c>
      <c r="G21" s="60" t="s">
        <v>36</v>
      </c>
      <c r="H21" s="61" t="n">
        <v>2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22</v>
      </c>
      <c r="E22" s="64" t="n">
        <v>390</v>
      </c>
      <c r="F22" s="65" t="n">
        <v>29</v>
      </c>
      <c r="G22" s="64" t="n">
        <v>450</v>
      </c>
      <c r="H22" s="65" t="n">
        <v>2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60</v>
      </c>
      <c r="D23" s="40" t="n">
        <v>24</v>
      </c>
      <c r="E23" s="39" t="n">
        <v>370</v>
      </c>
      <c r="F23" s="40" t="n">
        <v>10</v>
      </c>
      <c r="G23" s="39" t="n">
        <v>420</v>
      </c>
      <c r="H23" s="40" t="n">
        <v>15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30</v>
      </c>
      <c r="D24" s="65" t="n">
        <v>34</v>
      </c>
      <c r="E24" s="64" t="n">
        <v>445</v>
      </c>
      <c r="F24" s="65" t="n">
        <v>18</v>
      </c>
      <c r="G24" s="64" t="n">
        <v>440</v>
      </c>
      <c r="H24" s="65" t="n">
        <v>1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6</v>
      </c>
      <c r="D25" s="40" t="n">
        <v>4</v>
      </c>
      <c r="E25" s="39" t="s">
        <v>36</v>
      </c>
      <c r="F25" s="40" t="n">
        <v>3</v>
      </c>
      <c r="G25" s="39" t="s">
        <v>36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60</v>
      </c>
      <c r="D27" s="31" t="n">
        <v>278</v>
      </c>
      <c r="E27" s="30" t="n">
        <v>370</v>
      </c>
      <c r="F27" s="31" t="n">
        <v>225</v>
      </c>
      <c r="G27" s="30" t="n">
        <v>385</v>
      </c>
      <c r="H27" s="31" t="n">
        <v>22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50</v>
      </c>
      <c r="D28" s="70" t="n">
        <v>13</v>
      </c>
      <c r="E28" s="69" t="n">
        <v>360</v>
      </c>
      <c r="F28" s="70" t="n">
        <v>13</v>
      </c>
      <c r="G28" s="69" t="n">
        <v>370</v>
      </c>
      <c r="H28" s="70" t="n">
        <v>1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60</v>
      </c>
      <c r="D29" s="40" t="n">
        <v>221</v>
      </c>
      <c r="E29" s="39" t="n">
        <v>370</v>
      </c>
      <c r="F29" s="40" t="n">
        <v>185</v>
      </c>
      <c r="G29" s="39" t="n">
        <v>390</v>
      </c>
      <c r="H29" s="40" t="n">
        <v>173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60</v>
      </c>
      <c r="D30" s="92" t="n">
        <v>44</v>
      </c>
      <c r="E30" s="91" t="n">
        <v>360</v>
      </c>
      <c r="F30" s="92" t="n">
        <v>27</v>
      </c>
      <c r="G30" s="91" t="n">
        <v>375</v>
      </c>
      <c r="H30" s="92" t="n">
        <v>36</v>
      </c>
    </row>
    <row r="31" customFormat="false" ht="15.75" hidden="false" customHeight="false" outlineLevel="0" collapsed="false">
      <c r="A31" s="75"/>
      <c r="B31" s="76" t="s">
        <v>50</v>
      </c>
      <c r="C31" s="77" t="n">
        <v>280</v>
      </c>
      <c r="D31" s="78" t="n">
        <v>9</v>
      </c>
      <c r="E31" s="77" t="n">
        <v>300</v>
      </c>
      <c r="F31" s="78" t="n">
        <v>5</v>
      </c>
      <c r="G31" s="77" t="s">
        <v>36</v>
      </c>
      <c r="H31" s="78" t="n">
        <v>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 t="s">
        <v>36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80</v>
      </c>
      <c r="D37" s="85" t="n">
        <v>9</v>
      </c>
      <c r="E37" s="84" t="n">
        <v>300</v>
      </c>
      <c r="F37" s="85" t="n">
        <v>5</v>
      </c>
      <c r="G37" s="84" t="s">
        <v>36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6-01-11T06:12:25Z</dcterms:modified>
  <cp:revision>0</cp:revision>
  <dc:subject/>
  <dc:title/>
</cp:coreProperties>
</file>