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 " sheetId="5" state="visible" r:id="rId6"/>
    <sheet name="3 Bed Houses " sheetId="6" state="visible" r:id="rId7"/>
    <sheet name="4 Bed Houses" sheetId="7" state="visible" r:id="rId8"/>
    <sheet name="2 Bed Townhouse" sheetId="8" state="visible" r:id="rId9"/>
    <sheet name="3 Bed Townhouse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4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24">
  <si>
    <t xml:space="preserve">RENTAL DATA FOR</t>
  </si>
  <si>
    <t xml:space="preserve">SUNSHINE COAST REGIONAL COUNCIL AREA</t>
  </si>
  <si>
    <t xml:space="preserve">NOOSA SHIRE COUNCIL</t>
  </si>
  <si>
    <t xml:space="preserve">DEC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Sunshine Coast</t>
  </si>
  <si>
    <t xml:space="preserve">(Based on new bonds lodged with the RTA in each quarter)</t>
  </si>
  <si>
    <t xml:space="preserve">1 Bed Flats/Units</t>
  </si>
  <si>
    <t xml:space="preserve">Dec Qtr 13</t>
  </si>
  <si>
    <t xml:space="preserve">Dec Qtr 14</t>
  </si>
  <si>
    <t xml:space="preserve">Dec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Sunshine Coast Regional Council Area</t>
  </si>
  <si>
    <t xml:space="preserve">Caloundra (coastal region)</t>
  </si>
  <si>
    <t xml:space="preserve">Aroona/ Battery Hill/ Caloundra/ Currimundi/ Diamond Head/ Dicky Bch/ Golden Bch/ Kings Bch/ Little Mtn/ Meridan Plns/ Moffat Bch/ Pelican Waters/ Shelly Bch</t>
  </si>
  <si>
    <t xml:space="preserve">Birtinya/ Bokarina/ Buddina/ Kawana Waters/ Minyama/ Parrearra/ Warana/ Wurtulla</t>
  </si>
  <si>
    <t xml:space="preserve">Caloundra (inland region)</t>
  </si>
  <si>
    <t xml:space="preserve">Beerburrum</t>
  </si>
  <si>
    <t xml:space="preserve">Glass House Mtn</t>
  </si>
  <si>
    <t xml:space="preserve">  n.a.</t>
  </si>
  <si>
    <t xml:space="preserve">Beerwah/ Peachester</t>
  </si>
  <si>
    <t xml:space="preserve">Landsborough/ Mt Mellum</t>
  </si>
  <si>
    <t xml:space="preserve">Bald Knob/ Baroon Pocket/ Booroobin/ Conondale/ Maleny/ Mountain View/ Reesville/ Witta</t>
  </si>
  <si>
    <t xml:space="preserve">Glenview/ Mooloolah/ Mooloolah Valley/ Palmview</t>
  </si>
  <si>
    <t xml:space="preserve">Maroochy (coastal region)</t>
  </si>
  <si>
    <t xml:space="preserve">Chevallum/ Hunchy/ Landers Shoot/ Palmwoods</t>
  </si>
  <si>
    <t xml:space="preserve">Buderim/ Forest Glen/ Kunda Pk/ Mons/ Sippy Downs/ Tanawha</t>
  </si>
  <si>
    <t xml:space="preserve">Bundills/ Kawana Is/ Mooloolaba/ Mountain Ck</t>
  </si>
  <si>
    <t xml:space="preserve">Cotton Tree/ Kuluin/ Maroochydore/ Sunshine Plaza</t>
  </si>
  <si>
    <t xml:space="preserve">Diddillibah/ Kiels Mountain/ Woombye</t>
  </si>
  <si>
    <t xml:space="preserve">Bli Bli/ Burnside/ Coes Ck/ Cooloolabin/ Dulong/ Flaxton/ Highworth/ Image Flat/ Kiamba/ Kulangoor/ Kureelpa/ Mapleton/ Montville/ Nambour/ Parklands/ Perwillowen/ Rosemont/ Towen Mtn</t>
  </si>
  <si>
    <t xml:space="preserve">Marcoola/ Mudjimba/ Pacific Paradise</t>
  </si>
  <si>
    <t xml:space="preserve">Alexandra Headland</t>
  </si>
  <si>
    <t xml:space="preserve">Centenary Heights/ Coolum Bch/ Marcus Bch/ Mt Coolum/ Peregian Bch/ Pt Arkwright/ Yaroomba</t>
  </si>
  <si>
    <t xml:space="preserve">Maroochy (inland region)</t>
  </si>
  <si>
    <t xml:space="preserve">Eudlo/ Ilkley</t>
  </si>
  <si>
    <t xml:space="preserve">Bridges/ Maroochy River/ Ninderry/ Nth Arm/ Valdora/ Yandina/ Yandina Ck</t>
  </si>
  <si>
    <t xml:space="preserve">Belli Pk/ Doonan/ Eerwah Vale/ Eumundi/ Verrierdale/ Weba Downs</t>
  </si>
  <si>
    <t xml:space="preserve">Coolabine/ Gheerulla/ Kenilworth/ Kidaman Ck/ Obi Obi</t>
  </si>
  <si>
    <t xml:space="preserve">Noosa Shire Council</t>
  </si>
  <si>
    <t xml:space="preserve">Noosa (coastal region)</t>
  </si>
  <si>
    <t xml:space="preserve">Boreen Pt/ Cootharaba/ Lake Cootharaba/ Noosa Parklands/ Teewah/ Tewantin</t>
  </si>
  <si>
    <t xml:space="preserve">Munna Pt/ Noosaville</t>
  </si>
  <si>
    <t xml:space="preserve">Castaways Bch/ Little Cove/ Noosa Heads/ Sunrise Bch/ Sunshine Bch</t>
  </si>
  <si>
    <t xml:space="preserve">Noosa (inland region)</t>
  </si>
  <si>
    <t xml:space="preserve">Black Mountain/ Carters Ridge/ Cooroy/ Tinbeerwah</t>
  </si>
  <si>
    <t xml:space="preserve">Pomona</t>
  </si>
  <si>
    <t xml:space="preserve">Cooran</t>
  </si>
  <si>
    <t xml:space="preserve">Kin Kin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2 Bed Flats/Units</t>
  </si>
  <si>
    <t xml:space="preserve">3 Bed Flats/Units</t>
  </si>
  <si>
    <t xml:space="preserve">2 Bed Houses</t>
  </si>
  <si>
    <t xml:space="preserve">3 Bed Houses</t>
  </si>
  <si>
    <t xml:space="preserve">4 Bed Houses</t>
  </si>
  <si>
    <t xml:space="preserve">2 Bed Townhouses</t>
  </si>
  <si>
    <t xml:space="preserve">3 Bed Townhouses</t>
  </si>
  <si>
    <t xml:space="preserve">Bonds held by the RTA  for properties in Sunshine Coast </t>
  </si>
  <si>
    <t xml:space="preserve">as at 31/12/15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Sunshine Coast Regional Council</t>
  </si>
  <si>
    <t xml:space="preserve">4517</t>
  </si>
  <si>
    <t xml:space="preserve">4518</t>
  </si>
  <si>
    <t xml:space="preserve">451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4</t>
  </si>
  <si>
    <t xml:space="preserve">4572</t>
  </si>
  <si>
    <t xml:space="preserve">4573</t>
  </si>
  <si>
    <t xml:space="preserve">4574</t>
  </si>
  <si>
    <t xml:space="preserve">4575</t>
  </si>
  <si>
    <t xml:space="preserve">Sunshine Coast Regional Council Total</t>
  </si>
  <si>
    <t xml:space="preserve">4563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1</t>
  </si>
  <si>
    <t xml:space="preserve">Noosa Shire Council Total</t>
  </si>
  <si>
    <t xml:space="preserve">Region Description</t>
  </si>
  <si>
    <t xml:space="preserve">SumOfBonds Held</t>
  </si>
  <si>
    <t xml:space="preserve">Caloundra coastal</t>
  </si>
  <si>
    <t xml:space="preserve">Caloundra inland</t>
  </si>
  <si>
    <t xml:space="preserve">Maroochy coastal</t>
  </si>
  <si>
    <t xml:space="preserve">Maroochy inland</t>
  </si>
  <si>
    <t xml:space="preserve">Noosa coastal</t>
  </si>
  <si>
    <t xml:space="preserve">Noosa inland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Bonds Held data_1" xfId="22"/>
    <cellStyle name="Normal_Sheet1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21</xdr:row>
      <xdr:rowOff>56880</xdr:rowOff>
    </xdr:from>
    <xdr:to>
      <xdr:col>3</xdr:col>
      <xdr:colOff>937440</xdr:colOff>
      <xdr:row>24</xdr:row>
      <xdr:rowOff>142920</xdr:rowOff>
    </xdr:to>
    <xdr:sp>
      <xdr:nvSpPr>
        <xdr:cNvPr id="0" name="Text Box 1"/>
        <xdr:cNvSpPr/>
      </xdr:nvSpPr>
      <xdr:spPr>
        <a:xfrm>
          <a:off x="1196640" y="4628880"/>
          <a:ext cx="6272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sclaimer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5436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9.25" hidden="false" customHeight="true" outlineLevel="0" collapsed="false">
      <c r="C1" s="1" t="s">
        <v>0</v>
      </c>
    </row>
    <row r="2" customFormat="false" ht="23.25" hidden="false" customHeight="false" outlineLevel="0" collapsed="false">
      <c r="C2" s="1" t="s">
        <v>1</v>
      </c>
    </row>
    <row r="3" customFormat="false" ht="20.25" hidden="false" customHeight="false" outlineLevel="0" collapsed="false">
      <c r="C3" s="2" t="s">
        <v>2</v>
      </c>
    </row>
    <row r="4" customFormat="false" ht="23.25" hidden="false" customHeight="false" outlineLevel="0" collapsed="false">
      <c r="C4" s="1"/>
    </row>
    <row r="5" customFormat="false" ht="24" hidden="false" customHeight="true" outlineLevel="0" collapsed="false">
      <c r="C5" s="3" t="s">
        <v>3</v>
      </c>
    </row>
    <row r="6" customFormat="false" ht="10.5" hidden="false" customHeight="true" outlineLevel="0" collapsed="false"/>
    <row r="7" customFormat="false" ht="18.75" hidden="false" customHeight="true" outlineLevel="0" collapsed="false">
      <c r="C7" s="4" t="s">
        <v>4</v>
      </c>
    </row>
    <row r="8" customFormat="false" ht="9.75" hidden="false" customHeight="true" outlineLevel="0" collapsed="false">
      <c r="C8" s="5"/>
    </row>
    <row r="9" customFormat="false" ht="15.75" hidden="false" customHeight="false" outlineLevel="0" collapsed="false">
      <c r="C9" s="6" t="s">
        <v>5</v>
      </c>
    </row>
    <row r="10" customFormat="false" ht="15.75" hidden="false" customHeight="false" outlineLevel="0" collapsed="false">
      <c r="C10" s="6" t="s">
        <v>6</v>
      </c>
    </row>
    <row r="11" customFormat="false" ht="15.75" hidden="false" customHeight="false" outlineLevel="0" collapsed="false">
      <c r="C11" s="6" t="s">
        <v>7</v>
      </c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C13" s="6" t="s">
        <v>8</v>
      </c>
    </row>
    <row r="14" customFormat="false" ht="15.75" hidden="false" customHeight="false" outlineLevel="0" collapsed="false">
      <c r="C14" s="6" t="s">
        <v>9</v>
      </c>
    </row>
    <row r="15" customFormat="false" ht="15.75" hidden="false" customHeight="false" outlineLevel="0" collapsed="false">
      <c r="C15" s="6" t="s">
        <v>10</v>
      </c>
    </row>
    <row r="16" customFormat="false" ht="15.75" hidden="false" customHeight="false" outlineLevel="0" collapsed="false">
      <c r="C16" s="6"/>
    </row>
    <row r="17" customFormat="false" ht="15.75" hidden="false" customHeight="false" outlineLevel="0" collapsed="false">
      <c r="C17" s="6" t="s">
        <v>11</v>
      </c>
    </row>
    <row r="18" customFormat="false" ht="15.75" hidden="false" customHeight="false" outlineLevel="0" collapsed="false">
      <c r="C18" s="6" t="s">
        <v>12</v>
      </c>
    </row>
    <row r="19" customFormat="false" ht="12.75" hidden="false" customHeight="false" outlineLevel="0" collapsed="false">
      <c r="C19" s="5"/>
    </row>
    <row r="20" customFormat="false" ht="18" hidden="false" customHeight="false" outlineLevel="0" collapsed="false">
      <c r="C20" s="7" t="s">
        <v>13</v>
      </c>
    </row>
    <row r="27" customFormat="false" ht="12.75" hidden="false" customHeight="false" outlineLevel="0" collapsed="false">
      <c r="A27" s="8"/>
      <c r="B27" s="9"/>
      <c r="C27" s="9"/>
      <c r="D27" s="9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1" t="s">
        <v>14</v>
      </c>
      <c r="B30" s="12"/>
      <c r="C30" s="12"/>
      <c r="D30" s="12"/>
      <c r="E30" s="12"/>
    </row>
    <row r="31" customFormat="false" ht="12.75" hidden="false" customHeight="false" outlineLevel="0" collapsed="false">
      <c r="A31" s="13" t="s">
        <v>15</v>
      </c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</sheetData>
  <hyperlinks>
    <hyperlink ref="C9" location="'1 Bed Flats '!A1" display="1 Bedroom Flats/Units"/>
    <hyperlink ref="C10" location="'2 Bed Flats '!A1" display="2 Bedroom Flats/Units"/>
    <hyperlink ref="C11" location="'3 Bed Flats '!A1" display="3 Bedroom Flats/Units"/>
    <hyperlink ref="C13" location="'2 Bed Houses '!A1" display="2 Bedroom Houses"/>
    <hyperlink ref="C14" location="'3 Bed Houses '!A1" display="3 Bedroom Houses"/>
    <hyperlink ref="C15" location="'4 Bed Houses'!A1" display="4 Bedroom Houses"/>
    <hyperlink ref="C17" location="'2 Bed Townhouse'!A1" display="2 Bedroom Townhouses"/>
    <hyperlink ref="C18" location="'3 Bed Townhouse'!A1" display="3 Bedroom Townhouses"/>
    <hyperlink ref="C20" location="'Bonds Held'!A1" display="Bonds Held as at 31 December 2015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39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9" t="s">
        <v>73</v>
      </c>
    </row>
    <row r="2" customFormat="false" ht="12.75" hidden="false" customHeight="false" outlineLevel="0" collapsed="false">
      <c r="A2" s="19" t="s">
        <v>74</v>
      </c>
    </row>
    <row r="4" customFormat="false" ht="12.75" hidden="false" customHeight="false" outlineLevel="0" collapsed="false">
      <c r="A4" s="73" t="s">
        <v>75</v>
      </c>
      <c r="B4" s="74"/>
      <c r="C4" s="73" t="s">
        <v>76</v>
      </c>
      <c r="D4" s="74"/>
      <c r="E4" s="74"/>
      <c r="F4" s="74"/>
      <c r="G4" s="74"/>
      <c r="H4" s="74"/>
      <c r="I4" s="75"/>
    </row>
    <row r="5" s="39" customFormat="true" ht="25.5" hidden="false" customHeight="false" outlineLevel="0" collapsed="false">
      <c r="A5" s="76" t="s">
        <v>77</v>
      </c>
      <c r="B5" s="76" t="s">
        <v>22</v>
      </c>
      <c r="C5" s="76" t="s">
        <v>78</v>
      </c>
      <c r="D5" s="77" t="s">
        <v>79</v>
      </c>
      <c r="E5" s="77" t="s">
        <v>80</v>
      </c>
      <c r="F5" s="77" t="s">
        <v>81</v>
      </c>
      <c r="G5" s="77" t="s">
        <v>82</v>
      </c>
      <c r="H5" s="77" t="s">
        <v>83</v>
      </c>
      <c r="I5" s="78" t="s">
        <v>84</v>
      </c>
      <c r="J5" s="0"/>
      <c r="K5" s="0"/>
      <c r="L5" s="0"/>
      <c r="M5" s="0"/>
      <c r="N5" s="0"/>
    </row>
    <row r="6" customFormat="false" ht="12.75" hidden="false" customHeight="false" outlineLevel="0" collapsed="false">
      <c r="A6" s="73" t="s">
        <v>85</v>
      </c>
      <c r="B6" s="73" t="s">
        <v>86</v>
      </c>
      <c r="C6" s="79"/>
      <c r="D6" s="80" t="n">
        <v>22</v>
      </c>
      <c r="E6" s="80"/>
      <c r="F6" s="80"/>
      <c r="G6" s="80" t="n">
        <v>4</v>
      </c>
      <c r="H6" s="80"/>
      <c r="I6" s="81" t="n">
        <v>26</v>
      </c>
    </row>
    <row r="7" customFormat="false" ht="12.75" hidden="false" customHeight="false" outlineLevel="0" collapsed="false">
      <c r="A7" s="82"/>
      <c r="B7" s="83" t="s">
        <v>87</v>
      </c>
      <c r="C7" s="84" t="n">
        <v>11</v>
      </c>
      <c r="D7" s="85" t="n">
        <v>237</v>
      </c>
      <c r="E7" s="85" t="n">
        <v>1</v>
      </c>
      <c r="F7" s="85" t="n">
        <v>1</v>
      </c>
      <c r="G7" s="85" t="n">
        <v>1</v>
      </c>
      <c r="H7" s="85"/>
      <c r="I7" s="86" t="n">
        <v>251</v>
      </c>
    </row>
    <row r="8" customFormat="false" ht="12.75" hidden="false" customHeight="false" outlineLevel="0" collapsed="false">
      <c r="A8" s="82"/>
      <c r="B8" s="83" t="s">
        <v>88</v>
      </c>
      <c r="C8" s="84" t="n">
        <v>105</v>
      </c>
      <c r="D8" s="85" t="n">
        <v>516</v>
      </c>
      <c r="E8" s="85" t="n">
        <v>61</v>
      </c>
      <c r="F8" s="85" t="n">
        <v>2</v>
      </c>
      <c r="G8" s="85" t="n">
        <v>3</v>
      </c>
      <c r="H8" s="85" t="n">
        <v>1</v>
      </c>
      <c r="I8" s="86" t="n">
        <v>688</v>
      </c>
    </row>
    <row r="9" customFormat="false" ht="12.75" hidden="false" customHeight="false" outlineLevel="0" collapsed="false">
      <c r="A9" s="82"/>
      <c r="B9" s="83" t="s">
        <v>89</v>
      </c>
      <c r="C9" s="84" t="n">
        <v>57</v>
      </c>
      <c r="D9" s="85" t="n">
        <v>232</v>
      </c>
      <c r="E9" s="85" t="n">
        <v>13</v>
      </c>
      <c r="F9" s="85" t="n">
        <v>1</v>
      </c>
      <c r="G9" s="85" t="n">
        <v>19</v>
      </c>
      <c r="H9" s="85"/>
      <c r="I9" s="86" t="n">
        <v>322</v>
      </c>
    </row>
    <row r="10" customFormat="false" ht="12.75" hidden="false" customHeight="false" outlineLevel="0" collapsed="false">
      <c r="A10" s="82"/>
      <c r="B10" s="83" t="s">
        <v>90</v>
      </c>
      <c r="C10" s="84" t="n">
        <v>2320</v>
      </c>
      <c r="D10" s="85" t="n">
        <v>3276</v>
      </c>
      <c r="E10" s="85" t="n">
        <v>402</v>
      </c>
      <c r="F10" s="85" t="n">
        <v>37</v>
      </c>
      <c r="G10" s="85" t="n">
        <v>63</v>
      </c>
      <c r="H10" s="85" t="n">
        <v>21</v>
      </c>
      <c r="I10" s="86" t="n">
        <v>6119</v>
      </c>
    </row>
    <row r="11" customFormat="false" ht="12.75" hidden="false" customHeight="false" outlineLevel="0" collapsed="false">
      <c r="A11" s="82"/>
      <c r="B11" s="83" t="s">
        <v>91</v>
      </c>
      <c r="C11" s="84" t="n">
        <v>90</v>
      </c>
      <c r="D11" s="85" t="n">
        <v>469</v>
      </c>
      <c r="E11" s="85" t="n">
        <v>27</v>
      </c>
      <c r="F11" s="85" t="n">
        <v>4</v>
      </c>
      <c r="G11" s="85" t="n">
        <v>5</v>
      </c>
      <c r="H11" s="85"/>
      <c r="I11" s="86" t="n">
        <v>595</v>
      </c>
    </row>
    <row r="12" customFormat="false" ht="12.75" hidden="false" customHeight="false" outlineLevel="0" collapsed="false">
      <c r="A12" s="82"/>
      <c r="B12" s="83" t="s">
        <v>92</v>
      </c>
      <c r="C12" s="84" t="n">
        <v>24</v>
      </c>
      <c r="D12" s="85" t="n">
        <v>211</v>
      </c>
      <c r="E12" s="85"/>
      <c r="F12" s="85" t="n">
        <v>2</v>
      </c>
      <c r="G12" s="85"/>
      <c r="H12" s="85"/>
      <c r="I12" s="86" t="n">
        <v>237</v>
      </c>
    </row>
    <row r="13" customFormat="false" ht="12.75" hidden="false" customHeight="false" outlineLevel="0" collapsed="false">
      <c r="A13" s="82"/>
      <c r="B13" s="83" t="s">
        <v>93</v>
      </c>
      <c r="C13" s="84" t="n">
        <v>1</v>
      </c>
      <c r="D13" s="85" t="n">
        <v>65</v>
      </c>
      <c r="E13" s="85" t="n">
        <v>1</v>
      </c>
      <c r="F13" s="85"/>
      <c r="G13" s="85"/>
      <c r="H13" s="85"/>
      <c r="I13" s="86" t="n">
        <v>67</v>
      </c>
    </row>
    <row r="14" customFormat="false" ht="12.75" hidden="false" customHeight="false" outlineLevel="0" collapsed="false">
      <c r="A14" s="82"/>
      <c r="B14" s="83" t="s">
        <v>94</v>
      </c>
      <c r="C14" s="84" t="n">
        <v>31</v>
      </c>
      <c r="D14" s="85" t="n">
        <v>316</v>
      </c>
      <c r="E14" s="85" t="n">
        <v>1</v>
      </c>
      <c r="F14" s="85" t="n">
        <v>1</v>
      </c>
      <c r="G14" s="85" t="n">
        <v>15</v>
      </c>
      <c r="H14" s="85"/>
      <c r="I14" s="86" t="n">
        <v>364</v>
      </c>
    </row>
    <row r="15" customFormat="false" ht="12.75" hidden="false" customHeight="false" outlineLevel="0" collapsed="false">
      <c r="A15" s="82"/>
      <c r="B15" s="83" t="s">
        <v>95</v>
      </c>
      <c r="C15" s="84" t="n">
        <v>827</v>
      </c>
      <c r="D15" s="85" t="n">
        <v>2231</v>
      </c>
      <c r="E15" s="85" t="n">
        <v>432</v>
      </c>
      <c r="F15" s="85" t="n">
        <v>92</v>
      </c>
      <c r="G15" s="85" t="n">
        <v>8</v>
      </c>
      <c r="H15" s="85" t="n">
        <v>586</v>
      </c>
      <c r="I15" s="86" t="n">
        <v>4176</v>
      </c>
    </row>
    <row r="16" customFormat="false" ht="12.75" hidden="false" customHeight="false" outlineLevel="0" collapsed="false">
      <c r="A16" s="82"/>
      <c r="B16" s="83" t="s">
        <v>96</v>
      </c>
      <c r="C16" s="84" t="n">
        <v>1216</v>
      </c>
      <c r="D16" s="85" t="n">
        <v>1259</v>
      </c>
      <c r="E16" s="85" t="n">
        <v>470</v>
      </c>
      <c r="F16" s="85" t="n">
        <v>6</v>
      </c>
      <c r="G16" s="85"/>
      <c r="H16" s="85" t="n">
        <v>8</v>
      </c>
      <c r="I16" s="86" t="n">
        <v>2959</v>
      </c>
    </row>
    <row r="17" customFormat="false" ht="12.75" hidden="false" customHeight="false" outlineLevel="0" collapsed="false">
      <c r="A17" s="82"/>
      <c r="B17" s="83" t="s">
        <v>97</v>
      </c>
      <c r="C17" s="84" t="n">
        <v>2256</v>
      </c>
      <c r="D17" s="85" t="n">
        <v>902</v>
      </c>
      <c r="E17" s="85" t="n">
        <v>368</v>
      </c>
      <c r="F17" s="85" t="n">
        <v>13</v>
      </c>
      <c r="G17" s="85" t="n">
        <v>61</v>
      </c>
      <c r="H17" s="85" t="n">
        <v>17</v>
      </c>
      <c r="I17" s="86" t="n">
        <v>3617</v>
      </c>
    </row>
    <row r="18" customFormat="false" ht="12.75" hidden="false" customHeight="false" outlineLevel="0" collapsed="false">
      <c r="A18" s="82"/>
      <c r="B18" s="83" t="s">
        <v>98</v>
      </c>
      <c r="C18" s="84" t="n">
        <v>102</v>
      </c>
      <c r="D18" s="85" t="n">
        <v>229</v>
      </c>
      <c r="E18" s="85" t="n">
        <v>8</v>
      </c>
      <c r="F18" s="85" t="n">
        <v>3</v>
      </c>
      <c r="G18" s="85" t="n">
        <v>11</v>
      </c>
      <c r="H18" s="85"/>
      <c r="I18" s="86" t="n">
        <v>353</v>
      </c>
    </row>
    <row r="19" customFormat="false" ht="12.75" hidden="false" customHeight="false" outlineLevel="0" collapsed="false">
      <c r="A19" s="82"/>
      <c r="B19" s="83" t="s">
        <v>99</v>
      </c>
      <c r="C19" s="84" t="n">
        <v>853</v>
      </c>
      <c r="D19" s="85" t="n">
        <v>1583</v>
      </c>
      <c r="E19" s="85" t="n">
        <v>217</v>
      </c>
      <c r="F19" s="85" t="n">
        <v>12</v>
      </c>
      <c r="G19" s="85" t="n">
        <v>97</v>
      </c>
      <c r="H19" s="85" t="n">
        <v>28</v>
      </c>
      <c r="I19" s="86" t="n">
        <v>2790</v>
      </c>
    </row>
    <row r="20" customFormat="false" ht="12.75" hidden="false" customHeight="false" outlineLevel="0" collapsed="false">
      <c r="A20" s="82"/>
      <c r="B20" s="83" t="s">
        <v>100</v>
      </c>
      <c r="C20" s="84" t="n">
        <v>66</v>
      </c>
      <c r="D20" s="85" t="n">
        <v>268</v>
      </c>
      <c r="E20" s="85" t="n">
        <v>8</v>
      </c>
      <c r="F20" s="85" t="n">
        <v>6</v>
      </c>
      <c r="G20" s="85" t="n">
        <v>79</v>
      </c>
      <c r="H20" s="85"/>
      <c r="I20" s="86" t="n">
        <v>427</v>
      </c>
    </row>
    <row r="21" customFormat="false" ht="12.75" hidden="false" customHeight="false" outlineLevel="0" collapsed="false">
      <c r="A21" s="82"/>
      <c r="B21" s="83" t="s">
        <v>101</v>
      </c>
      <c r="C21" s="84" t="n">
        <v>12</v>
      </c>
      <c r="D21" s="85" t="n">
        <v>318</v>
      </c>
      <c r="E21" s="85" t="n">
        <v>3</v>
      </c>
      <c r="F21" s="85" t="n">
        <v>1</v>
      </c>
      <c r="G21" s="85"/>
      <c r="H21" s="85" t="n">
        <v>3</v>
      </c>
      <c r="I21" s="86" t="n">
        <v>337</v>
      </c>
    </row>
    <row r="22" customFormat="false" ht="12.75" hidden="false" customHeight="false" outlineLevel="0" collapsed="false">
      <c r="A22" s="82"/>
      <c r="B22" s="83" t="s">
        <v>102</v>
      </c>
      <c r="C22" s="84" t="n">
        <v>781</v>
      </c>
      <c r="D22" s="85" t="n">
        <v>566</v>
      </c>
      <c r="E22" s="85" t="n">
        <v>171</v>
      </c>
      <c r="F22" s="85" t="n">
        <v>7</v>
      </c>
      <c r="G22" s="85"/>
      <c r="H22" s="85" t="n">
        <v>1</v>
      </c>
      <c r="I22" s="86" t="n">
        <v>1526</v>
      </c>
    </row>
    <row r="23" customFormat="false" ht="12.75" hidden="false" customHeight="false" outlineLevel="0" collapsed="false">
      <c r="A23" s="82"/>
      <c r="B23" s="83" t="s">
        <v>103</v>
      </c>
      <c r="C23" s="84" t="n">
        <v>608</v>
      </c>
      <c r="D23" s="85" t="n">
        <v>122</v>
      </c>
      <c r="E23" s="85" t="n">
        <v>22</v>
      </c>
      <c r="F23" s="85" t="n">
        <v>1</v>
      </c>
      <c r="G23" s="85"/>
      <c r="H23" s="85" t="n">
        <v>1</v>
      </c>
      <c r="I23" s="86" t="n">
        <v>754</v>
      </c>
    </row>
    <row r="24" customFormat="false" ht="12.75" hidden="false" customHeight="false" outlineLevel="0" collapsed="false">
      <c r="A24" s="82"/>
      <c r="B24" s="83" t="s">
        <v>104</v>
      </c>
      <c r="C24" s="84" t="n">
        <v>1003</v>
      </c>
      <c r="D24" s="85" t="n">
        <v>1934</v>
      </c>
      <c r="E24" s="85" t="n">
        <v>291</v>
      </c>
      <c r="F24" s="85" t="n">
        <v>3</v>
      </c>
      <c r="G24" s="85"/>
      <c r="H24" s="85" t="n">
        <v>2</v>
      </c>
      <c r="I24" s="86" t="n">
        <v>3233</v>
      </c>
    </row>
    <row r="25" customFormat="false" ht="12.75" hidden="false" customHeight="false" outlineLevel="0" collapsed="false">
      <c r="A25" s="82"/>
      <c r="B25" s="83" t="s">
        <v>105</v>
      </c>
      <c r="C25" s="84" t="n">
        <v>3</v>
      </c>
      <c r="D25" s="85" t="n">
        <v>76</v>
      </c>
      <c r="E25" s="85"/>
      <c r="F25" s="85"/>
      <c r="G25" s="85"/>
      <c r="H25" s="85"/>
      <c r="I25" s="86" t="n">
        <v>79</v>
      </c>
    </row>
    <row r="26" customFormat="false" ht="12.75" hidden="false" customHeight="false" outlineLevel="0" collapsed="false">
      <c r="A26" s="82"/>
      <c r="B26" s="83" t="s">
        <v>106</v>
      </c>
      <c r="C26" s="84" t="n">
        <v>1237</v>
      </c>
      <c r="D26" s="85" t="n">
        <v>1788</v>
      </c>
      <c r="E26" s="85" t="n">
        <v>98</v>
      </c>
      <c r="F26" s="85" t="n">
        <v>6</v>
      </c>
      <c r="G26" s="85"/>
      <c r="H26" s="85" t="n">
        <v>7</v>
      </c>
      <c r="I26" s="86" t="n">
        <v>3136</v>
      </c>
    </row>
    <row r="27" customFormat="false" ht="12.75" hidden="false" customHeight="false" outlineLevel="0" collapsed="false">
      <c r="A27" s="73" t="s">
        <v>107</v>
      </c>
      <c r="B27" s="74"/>
      <c r="C27" s="79" t="n">
        <v>11603</v>
      </c>
      <c r="D27" s="80" t="n">
        <v>16620</v>
      </c>
      <c r="E27" s="80" t="n">
        <v>2594</v>
      </c>
      <c r="F27" s="80" t="n">
        <v>198</v>
      </c>
      <c r="G27" s="80" t="n">
        <v>366</v>
      </c>
      <c r="H27" s="80" t="n">
        <v>675</v>
      </c>
      <c r="I27" s="81" t="n">
        <v>32056</v>
      </c>
    </row>
    <row r="28" customFormat="false" ht="12.75" hidden="false" customHeight="false" outlineLevel="0" collapsed="false">
      <c r="A28" s="73" t="s">
        <v>53</v>
      </c>
      <c r="B28" s="73" t="s">
        <v>108</v>
      </c>
      <c r="C28" s="79" t="n">
        <v>73</v>
      </c>
      <c r="D28" s="80" t="n">
        <v>332</v>
      </c>
      <c r="E28" s="80" t="n">
        <v>16</v>
      </c>
      <c r="F28" s="80" t="n">
        <v>1</v>
      </c>
      <c r="G28" s="80" t="n">
        <v>3</v>
      </c>
      <c r="H28" s="80"/>
      <c r="I28" s="81" t="n">
        <v>425</v>
      </c>
    </row>
    <row r="29" customFormat="false" ht="12.75" hidden="false" customHeight="false" outlineLevel="0" collapsed="false">
      <c r="A29" s="82"/>
      <c r="B29" s="83" t="s">
        <v>109</v>
      </c>
      <c r="C29" s="84" t="n">
        <v>242</v>
      </c>
      <c r="D29" s="85" t="n">
        <v>924</v>
      </c>
      <c r="E29" s="85" t="n">
        <v>19</v>
      </c>
      <c r="F29" s="85" t="n">
        <v>3</v>
      </c>
      <c r="G29" s="85" t="n">
        <v>1</v>
      </c>
      <c r="H29" s="85"/>
      <c r="I29" s="86" t="n">
        <v>1189</v>
      </c>
    </row>
    <row r="30" customFormat="false" ht="12.75" hidden="false" customHeight="false" outlineLevel="0" collapsed="false">
      <c r="A30" s="82"/>
      <c r="B30" s="83" t="s">
        <v>110</v>
      </c>
      <c r="C30" s="84" t="n">
        <v>443</v>
      </c>
      <c r="D30" s="85" t="n">
        <v>458</v>
      </c>
      <c r="E30" s="85" t="n">
        <v>130</v>
      </c>
      <c r="F30" s="85" t="n">
        <v>1</v>
      </c>
      <c r="G30" s="85"/>
      <c r="H30" s="85"/>
      <c r="I30" s="86" t="n">
        <v>1032</v>
      </c>
    </row>
    <row r="31" customFormat="false" ht="12.75" hidden="false" customHeight="false" outlineLevel="0" collapsed="false">
      <c r="A31" s="82"/>
      <c r="B31" s="83" t="s">
        <v>111</v>
      </c>
      <c r="C31" s="84" t="n">
        <v>662</v>
      </c>
      <c r="D31" s="85" t="n">
        <v>661</v>
      </c>
      <c r="E31" s="85" t="n">
        <v>193</v>
      </c>
      <c r="F31" s="85" t="n">
        <v>3</v>
      </c>
      <c r="G31" s="85"/>
      <c r="H31" s="85" t="n">
        <v>2</v>
      </c>
      <c r="I31" s="86" t="n">
        <v>1521</v>
      </c>
    </row>
    <row r="32" customFormat="false" ht="12.75" hidden="false" customHeight="false" outlineLevel="0" collapsed="false">
      <c r="A32" s="82"/>
      <c r="B32" s="83" t="s">
        <v>112</v>
      </c>
      <c r="C32" s="84" t="n">
        <v>12</v>
      </c>
      <c r="D32" s="85" t="n">
        <v>176</v>
      </c>
      <c r="E32" s="85" t="n">
        <v>1</v>
      </c>
      <c r="F32" s="85" t="n">
        <v>3</v>
      </c>
      <c r="G32" s="85"/>
      <c r="H32" s="85"/>
      <c r="I32" s="86" t="n">
        <v>192</v>
      </c>
    </row>
    <row r="33" customFormat="false" ht="12.75" hidden="false" customHeight="false" outlineLevel="0" collapsed="false">
      <c r="A33" s="82"/>
      <c r="B33" s="83" t="s">
        <v>113</v>
      </c>
      <c r="C33" s="84" t="n">
        <v>1</v>
      </c>
      <c r="D33" s="85" t="n">
        <v>81</v>
      </c>
      <c r="E33" s="85" t="n">
        <v>1</v>
      </c>
      <c r="F33" s="85"/>
      <c r="G33" s="85"/>
      <c r="H33" s="85"/>
      <c r="I33" s="86" t="n">
        <v>83</v>
      </c>
    </row>
    <row r="34" customFormat="false" ht="12.75" hidden="false" customHeight="false" outlineLevel="0" collapsed="false">
      <c r="A34" s="82"/>
      <c r="B34" s="83" t="s">
        <v>114</v>
      </c>
      <c r="C34" s="84"/>
      <c r="D34" s="85" t="n">
        <v>36</v>
      </c>
      <c r="E34" s="85"/>
      <c r="F34" s="85"/>
      <c r="G34" s="85" t="n">
        <v>2</v>
      </c>
      <c r="H34" s="85"/>
      <c r="I34" s="86" t="n">
        <v>38</v>
      </c>
    </row>
    <row r="35" customFormat="false" ht="12.75" hidden="false" customHeight="false" outlineLevel="0" collapsed="false">
      <c r="A35" s="73" t="s">
        <v>115</v>
      </c>
      <c r="B35" s="74"/>
      <c r="C35" s="79" t="n">
        <v>1433</v>
      </c>
      <c r="D35" s="80" t="n">
        <v>2668</v>
      </c>
      <c r="E35" s="80" t="n">
        <v>360</v>
      </c>
      <c r="F35" s="80" t="n">
        <v>11</v>
      </c>
      <c r="G35" s="80" t="n">
        <v>6</v>
      </c>
      <c r="H35" s="80" t="n">
        <v>2</v>
      </c>
      <c r="I35" s="81" t="n">
        <v>4480</v>
      </c>
    </row>
    <row r="36" customFormat="false" ht="12.75" hidden="false" customHeight="false" outlineLevel="0" collapsed="false">
      <c r="A36" s="87" t="s">
        <v>84</v>
      </c>
      <c r="B36" s="88"/>
      <c r="C36" s="89" t="n">
        <v>13036</v>
      </c>
      <c r="D36" s="90" t="n">
        <v>19288</v>
      </c>
      <c r="E36" s="90" t="n">
        <v>2954</v>
      </c>
      <c r="F36" s="90" t="n">
        <v>209</v>
      </c>
      <c r="G36" s="90" t="n">
        <v>372</v>
      </c>
      <c r="H36" s="90" t="n">
        <v>677</v>
      </c>
      <c r="I36" s="91" t="n">
        <v>36536</v>
      </c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5" activeCellId="0" sqref="A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14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9" t="s">
        <v>73</v>
      </c>
    </row>
    <row r="2" customFormat="false" ht="12.75" hidden="false" customHeight="false" outlineLevel="0" collapsed="false">
      <c r="A2" s="19" t="str">
        <f aca="false">'Bonds Held'!A2</f>
        <v>as at 31/12/15</v>
      </c>
    </row>
    <row r="4" customFormat="false" ht="15" hidden="false" customHeight="false" outlineLevel="0" collapsed="false">
      <c r="A4" s="92" t="s">
        <v>116</v>
      </c>
      <c r="B4" s="92" t="s">
        <v>77</v>
      </c>
      <c r="C4" s="92" t="s">
        <v>22</v>
      </c>
      <c r="D4" s="92" t="s">
        <v>76</v>
      </c>
      <c r="E4" s="92" t="s">
        <v>117</v>
      </c>
    </row>
    <row r="5" customFormat="false" ht="15" hidden="false" customHeight="false" outlineLevel="0" collapsed="false">
      <c r="A5" s="93" t="s">
        <v>118</v>
      </c>
      <c r="B5" s="93" t="s">
        <v>85</v>
      </c>
      <c r="C5" s="93" t="s">
        <v>90</v>
      </c>
      <c r="D5" s="93" t="s">
        <v>81</v>
      </c>
      <c r="E5" s="94" t="n">
        <v>13</v>
      </c>
    </row>
    <row r="6" customFormat="false" ht="15" hidden="false" customHeight="false" outlineLevel="0" collapsed="false">
      <c r="A6" s="93" t="s">
        <v>118</v>
      </c>
      <c r="B6" s="93" t="s">
        <v>85</v>
      </c>
      <c r="C6" s="93" t="s">
        <v>90</v>
      </c>
      <c r="D6" s="93" t="s">
        <v>81</v>
      </c>
      <c r="E6" s="94" t="n">
        <v>23</v>
      </c>
    </row>
    <row r="7" customFormat="false" ht="15" hidden="false" customHeight="false" outlineLevel="0" collapsed="false">
      <c r="A7" s="93" t="s">
        <v>118</v>
      </c>
      <c r="B7" s="93" t="s">
        <v>85</v>
      </c>
      <c r="C7" s="93" t="s">
        <v>90</v>
      </c>
      <c r="D7" s="93" t="s">
        <v>82</v>
      </c>
      <c r="E7" s="94" t="n">
        <v>43</v>
      </c>
    </row>
    <row r="8" customFormat="false" ht="15" hidden="false" customHeight="false" outlineLevel="0" collapsed="false">
      <c r="A8" s="93" t="s">
        <v>118</v>
      </c>
      <c r="B8" s="93" t="s">
        <v>85</v>
      </c>
      <c r="C8" s="93" t="s">
        <v>90</v>
      </c>
      <c r="D8" s="93" t="s">
        <v>78</v>
      </c>
      <c r="E8" s="94" t="n">
        <v>2320</v>
      </c>
    </row>
    <row r="9" customFormat="false" ht="15" hidden="false" customHeight="false" outlineLevel="0" collapsed="false">
      <c r="A9" s="93" t="s">
        <v>118</v>
      </c>
      <c r="B9" s="93" t="s">
        <v>85</v>
      </c>
      <c r="C9" s="93" t="s">
        <v>90</v>
      </c>
      <c r="D9" s="93" t="s">
        <v>79</v>
      </c>
      <c r="E9" s="94" t="n">
        <v>3276</v>
      </c>
    </row>
    <row r="10" customFormat="false" ht="15" hidden="false" customHeight="false" outlineLevel="0" collapsed="false">
      <c r="A10" s="93" t="s">
        <v>118</v>
      </c>
      <c r="B10" s="93" t="s">
        <v>85</v>
      </c>
      <c r="C10" s="93" t="s">
        <v>90</v>
      </c>
      <c r="D10" s="93" t="s">
        <v>82</v>
      </c>
      <c r="E10" s="94" t="n">
        <v>20</v>
      </c>
    </row>
    <row r="11" customFormat="false" ht="15" hidden="false" customHeight="false" outlineLevel="0" collapsed="false">
      <c r="A11" s="93" t="s">
        <v>118</v>
      </c>
      <c r="B11" s="93" t="s">
        <v>85</v>
      </c>
      <c r="C11" s="93" t="s">
        <v>90</v>
      </c>
      <c r="D11" s="93" t="s">
        <v>81</v>
      </c>
      <c r="E11" s="94" t="n">
        <v>1</v>
      </c>
    </row>
    <row r="12" customFormat="false" ht="15" hidden="false" customHeight="false" outlineLevel="0" collapsed="false">
      <c r="A12" s="93" t="s">
        <v>118</v>
      </c>
      <c r="B12" s="93" t="s">
        <v>85</v>
      </c>
      <c r="C12" s="93" t="s">
        <v>90</v>
      </c>
      <c r="D12" s="93" t="s">
        <v>80</v>
      </c>
      <c r="E12" s="94" t="n">
        <v>402</v>
      </c>
    </row>
    <row r="13" customFormat="false" ht="15" hidden="false" customHeight="false" outlineLevel="0" collapsed="false">
      <c r="A13" s="93" t="s">
        <v>118</v>
      </c>
      <c r="B13" s="93" t="s">
        <v>85</v>
      </c>
      <c r="C13" s="93" t="s">
        <v>106</v>
      </c>
      <c r="D13" s="93" t="s">
        <v>81</v>
      </c>
      <c r="E13" s="94" t="n">
        <v>6</v>
      </c>
    </row>
    <row r="14" customFormat="false" ht="15" hidden="false" customHeight="false" outlineLevel="0" collapsed="false">
      <c r="A14" s="93" t="s">
        <v>118</v>
      </c>
      <c r="B14" s="93" t="s">
        <v>85</v>
      </c>
      <c r="C14" s="93" t="s">
        <v>106</v>
      </c>
      <c r="D14" s="93" t="s">
        <v>78</v>
      </c>
      <c r="E14" s="94" t="n">
        <v>1237</v>
      </c>
    </row>
    <row r="15" customFormat="false" ht="15" hidden="false" customHeight="false" outlineLevel="0" collapsed="false">
      <c r="A15" s="93" t="s">
        <v>118</v>
      </c>
      <c r="B15" s="93" t="s">
        <v>85</v>
      </c>
      <c r="C15" s="93" t="s">
        <v>106</v>
      </c>
      <c r="D15" s="93" t="s">
        <v>79</v>
      </c>
      <c r="E15" s="94" t="n">
        <v>1788</v>
      </c>
    </row>
    <row r="16" customFormat="false" ht="15" hidden="false" customHeight="false" outlineLevel="0" collapsed="false">
      <c r="A16" s="93" t="s">
        <v>118</v>
      </c>
      <c r="B16" s="93" t="s">
        <v>85</v>
      </c>
      <c r="C16" s="93" t="s">
        <v>106</v>
      </c>
      <c r="D16" s="93" t="s">
        <v>80</v>
      </c>
      <c r="E16" s="94" t="n">
        <v>98</v>
      </c>
    </row>
    <row r="17" customFormat="false" ht="15" hidden="false" customHeight="false" outlineLevel="0" collapsed="false">
      <c r="A17" s="93" t="s">
        <v>119</v>
      </c>
      <c r="B17" s="93" t="s">
        <v>85</v>
      </c>
      <c r="C17" s="93" t="s">
        <v>86</v>
      </c>
      <c r="D17" s="93" t="s">
        <v>82</v>
      </c>
      <c r="E17" s="94" t="n">
        <v>2</v>
      </c>
    </row>
    <row r="18" customFormat="false" ht="15" hidden="false" customHeight="false" outlineLevel="0" collapsed="false">
      <c r="A18" s="93" t="s">
        <v>119</v>
      </c>
      <c r="B18" s="93" t="s">
        <v>85</v>
      </c>
      <c r="C18" s="93" t="s">
        <v>86</v>
      </c>
      <c r="D18" s="93" t="s">
        <v>79</v>
      </c>
      <c r="E18" s="94" t="n">
        <v>22</v>
      </c>
    </row>
    <row r="19" customFormat="false" ht="15" hidden="false" customHeight="false" outlineLevel="0" collapsed="false">
      <c r="A19" s="93" t="s">
        <v>119</v>
      </c>
      <c r="B19" s="93" t="s">
        <v>85</v>
      </c>
      <c r="C19" s="93" t="s">
        <v>86</v>
      </c>
      <c r="D19" s="93" t="s">
        <v>82</v>
      </c>
      <c r="E19" s="94" t="n">
        <v>2</v>
      </c>
    </row>
    <row r="20" customFormat="false" ht="15" hidden="false" customHeight="false" outlineLevel="0" collapsed="false">
      <c r="A20" s="93" t="s">
        <v>119</v>
      </c>
      <c r="B20" s="93" t="s">
        <v>85</v>
      </c>
      <c r="C20" s="93" t="s">
        <v>87</v>
      </c>
      <c r="D20" s="93" t="s">
        <v>81</v>
      </c>
      <c r="E20" s="94" t="n">
        <v>1</v>
      </c>
    </row>
    <row r="21" customFormat="false" ht="15" hidden="false" customHeight="false" outlineLevel="0" collapsed="false">
      <c r="A21" s="93" t="s">
        <v>119</v>
      </c>
      <c r="B21" s="93" t="s">
        <v>85</v>
      </c>
      <c r="C21" s="93" t="s">
        <v>87</v>
      </c>
      <c r="D21" s="93" t="s">
        <v>82</v>
      </c>
      <c r="E21" s="94" t="n">
        <v>1</v>
      </c>
    </row>
    <row r="22" customFormat="false" ht="15" hidden="false" customHeight="false" outlineLevel="0" collapsed="false">
      <c r="A22" s="93" t="s">
        <v>119</v>
      </c>
      <c r="B22" s="93" t="s">
        <v>85</v>
      </c>
      <c r="C22" s="93" t="s">
        <v>87</v>
      </c>
      <c r="D22" s="93" t="s">
        <v>78</v>
      </c>
      <c r="E22" s="94" t="n">
        <v>11</v>
      </c>
    </row>
    <row r="23" customFormat="false" ht="15" hidden="false" customHeight="false" outlineLevel="0" collapsed="false">
      <c r="A23" s="93" t="s">
        <v>119</v>
      </c>
      <c r="B23" s="93" t="s">
        <v>85</v>
      </c>
      <c r="C23" s="93" t="s">
        <v>87</v>
      </c>
      <c r="D23" s="93" t="s">
        <v>79</v>
      </c>
      <c r="E23" s="94" t="n">
        <v>237</v>
      </c>
    </row>
    <row r="24" customFormat="false" ht="15" hidden="false" customHeight="false" outlineLevel="0" collapsed="false">
      <c r="A24" s="93" t="s">
        <v>119</v>
      </c>
      <c r="B24" s="93" t="s">
        <v>85</v>
      </c>
      <c r="C24" s="93" t="s">
        <v>87</v>
      </c>
      <c r="D24" s="93" t="s">
        <v>80</v>
      </c>
      <c r="E24" s="94" t="n">
        <v>1</v>
      </c>
    </row>
    <row r="25" customFormat="false" ht="15" hidden="false" customHeight="false" outlineLevel="0" collapsed="false">
      <c r="A25" s="93" t="s">
        <v>119</v>
      </c>
      <c r="B25" s="93" t="s">
        <v>85</v>
      </c>
      <c r="C25" s="93" t="s">
        <v>88</v>
      </c>
      <c r="D25" s="93" t="s">
        <v>81</v>
      </c>
      <c r="E25" s="94" t="n">
        <v>2</v>
      </c>
    </row>
    <row r="26" customFormat="false" ht="15" hidden="false" customHeight="false" outlineLevel="0" collapsed="false">
      <c r="A26" s="93" t="s">
        <v>119</v>
      </c>
      <c r="B26" s="93" t="s">
        <v>85</v>
      </c>
      <c r="C26" s="93" t="s">
        <v>88</v>
      </c>
      <c r="D26" s="93" t="s">
        <v>82</v>
      </c>
      <c r="E26" s="94" t="n">
        <v>3</v>
      </c>
    </row>
    <row r="27" customFormat="false" ht="15" hidden="false" customHeight="false" outlineLevel="0" collapsed="false">
      <c r="A27" s="93" t="s">
        <v>119</v>
      </c>
      <c r="B27" s="93" t="s">
        <v>85</v>
      </c>
      <c r="C27" s="93" t="s">
        <v>88</v>
      </c>
      <c r="D27" s="93" t="s">
        <v>78</v>
      </c>
      <c r="E27" s="94" t="n">
        <v>105</v>
      </c>
    </row>
    <row r="28" customFormat="false" ht="15" hidden="false" customHeight="false" outlineLevel="0" collapsed="false">
      <c r="A28" s="93" t="s">
        <v>119</v>
      </c>
      <c r="B28" s="93" t="s">
        <v>85</v>
      </c>
      <c r="C28" s="93" t="s">
        <v>88</v>
      </c>
      <c r="D28" s="93" t="s">
        <v>79</v>
      </c>
      <c r="E28" s="94" t="n">
        <v>516</v>
      </c>
    </row>
    <row r="29" customFormat="false" ht="15" hidden="false" customHeight="false" outlineLevel="0" collapsed="false">
      <c r="A29" s="93" t="s">
        <v>119</v>
      </c>
      <c r="B29" s="93" t="s">
        <v>85</v>
      </c>
      <c r="C29" s="93" t="s">
        <v>88</v>
      </c>
      <c r="D29" s="93" t="s">
        <v>80</v>
      </c>
      <c r="E29" s="94" t="n">
        <v>61</v>
      </c>
    </row>
    <row r="30" customFormat="false" ht="15" hidden="false" customHeight="false" outlineLevel="0" collapsed="false">
      <c r="A30" s="93" t="s">
        <v>119</v>
      </c>
      <c r="B30" s="93" t="s">
        <v>85</v>
      </c>
      <c r="C30" s="93" t="s">
        <v>89</v>
      </c>
      <c r="D30" s="93" t="s">
        <v>81</v>
      </c>
      <c r="E30" s="94" t="n">
        <v>1</v>
      </c>
    </row>
    <row r="31" customFormat="false" ht="15" hidden="false" customHeight="false" outlineLevel="0" collapsed="false">
      <c r="A31" s="93" t="s">
        <v>119</v>
      </c>
      <c r="B31" s="93" t="s">
        <v>85</v>
      </c>
      <c r="C31" s="93" t="s">
        <v>89</v>
      </c>
      <c r="D31" s="93" t="s">
        <v>82</v>
      </c>
      <c r="E31" s="94" t="n">
        <v>7</v>
      </c>
    </row>
    <row r="32" customFormat="false" ht="15" hidden="false" customHeight="false" outlineLevel="0" collapsed="false">
      <c r="A32" s="93" t="s">
        <v>119</v>
      </c>
      <c r="B32" s="93" t="s">
        <v>85</v>
      </c>
      <c r="C32" s="93" t="s">
        <v>89</v>
      </c>
      <c r="D32" s="93" t="s">
        <v>78</v>
      </c>
      <c r="E32" s="94" t="n">
        <v>57</v>
      </c>
    </row>
    <row r="33" customFormat="false" ht="15" hidden="false" customHeight="false" outlineLevel="0" collapsed="false">
      <c r="A33" s="93" t="s">
        <v>119</v>
      </c>
      <c r="B33" s="93" t="s">
        <v>85</v>
      </c>
      <c r="C33" s="93" t="s">
        <v>89</v>
      </c>
      <c r="D33" s="93" t="s">
        <v>79</v>
      </c>
      <c r="E33" s="94" t="n">
        <v>232</v>
      </c>
    </row>
    <row r="34" customFormat="false" ht="15" hidden="false" customHeight="false" outlineLevel="0" collapsed="false">
      <c r="A34" s="93" t="s">
        <v>119</v>
      </c>
      <c r="B34" s="93" t="s">
        <v>85</v>
      </c>
      <c r="C34" s="93" t="s">
        <v>89</v>
      </c>
      <c r="D34" s="93" t="s">
        <v>82</v>
      </c>
      <c r="E34" s="94" t="n">
        <v>12</v>
      </c>
    </row>
    <row r="35" customFormat="false" ht="15" hidden="false" customHeight="false" outlineLevel="0" collapsed="false">
      <c r="A35" s="93" t="s">
        <v>119</v>
      </c>
      <c r="B35" s="93" t="s">
        <v>85</v>
      </c>
      <c r="C35" s="93" t="s">
        <v>89</v>
      </c>
      <c r="D35" s="93" t="s">
        <v>80</v>
      </c>
      <c r="E35" s="94" t="n">
        <v>13</v>
      </c>
    </row>
    <row r="36" customFormat="false" ht="15" hidden="false" customHeight="false" outlineLevel="0" collapsed="false">
      <c r="A36" s="93" t="s">
        <v>119</v>
      </c>
      <c r="B36" s="93" t="s">
        <v>85</v>
      </c>
      <c r="C36" s="93" t="s">
        <v>91</v>
      </c>
      <c r="D36" s="93" t="s">
        <v>81</v>
      </c>
      <c r="E36" s="94" t="n">
        <v>4</v>
      </c>
    </row>
    <row r="37" customFormat="false" ht="15" hidden="false" customHeight="false" outlineLevel="0" collapsed="false">
      <c r="A37" s="93" t="s">
        <v>119</v>
      </c>
      <c r="B37" s="93" t="s">
        <v>85</v>
      </c>
      <c r="C37" s="93" t="s">
        <v>91</v>
      </c>
      <c r="D37" s="93" t="s">
        <v>82</v>
      </c>
      <c r="E37" s="94" t="n">
        <v>1</v>
      </c>
    </row>
    <row r="38" customFormat="false" ht="15" hidden="false" customHeight="false" outlineLevel="0" collapsed="false">
      <c r="A38" s="93" t="s">
        <v>119</v>
      </c>
      <c r="B38" s="93" t="s">
        <v>85</v>
      </c>
      <c r="C38" s="93" t="s">
        <v>91</v>
      </c>
      <c r="D38" s="93" t="s">
        <v>78</v>
      </c>
      <c r="E38" s="94" t="n">
        <v>90</v>
      </c>
    </row>
    <row r="39" customFormat="false" ht="15" hidden="false" customHeight="false" outlineLevel="0" collapsed="false">
      <c r="A39" s="93" t="s">
        <v>119</v>
      </c>
      <c r="B39" s="93" t="s">
        <v>85</v>
      </c>
      <c r="C39" s="93" t="s">
        <v>91</v>
      </c>
      <c r="D39" s="93" t="s">
        <v>79</v>
      </c>
      <c r="E39" s="94" t="n">
        <v>469</v>
      </c>
    </row>
    <row r="40" customFormat="false" ht="15" hidden="false" customHeight="false" outlineLevel="0" collapsed="false">
      <c r="A40" s="93" t="s">
        <v>119</v>
      </c>
      <c r="B40" s="93" t="s">
        <v>85</v>
      </c>
      <c r="C40" s="93" t="s">
        <v>91</v>
      </c>
      <c r="D40" s="93" t="s">
        <v>82</v>
      </c>
      <c r="E40" s="94" t="n">
        <v>4</v>
      </c>
    </row>
    <row r="41" customFormat="false" ht="15" hidden="false" customHeight="false" outlineLevel="0" collapsed="false">
      <c r="A41" s="93" t="s">
        <v>119</v>
      </c>
      <c r="B41" s="93" t="s">
        <v>85</v>
      </c>
      <c r="C41" s="93" t="s">
        <v>91</v>
      </c>
      <c r="D41" s="93" t="s">
        <v>80</v>
      </c>
      <c r="E41" s="94" t="n">
        <v>27</v>
      </c>
    </row>
    <row r="42" customFormat="false" ht="15" hidden="false" customHeight="false" outlineLevel="0" collapsed="false">
      <c r="A42" s="93" t="s">
        <v>119</v>
      </c>
      <c r="B42" s="93" t="s">
        <v>85</v>
      </c>
      <c r="C42" s="93" t="s">
        <v>92</v>
      </c>
      <c r="D42" s="93" t="s">
        <v>81</v>
      </c>
      <c r="E42" s="94" t="n">
        <v>2</v>
      </c>
    </row>
    <row r="43" customFormat="false" ht="15" hidden="false" customHeight="false" outlineLevel="0" collapsed="false">
      <c r="A43" s="93" t="s">
        <v>119</v>
      </c>
      <c r="B43" s="93" t="s">
        <v>85</v>
      </c>
      <c r="C43" s="93" t="s">
        <v>92</v>
      </c>
      <c r="D43" s="93" t="s">
        <v>78</v>
      </c>
      <c r="E43" s="94" t="n">
        <v>24</v>
      </c>
    </row>
    <row r="44" customFormat="false" ht="15" hidden="false" customHeight="false" outlineLevel="0" collapsed="false">
      <c r="A44" s="93" t="s">
        <v>119</v>
      </c>
      <c r="B44" s="93" t="s">
        <v>85</v>
      </c>
      <c r="C44" s="93" t="s">
        <v>92</v>
      </c>
      <c r="D44" s="93" t="s">
        <v>79</v>
      </c>
      <c r="E44" s="94" t="n">
        <v>211</v>
      </c>
    </row>
    <row r="45" customFormat="false" ht="15" hidden="false" customHeight="false" outlineLevel="0" collapsed="false">
      <c r="A45" s="93" t="s">
        <v>120</v>
      </c>
      <c r="B45" s="93" t="s">
        <v>85</v>
      </c>
      <c r="C45" s="93" t="s">
        <v>94</v>
      </c>
      <c r="D45" s="93" t="s">
        <v>81</v>
      </c>
      <c r="E45" s="94" t="n">
        <v>1</v>
      </c>
    </row>
    <row r="46" customFormat="false" ht="15" hidden="false" customHeight="false" outlineLevel="0" collapsed="false">
      <c r="A46" s="93" t="s">
        <v>120</v>
      </c>
      <c r="B46" s="93" t="s">
        <v>85</v>
      </c>
      <c r="C46" s="93" t="s">
        <v>94</v>
      </c>
      <c r="D46" s="93" t="s">
        <v>82</v>
      </c>
      <c r="E46" s="94" t="n">
        <v>13</v>
      </c>
    </row>
    <row r="47" customFormat="false" ht="15" hidden="false" customHeight="false" outlineLevel="0" collapsed="false">
      <c r="A47" s="93" t="s">
        <v>120</v>
      </c>
      <c r="B47" s="93" t="s">
        <v>85</v>
      </c>
      <c r="C47" s="93" t="s">
        <v>94</v>
      </c>
      <c r="D47" s="93" t="s">
        <v>78</v>
      </c>
      <c r="E47" s="94" t="n">
        <v>31</v>
      </c>
    </row>
    <row r="48" customFormat="false" ht="15" hidden="false" customHeight="false" outlineLevel="0" collapsed="false">
      <c r="A48" s="93" t="s">
        <v>120</v>
      </c>
      <c r="B48" s="93" t="s">
        <v>85</v>
      </c>
      <c r="C48" s="93" t="s">
        <v>94</v>
      </c>
      <c r="D48" s="93" t="s">
        <v>79</v>
      </c>
      <c r="E48" s="94" t="n">
        <v>316</v>
      </c>
    </row>
    <row r="49" customFormat="false" ht="15" hidden="false" customHeight="false" outlineLevel="0" collapsed="false">
      <c r="A49" s="93" t="s">
        <v>120</v>
      </c>
      <c r="B49" s="93" t="s">
        <v>85</v>
      </c>
      <c r="C49" s="93" t="s">
        <v>94</v>
      </c>
      <c r="D49" s="93" t="s">
        <v>82</v>
      </c>
      <c r="E49" s="94" t="n">
        <v>2</v>
      </c>
    </row>
    <row r="50" customFormat="false" ht="15" hidden="false" customHeight="false" outlineLevel="0" collapsed="false">
      <c r="A50" s="93" t="s">
        <v>120</v>
      </c>
      <c r="B50" s="93" t="s">
        <v>85</v>
      </c>
      <c r="C50" s="93" t="s">
        <v>94</v>
      </c>
      <c r="D50" s="93" t="s">
        <v>80</v>
      </c>
      <c r="E50" s="94" t="n">
        <v>1</v>
      </c>
    </row>
    <row r="51" customFormat="false" ht="15" hidden="false" customHeight="false" outlineLevel="0" collapsed="false">
      <c r="A51" s="93" t="s">
        <v>120</v>
      </c>
      <c r="B51" s="93" t="s">
        <v>85</v>
      </c>
      <c r="C51" s="93" t="s">
        <v>95</v>
      </c>
      <c r="D51" s="93" t="s">
        <v>81</v>
      </c>
      <c r="E51" s="94" t="n">
        <v>1</v>
      </c>
    </row>
    <row r="52" customFormat="false" ht="15" hidden="false" customHeight="false" outlineLevel="0" collapsed="false">
      <c r="A52" s="93" t="s">
        <v>120</v>
      </c>
      <c r="B52" s="93" t="s">
        <v>85</v>
      </c>
      <c r="C52" s="93" t="s">
        <v>95</v>
      </c>
      <c r="D52" s="93" t="s">
        <v>81</v>
      </c>
      <c r="E52" s="94" t="n">
        <v>40</v>
      </c>
    </row>
    <row r="53" customFormat="false" ht="15" hidden="false" customHeight="false" outlineLevel="0" collapsed="false">
      <c r="A53" s="93" t="s">
        <v>120</v>
      </c>
      <c r="B53" s="93" t="s">
        <v>85</v>
      </c>
      <c r="C53" s="93" t="s">
        <v>95</v>
      </c>
      <c r="D53" s="93" t="s">
        <v>81</v>
      </c>
      <c r="E53" s="94" t="n">
        <v>5</v>
      </c>
    </row>
    <row r="54" customFormat="false" ht="15" hidden="false" customHeight="false" outlineLevel="0" collapsed="false">
      <c r="A54" s="93" t="s">
        <v>120</v>
      </c>
      <c r="B54" s="93" t="s">
        <v>85</v>
      </c>
      <c r="C54" s="93" t="s">
        <v>95</v>
      </c>
      <c r="D54" s="93" t="s">
        <v>82</v>
      </c>
      <c r="E54" s="94" t="n">
        <v>3</v>
      </c>
    </row>
    <row r="55" customFormat="false" ht="15" hidden="false" customHeight="false" outlineLevel="0" collapsed="false">
      <c r="A55" s="93" t="s">
        <v>120</v>
      </c>
      <c r="B55" s="93" t="s">
        <v>85</v>
      </c>
      <c r="C55" s="93" t="s">
        <v>95</v>
      </c>
      <c r="D55" s="93" t="s">
        <v>78</v>
      </c>
      <c r="E55" s="94" t="n">
        <v>827</v>
      </c>
    </row>
    <row r="56" customFormat="false" ht="15" hidden="false" customHeight="false" outlineLevel="0" collapsed="false">
      <c r="A56" s="93" t="s">
        <v>120</v>
      </c>
      <c r="B56" s="93" t="s">
        <v>85</v>
      </c>
      <c r="C56" s="93" t="s">
        <v>95</v>
      </c>
      <c r="D56" s="93" t="s">
        <v>79</v>
      </c>
      <c r="E56" s="94" t="n">
        <v>2231</v>
      </c>
    </row>
    <row r="57" customFormat="false" ht="15" hidden="false" customHeight="false" outlineLevel="0" collapsed="false">
      <c r="A57" s="93" t="s">
        <v>120</v>
      </c>
      <c r="B57" s="93" t="s">
        <v>85</v>
      </c>
      <c r="C57" s="93" t="s">
        <v>95</v>
      </c>
      <c r="D57" s="93" t="s">
        <v>82</v>
      </c>
      <c r="E57" s="94" t="n">
        <v>5</v>
      </c>
    </row>
    <row r="58" customFormat="false" ht="15" hidden="false" customHeight="false" outlineLevel="0" collapsed="false">
      <c r="A58" s="93" t="s">
        <v>120</v>
      </c>
      <c r="B58" s="93" t="s">
        <v>85</v>
      </c>
      <c r="C58" s="93" t="s">
        <v>95</v>
      </c>
      <c r="D58" s="93" t="s">
        <v>81</v>
      </c>
      <c r="E58" s="94" t="n">
        <v>46</v>
      </c>
    </row>
    <row r="59" customFormat="false" ht="15" hidden="false" customHeight="false" outlineLevel="0" collapsed="false">
      <c r="A59" s="93" t="s">
        <v>120</v>
      </c>
      <c r="B59" s="93" t="s">
        <v>85</v>
      </c>
      <c r="C59" s="93" t="s">
        <v>95</v>
      </c>
      <c r="D59" s="93" t="s">
        <v>80</v>
      </c>
      <c r="E59" s="94" t="n">
        <v>432</v>
      </c>
    </row>
    <row r="60" customFormat="false" ht="15" hidden="false" customHeight="false" outlineLevel="0" collapsed="false">
      <c r="A60" s="93" t="s">
        <v>120</v>
      </c>
      <c r="B60" s="93" t="s">
        <v>85</v>
      </c>
      <c r="C60" s="93" t="s">
        <v>96</v>
      </c>
      <c r="D60" s="93" t="s">
        <v>81</v>
      </c>
      <c r="E60" s="94" t="n">
        <v>1</v>
      </c>
    </row>
    <row r="61" customFormat="false" ht="15" hidden="false" customHeight="false" outlineLevel="0" collapsed="false">
      <c r="A61" s="93" t="s">
        <v>120</v>
      </c>
      <c r="B61" s="93" t="s">
        <v>85</v>
      </c>
      <c r="C61" s="93" t="s">
        <v>96</v>
      </c>
      <c r="D61" s="93" t="s">
        <v>81</v>
      </c>
      <c r="E61" s="94" t="n">
        <v>5</v>
      </c>
    </row>
    <row r="62" customFormat="false" ht="15" hidden="false" customHeight="false" outlineLevel="0" collapsed="false">
      <c r="A62" s="93" t="s">
        <v>120</v>
      </c>
      <c r="B62" s="93" t="s">
        <v>85</v>
      </c>
      <c r="C62" s="93" t="s">
        <v>96</v>
      </c>
      <c r="D62" s="93" t="s">
        <v>78</v>
      </c>
      <c r="E62" s="94" t="n">
        <v>1216</v>
      </c>
    </row>
    <row r="63" customFormat="false" ht="15" hidden="false" customHeight="false" outlineLevel="0" collapsed="false">
      <c r="A63" s="93" t="s">
        <v>120</v>
      </c>
      <c r="B63" s="93" t="s">
        <v>85</v>
      </c>
      <c r="C63" s="93" t="s">
        <v>96</v>
      </c>
      <c r="D63" s="93" t="s">
        <v>79</v>
      </c>
      <c r="E63" s="94" t="n">
        <v>1259</v>
      </c>
    </row>
    <row r="64" customFormat="false" ht="15" hidden="false" customHeight="false" outlineLevel="0" collapsed="false">
      <c r="A64" s="93" t="s">
        <v>120</v>
      </c>
      <c r="B64" s="93" t="s">
        <v>85</v>
      </c>
      <c r="C64" s="93" t="s">
        <v>96</v>
      </c>
      <c r="D64" s="93" t="s">
        <v>80</v>
      </c>
      <c r="E64" s="94" t="n">
        <v>470</v>
      </c>
    </row>
    <row r="65" customFormat="false" ht="15" hidden="false" customHeight="false" outlineLevel="0" collapsed="false">
      <c r="A65" s="93" t="s">
        <v>120</v>
      </c>
      <c r="B65" s="93" t="s">
        <v>85</v>
      </c>
      <c r="C65" s="93" t="s">
        <v>97</v>
      </c>
      <c r="D65" s="93" t="s">
        <v>81</v>
      </c>
      <c r="E65" s="94" t="n">
        <v>1</v>
      </c>
    </row>
    <row r="66" customFormat="false" ht="15" hidden="false" customHeight="false" outlineLevel="0" collapsed="false">
      <c r="A66" s="93" t="s">
        <v>120</v>
      </c>
      <c r="B66" s="93" t="s">
        <v>85</v>
      </c>
      <c r="C66" s="93" t="s">
        <v>97</v>
      </c>
      <c r="D66" s="93" t="s">
        <v>81</v>
      </c>
      <c r="E66" s="94" t="n">
        <v>12</v>
      </c>
    </row>
    <row r="67" customFormat="false" ht="15" hidden="false" customHeight="false" outlineLevel="0" collapsed="false">
      <c r="A67" s="93" t="s">
        <v>120</v>
      </c>
      <c r="B67" s="93" t="s">
        <v>85</v>
      </c>
      <c r="C67" s="93" t="s">
        <v>97</v>
      </c>
      <c r="D67" s="93" t="s">
        <v>82</v>
      </c>
      <c r="E67" s="94" t="n">
        <v>49</v>
      </c>
    </row>
    <row r="68" customFormat="false" ht="15" hidden="false" customHeight="false" outlineLevel="0" collapsed="false">
      <c r="A68" s="93" t="s">
        <v>120</v>
      </c>
      <c r="B68" s="93" t="s">
        <v>85</v>
      </c>
      <c r="C68" s="93" t="s">
        <v>97</v>
      </c>
      <c r="D68" s="93" t="s">
        <v>78</v>
      </c>
      <c r="E68" s="94" t="n">
        <v>2256</v>
      </c>
    </row>
    <row r="69" customFormat="false" ht="15" hidden="false" customHeight="false" outlineLevel="0" collapsed="false">
      <c r="A69" s="93" t="s">
        <v>120</v>
      </c>
      <c r="B69" s="93" t="s">
        <v>85</v>
      </c>
      <c r="C69" s="93" t="s">
        <v>97</v>
      </c>
      <c r="D69" s="93" t="s">
        <v>79</v>
      </c>
      <c r="E69" s="94" t="n">
        <v>902</v>
      </c>
    </row>
    <row r="70" customFormat="false" ht="15" hidden="false" customHeight="false" outlineLevel="0" collapsed="false">
      <c r="A70" s="93" t="s">
        <v>120</v>
      </c>
      <c r="B70" s="93" t="s">
        <v>85</v>
      </c>
      <c r="C70" s="93" t="s">
        <v>97</v>
      </c>
      <c r="D70" s="93" t="s">
        <v>82</v>
      </c>
      <c r="E70" s="94" t="n">
        <v>12</v>
      </c>
    </row>
    <row r="71" customFormat="false" ht="15" hidden="false" customHeight="false" outlineLevel="0" collapsed="false">
      <c r="A71" s="93" t="s">
        <v>120</v>
      </c>
      <c r="B71" s="93" t="s">
        <v>85</v>
      </c>
      <c r="C71" s="93" t="s">
        <v>97</v>
      </c>
      <c r="D71" s="93" t="s">
        <v>80</v>
      </c>
      <c r="E71" s="94" t="n">
        <v>368</v>
      </c>
    </row>
    <row r="72" customFormat="false" ht="15" hidden="false" customHeight="false" outlineLevel="0" collapsed="false">
      <c r="A72" s="93" t="s">
        <v>120</v>
      </c>
      <c r="B72" s="93" t="s">
        <v>85</v>
      </c>
      <c r="C72" s="93" t="s">
        <v>98</v>
      </c>
      <c r="D72" s="93" t="s">
        <v>81</v>
      </c>
      <c r="E72" s="94" t="n">
        <v>3</v>
      </c>
    </row>
    <row r="73" customFormat="false" ht="15" hidden="false" customHeight="false" outlineLevel="0" collapsed="false">
      <c r="A73" s="93" t="s">
        <v>120</v>
      </c>
      <c r="B73" s="93" t="s">
        <v>85</v>
      </c>
      <c r="C73" s="93" t="s">
        <v>98</v>
      </c>
      <c r="D73" s="93" t="s">
        <v>82</v>
      </c>
      <c r="E73" s="94" t="n">
        <v>9</v>
      </c>
    </row>
    <row r="74" customFormat="false" ht="15" hidden="false" customHeight="false" outlineLevel="0" collapsed="false">
      <c r="A74" s="93" t="s">
        <v>120</v>
      </c>
      <c r="B74" s="93" t="s">
        <v>85</v>
      </c>
      <c r="C74" s="93" t="s">
        <v>98</v>
      </c>
      <c r="D74" s="93" t="s">
        <v>78</v>
      </c>
      <c r="E74" s="94" t="n">
        <v>102</v>
      </c>
    </row>
    <row r="75" customFormat="false" ht="15" hidden="false" customHeight="false" outlineLevel="0" collapsed="false">
      <c r="A75" s="93" t="s">
        <v>120</v>
      </c>
      <c r="B75" s="93" t="s">
        <v>85</v>
      </c>
      <c r="C75" s="93" t="s">
        <v>98</v>
      </c>
      <c r="D75" s="93" t="s">
        <v>79</v>
      </c>
      <c r="E75" s="94" t="n">
        <v>229</v>
      </c>
    </row>
    <row r="76" customFormat="false" ht="15" hidden="false" customHeight="false" outlineLevel="0" collapsed="false">
      <c r="A76" s="93" t="s">
        <v>120</v>
      </c>
      <c r="B76" s="93" t="s">
        <v>85</v>
      </c>
      <c r="C76" s="93" t="s">
        <v>98</v>
      </c>
      <c r="D76" s="93" t="s">
        <v>82</v>
      </c>
      <c r="E76" s="94" t="n">
        <v>2</v>
      </c>
    </row>
    <row r="77" customFormat="false" ht="15" hidden="false" customHeight="false" outlineLevel="0" collapsed="false">
      <c r="A77" s="93" t="s">
        <v>120</v>
      </c>
      <c r="B77" s="93" t="s">
        <v>85</v>
      </c>
      <c r="C77" s="93" t="s">
        <v>98</v>
      </c>
      <c r="D77" s="93" t="s">
        <v>80</v>
      </c>
      <c r="E77" s="94" t="n">
        <v>8</v>
      </c>
    </row>
    <row r="78" customFormat="false" ht="15" hidden="false" customHeight="false" outlineLevel="0" collapsed="false">
      <c r="A78" s="93" t="s">
        <v>120</v>
      </c>
      <c r="B78" s="93" t="s">
        <v>85</v>
      </c>
      <c r="C78" s="93" t="s">
        <v>99</v>
      </c>
      <c r="D78" s="93" t="s">
        <v>81</v>
      </c>
      <c r="E78" s="94" t="n">
        <v>1</v>
      </c>
    </row>
    <row r="79" customFormat="false" ht="15" hidden="false" customHeight="false" outlineLevel="0" collapsed="false">
      <c r="A79" s="93" t="s">
        <v>120</v>
      </c>
      <c r="B79" s="93" t="s">
        <v>85</v>
      </c>
      <c r="C79" s="93" t="s">
        <v>99</v>
      </c>
      <c r="D79" s="93" t="s">
        <v>81</v>
      </c>
      <c r="E79" s="94" t="n">
        <v>8</v>
      </c>
    </row>
    <row r="80" customFormat="false" ht="15" hidden="false" customHeight="false" outlineLevel="0" collapsed="false">
      <c r="A80" s="93" t="s">
        <v>120</v>
      </c>
      <c r="B80" s="93" t="s">
        <v>85</v>
      </c>
      <c r="C80" s="93" t="s">
        <v>99</v>
      </c>
      <c r="D80" s="93" t="s">
        <v>81</v>
      </c>
      <c r="E80" s="94" t="n">
        <v>2</v>
      </c>
    </row>
    <row r="81" customFormat="false" ht="15" hidden="false" customHeight="false" outlineLevel="0" collapsed="false">
      <c r="A81" s="93" t="s">
        <v>120</v>
      </c>
      <c r="B81" s="93" t="s">
        <v>85</v>
      </c>
      <c r="C81" s="93" t="s">
        <v>99</v>
      </c>
      <c r="D81" s="93" t="s">
        <v>82</v>
      </c>
      <c r="E81" s="94" t="n">
        <v>84</v>
      </c>
    </row>
    <row r="82" customFormat="false" ht="15" hidden="false" customHeight="false" outlineLevel="0" collapsed="false">
      <c r="A82" s="93" t="s">
        <v>120</v>
      </c>
      <c r="B82" s="93" t="s">
        <v>85</v>
      </c>
      <c r="C82" s="93" t="s">
        <v>99</v>
      </c>
      <c r="D82" s="93" t="s">
        <v>78</v>
      </c>
      <c r="E82" s="94" t="n">
        <v>853</v>
      </c>
    </row>
    <row r="83" customFormat="false" ht="15" hidden="false" customHeight="false" outlineLevel="0" collapsed="false">
      <c r="A83" s="93" t="s">
        <v>120</v>
      </c>
      <c r="B83" s="93" t="s">
        <v>85</v>
      </c>
      <c r="C83" s="93" t="s">
        <v>99</v>
      </c>
      <c r="D83" s="93" t="s">
        <v>79</v>
      </c>
      <c r="E83" s="94" t="n">
        <v>1583</v>
      </c>
    </row>
    <row r="84" customFormat="false" ht="15" hidden="false" customHeight="false" outlineLevel="0" collapsed="false">
      <c r="A84" s="93" t="s">
        <v>120</v>
      </c>
      <c r="B84" s="93" t="s">
        <v>85</v>
      </c>
      <c r="C84" s="93" t="s">
        <v>99</v>
      </c>
      <c r="D84" s="93" t="s">
        <v>82</v>
      </c>
      <c r="E84" s="94" t="n">
        <v>13</v>
      </c>
    </row>
    <row r="85" customFormat="false" ht="15" hidden="false" customHeight="false" outlineLevel="0" collapsed="false">
      <c r="A85" s="93" t="s">
        <v>120</v>
      </c>
      <c r="B85" s="93" t="s">
        <v>85</v>
      </c>
      <c r="C85" s="93" t="s">
        <v>99</v>
      </c>
      <c r="D85" s="93" t="s">
        <v>81</v>
      </c>
      <c r="E85" s="94" t="n">
        <v>1</v>
      </c>
    </row>
    <row r="86" customFormat="false" ht="15" hidden="false" customHeight="false" outlineLevel="0" collapsed="false">
      <c r="A86" s="93" t="s">
        <v>120</v>
      </c>
      <c r="B86" s="93" t="s">
        <v>85</v>
      </c>
      <c r="C86" s="93" t="s">
        <v>99</v>
      </c>
      <c r="D86" s="93" t="s">
        <v>80</v>
      </c>
      <c r="E86" s="94" t="n">
        <v>217</v>
      </c>
    </row>
    <row r="87" customFormat="false" ht="15" hidden="false" customHeight="false" outlineLevel="0" collapsed="false">
      <c r="A87" s="93" t="s">
        <v>120</v>
      </c>
      <c r="B87" s="93" t="s">
        <v>85</v>
      </c>
      <c r="C87" s="93" t="s">
        <v>102</v>
      </c>
      <c r="D87" s="93" t="s">
        <v>81</v>
      </c>
      <c r="E87" s="94" t="n">
        <v>7</v>
      </c>
    </row>
    <row r="88" customFormat="false" ht="15" hidden="false" customHeight="false" outlineLevel="0" collapsed="false">
      <c r="A88" s="93" t="s">
        <v>120</v>
      </c>
      <c r="B88" s="93" t="s">
        <v>85</v>
      </c>
      <c r="C88" s="93" t="s">
        <v>102</v>
      </c>
      <c r="D88" s="93" t="s">
        <v>78</v>
      </c>
      <c r="E88" s="94" t="n">
        <v>781</v>
      </c>
    </row>
    <row r="89" customFormat="false" ht="15" hidden="false" customHeight="false" outlineLevel="0" collapsed="false">
      <c r="A89" s="93" t="s">
        <v>120</v>
      </c>
      <c r="B89" s="93" t="s">
        <v>85</v>
      </c>
      <c r="C89" s="93" t="s">
        <v>102</v>
      </c>
      <c r="D89" s="93" t="s">
        <v>79</v>
      </c>
      <c r="E89" s="94" t="n">
        <v>566</v>
      </c>
    </row>
    <row r="90" customFormat="false" ht="15" hidden="false" customHeight="false" outlineLevel="0" collapsed="false">
      <c r="A90" s="93" t="s">
        <v>120</v>
      </c>
      <c r="B90" s="93" t="s">
        <v>85</v>
      </c>
      <c r="C90" s="93" t="s">
        <v>102</v>
      </c>
      <c r="D90" s="93" t="s">
        <v>80</v>
      </c>
      <c r="E90" s="94" t="n">
        <v>171</v>
      </c>
    </row>
    <row r="91" customFormat="false" ht="15" hidden="false" customHeight="false" outlineLevel="0" collapsed="false">
      <c r="A91" s="93" t="s">
        <v>120</v>
      </c>
      <c r="B91" s="93" t="s">
        <v>85</v>
      </c>
      <c r="C91" s="93" t="s">
        <v>103</v>
      </c>
      <c r="D91" s="93" t="s">
        <v>81</v>
      </c>
      <c r="E91" s="94" t="n">
        <v>1</v>
      </c>
    </row>
    <row r="92" customFormat="false" ht="15" hidden="false" customHeight="false" outlineLevel="0" collapsed="false">
      <c r="A92" s="93" t="s">
        <v>120</v>
      </c>
      <c r="B92" s="93" t="s">
        <v>85</v>
      </c>
      <c r="C92" s="93" t="s">
        <v>103</v>
      </c>
      <c r="D92" s="93" t="s">
        <v>78</v>
      </c>
      <c r="E92" s="94" t="n">
        <v>608</v>
      </c>
    </row>
    <row r="93" customFormat="false" ht="15" hidden="false" customHeight="false" outlineLevel="0" collapsed="false">
      <c r="A93" s="93" t="s">
        <v>120</v>
      </c>
      <c r="B93" s="93" t="s">
        <v>85</v>
      </c>
      <c r="C93" s="93" t="s">
        <v>103</v>
      </c>
      <c r="D93" s="93" t="s">
        <v>79</v>
      </c>
      <c r="E93" s="94" t="n">
        <v>122</v>
      </c>
    </row>
    <row r="94" customFormat="false" ht="15" hidden="false" customHeight="false" outlineLevel="0" collapsed="false">
      <c r="A94" s="93" t="s">
        <v>120</v>
      </c>
      <c r="B94" s="93" t="s">
        <v>85</v>
      </c>
      <c r="C94" s="93" t="s">
        <v>103</v>
      </c>
      <c r="D94" s="93" t="s">
        <v>80</v>
      </c>
      <c r="E94" s="94" t="n">
        <v>22</v>
      </c>
    </row>
    <row r="95" customFormat="false" ht="15" hidden="false" customHeight="false" outlineLevel="0" collapsed="false">
      <c r="A95" s="93" t="s">
        <v>120</v>
      </c>
      <c r="B95" s="93" t="s">
        <v>85</v>
      </c>
      <c r="C95" s="93" t="s">
        <v>104</v>
      </c>
      <c r="D95" s="93" t="s">
        <v>81</v>
      </c>
      <c r="E95" s="94" t="n">
        <v>3</v>
      </c>
    </row>
    <row r="96" customFormat="false" ht="15" hidden="false" customHeight="false" outlineLevel="0" collapsed="false">
      <c r="A96" s="93" t="s">
        <v>120</v>
      </c>
      <c r="B96" s="93" t="s">
        <v>85</v>
      </c>
      <c r="C96" s="93" t="s">
        <v>104</v>
      </c>
      <c r="D96" s="93" t="s">
        <v>78</v>
      </c>
      <c r="E96" s="94" t="n">
        <v>1003</v>
      </c>
    </row>
    <row r="97" customFormat="false" ht="15" hidden="false" customHeight="false" outlineLevel="0" collapsed="false">
      <c r="A97" s="93" t="s">
        <v>120</v>
      </c>
      <c r="B97" s="93" t="s">
        <v>85</v>
      </c>
      <c r="C97" s="93" t="s">
        <v>104</v>
      </c>
      <c r="D97" s="93" t="s">
        <v>79</v>
      </c>
      <c r="E97" s="94" t="n">
        <v>1934</v>
      </c>
    </row>
    <row r="98" customFormat="false" ht="15" hidden="false" customHeight="false" outlineLevel="0" collapsed="false">
      <c r="A98" s="93" t="s">
        <v>120</v>
      </c>
      <c r="B98" s="93" t="s">
        <v>85</v>
      </c>
      <c r="C98" s="93" t="s">
        <v>104</v>
      </c>
      <c r="D98" s="93" t="s">
        <v>80</v>
      </c>
      <c r="E98" s="94" t="n">
        <v>291</v>
      </c>
    </row>
    <row r="99" customFormat="false" ht="15" hidden="false" customHeight="false" outlineLevel="0" collapsed="false">
      <c r="A99" s="93" t="s">
        <v>121</v>
      </c>
      <c r="B99" s="93" t="s">
        <v>85</v>
      </c>
      <c r="C99" s="93" t="s">
        <v>93</v>
      </c>
      <c r="D99" s="93" t="s">
        <v>78</v>
      </c>
      <c r="E99" s="94" t="n">
        <v>1</v>
      </c>
    </row>
    <row r="100" customFormat="false" ht="15" hidden="false" customHeight="false" outlineLevel="0" collapsed="false">
      <c r="A100" s="93" t="s">
        <v>121</v>
      </c>
      <c r="B100" s="93" t="s">
        <v>85</v>
      </c>
      <c r="C100" s="93" t="s">
        <v>93</v>
      </c>
      <c r="D100" s="93" t="s">
        <v>79</v>
      </c>
      <c r="E100" s="94" t="n">
        <v>65</v>
      </c>
    </row>
    <row r="101" customFormat="false" ht="15" hidden="false" customHeight="false" outlineLevel="0" collapsed="false">
      <c r="A101" s="93" t="s">
        <v>121</v>
      </c>
      <c r="B101" s="93" t="s">
        <v>85</v>
      </c>
      <c r="C101" s="93" t="s">
        <v>93</v>
      </c>
      <c r="D101" s="93" t="s">
        <v>80</v>
      </c>
      <c r="E101" s="94" t="n">
        <v>1</v>
      </c>
    </row>
    <row r="102" customFormat="false" ht="15" hidden="false" customHeight="false" outlineLevel="0" collapsed="false">
      <c r="A102" s="93" t="s">
        <v>121</v>
      </c>
      <c r="B102" s="93" t="s">
        <v>85</v>
      </c>
      <c r="C102" s="93" t="s">
        <v>100</v>
      </c>
      <c r="D102" s="93" t="s">
        <v>81</v>
      </c>
      <c r="E102" s="94" t="n">
        <v>6</v>
      </c>
    </row>
    <row r="103" customFormat="false" ht="15" hidden="false" customHeight="false" outlineLevel="0" collapsed="false">
      <c r="A103" s="93" t="s">
        <v>121</v>
      </c>
      <c r="B103" s="93" t="s">
        <v>85</v>
      </c>
      <c r="C103" s="93" t="s">
        <v>100</v>
      </c>
      <c r="D103" s="93" t="s">
        <v>82</v>
      </c>
      <c r="E103" s="94" t="n">
        <v>78</v>
      </c>
    </row>
    <row r="104" customFormat="false" ht="15" hidden="false" customHeight="false" outlineLevel="0" collapsed="false">
      <c r="A104" s="93" t="s">
        <v>121</v>
      </c>
      <c r="B104" s="93" t="s">
        <v>85</v>
      </c>
      <c r="C104" s="93" t="s">
        <v>100</v>
      </c>
      <c r="D104" s="93" t="s">
        <v>78</v>
      </c>
      <c r="E104" s="94" t="n">
        <v>66</v>
      </c>
    </row>
    <row r="105" customFormat="false" ht="15" hidden="false" customHeight="false" outlineLevel="0" collapsed="false">
      <c r="A105" s="93" t="s">
        <v>121</v>
      </c>
      <c r="B105" s="93" t="s">
        <v>85</v>
      </c>
      <c r="C105" s="93" t="s">
        <v>100</v>
      </c>
      <c r="D105" s="93" t="s">
        <v>79</v>
      </c>
      <c r="E105" s="94" t="n">
        <v>268</v>
      </c>
    </row>
    <row r="106" customFormat="false" ht="15" hidden="false" customHeight="false" outlineLevel="0" collapsed="false">
      <c r="A106" s="93" t="s">
        <v>121</v>
      </c>
      <c r="B106" s="93" t="s">
        <v>85</v>
      </c>
      <c r="C106" s="93" t="s">
        <v>100</v>
      </c>
      <c r="D106" s="93" t="s">
        <v>82</v>
      </c>
      <c r="E106" s="94" t="n">
        <v>1</v>
      </c>
    </row>
    <row r="107" customFormat="false" ht="15" hidden="false" customHeight="false" outlineLevel="0" collapsed="false">
      <c r="A107" s="93" t="s">
        <v>121</v>
      </c>
      <c r="B107" s="93" t="s">
        <v>85</v>
      </c>
      <c r="C107" s="93" t="s">
        <v>100</v>
      </c>
      <c r="D107" s="93" t="s">
        <v>80</v>
      </c>
      <c r="E107" s="94" t="n">
        <v>8</v>
      </c>
    </row>
    <row r="108" customFormat="false" ht="15" hidden="false" customHeight="false" outlineLevel="0" collapsed="false">
      <c r="A108" s="93" t="s">
        <v>121</v>
      </c>
      <c r="B108" s="93" t="s">
        <v>85</v>
      </c>
      <c r="C108" s="93" t="s">
        <v>101</v>
      </c>
      <c r="D108" s="93" t="s">
        <v>81</v>
      </c>
      <c r="E108" s="94" t="n">
        <v>1</v>
      </c>
    </row>
    <row r="109" customFormat="false" ht="15" hidden="false" customHeight="false" outlineLevel="0" collapsed="false">
      <c r="A109" s="93" t="s">
        <v>121</v>
      </c>
      <c r="B109" s="93" t="s">
        <v>85</v>
      </c>
      <c r="C109" s="93" t="s">
        <v>101</v>
      </c>
      <c r="D109" s="93" t="s">
        <v>78</v>
      </c>
      <c r="E109" s="94" t="n">
        <v>12</v>
      </c>
    </row>
    <row r="110" customFormat="false" ht="15" hidden="false" customHeight="false" outlineLevel="0" collapsed="false">
      <c r="A110" s="93" t="s">
        <v>121</v>
      </c>
      <c r="B110" s="93" t="s">
        <v>85</v>
      </c>
      <c r="C110" s="93" t="s">
        <v>101</v>
      </c>
      <c r="D110" s="93" t="s">
        <v>79</v>
      </c>
      <c r="E110" s="94" t="n">
        <v>318</v>
      </c>
    </row>
    <row r="111" customFormat="false" ht="15" hidden="false" customHeight="false" outlineLevel="0" collapsed="false">
      <c r="A111" s="93" t="s">
        <v>121</v>
      </c>
      <c r="B111" s="93" t="s">
        <v>85</v>
      </c>
      <c r="C111" s="93" t="s">
        <v>101</v>
      </c>
      <c r="D111" s="93" t="s">
        <v>80</v>
      </c>
      <c r="E111" s="94" t="n">
        <v>3</v>
      </c>
    </row>
    <row r="112" customFormat="false" ht="15" hidden="false" customHeight="false" outlineLevel="0" collapsed="false">
      <c r="A112" s="93" t="s">
        <v>121</v>
      </c>
      <c r="B112" s="93" t="s">
        <v>85</v>
      </c>
      <c r="C112" s="93" t="s">
        <v>105</v>
      </c>
      <c r="D112" s="93" t="s">
        <v>78</v>
      </c>
      <c r="E112" s="94" t="n">
        <v>3</v>
      </c>
    </row>
    <row r="113" customFormat="false" ht="15" hidden="false" customHeight="false" outlineLevel="0" collapsed="false">
      <c r="A113" s="93" t="s">
        <v>121</v>
      </c>
      <c r="B113" s="93" t="s">
        <v>85</v>
      </c>
      <c r="C113" s="93" t="s">
        <v>105</v>
      </c>
      <c r="D113" s="93" t="s">
        <v>79</v>
      </c>
      <c r="E113" s="94" t="n">
        <v>76</v>
      </c>
    </row>
    <row r="114" customFormat="false" ht="15" hidden="false" customHeight="false" outlineLevel="0" collapsed="false">
      <c r="A114" s="93" t="s">
        <v>122</v>
      </c>
      <c r="B114" s="93" t="s">
        <v>53</v>
      </c>
      <c r="C114" s="93" t="s">
        <v>109</v>
      </c>
      <c r="D114" s="93" t="s">
        <v>81</v>
      </c>
      <c r="E114" s="94" t="n">
        <v>2</v>
      </c>
    </row>
    <row r="115" customFormat="false" ht="15" hidden="false" customHeight="false" outlineLevel="0" collapsed="false">
      <c r="A115" s="93" t="s">
        <v>122</v>
      </c>
      <c r="B115" s="93" t="s">
        <v>53</v>
      </c>
      <c r="C115" s="93" t="s">
        <v>109</v>
      </c>
      <c r="D115" s="93" t="s">
        <v>81</v>
      </c>
      <c r="E115" s="94" t="n">
        <v>1</v>
      </c>
    </row>
    <row r="116" customFormat="false" ht="15" hidden="false" customHeight="false" outlineLevel="0" collapsed="false">
      <c r="A116" s="93" t="s">
        <v>122</v>
      </c>
      <c r="B116" s="93" t="s">
        <v>53</v>
      </c>
      <c r="C116" s="93" t="s">
        <v>109</v>
      </c>
      <c r="D116" s="93" t="s">
        <v>78</v>
      </c>
      <c r="E116" s="94" t="n">
        <v>242</v>
      </c>
    </row>
    <row r="117" customFormat="false" ht="15" hidden="false" customHeight="false" outlineLevel="0" collapsed="false">
      <c r="A117" s="93" t="s">
        <v>122</v>
      </c>
      <c r="B117" s="93" t="s">
        <v>53</v>
      </c>
      <c r="C117" s="93" t="s">
        <v>109</v>
      </c>
      <c r="D117" s="93" t="s">
        <v>79</v>
      </c>
      <c r="E117" s="94" t="n">
        <v>924</v>
      </c>
    </row>
    <row r="118" customFormat="false" ht="15" hidden="false" customHeight="false" outlineLevel="0" collapsed="false">
      <c r="A118" s="93" t="s">
        <v>122</v>
      </c>
      <c r="B118" s="93" t="s">
        <v>53</v>
      </c>
      <c r="C118" s="93" t="s">
        <v>109</v>
      </c>
      <c r="D118" s="93" t="s">
        <v>82</v>
      </c>
      <c r="E118" s="94" t="n">
        <v>1</v>
      </c>
    </row>
    <row r="119" customFormat="false" ht="15" hidden="false" customHeight="false" outlineLevel="0" collapsed="false">
      <c r="A119" s="93" t="s">
        <v>122</v>
      </c>
      <c r="B119" s="93" t="s">
        <v>53</v>
      </c>
      <c r="C119" s="93" t="s">
        <v>109</v>
      </c>
      <c r="D119" s="93" t="s">
        <v>80</v>
      </c>
      <c r="E119" s="94" t="n">
        <v>19</v>
      </c>
    </row>
    <row r="120" customFormat="false" ht="15" hidden="false" customHeight="false" outlineLevel="0" collapsed="false">
      <c r="A120" s="93" t="s">
        <v>122</v>
      </c>
      <c r="B120" s="93" t="s">
        <v>53</v>
      </c>
      <c r="C120" s="93" t="s">
        <v>110</v>
      </c>
      <c r="D120" s="93" t="s">
        <v>81</v>
      </c>
      <c r="E120" s="94" t="n">
        <v>1</v>
      </c>
    </row>
    <row r="121" customFormat="false" ht="15" hidden="false" customHeight="false" outlineLevel="0" collapsed="false">
      <c r="A121" s="93" t="s">
        <v>122</v>
      </c>
      <c r="B121" s="93" t="s">
        <v>53</v>
      </c>
      <c r="C121" s="93" t="s">
        <v>110</v>
      </c>
      <c r="D121" s="93" t="s">
        <v>78</v>
      </c>
      <c r="E121" s="94" t="n">
        <v>443</v>
      </c>
    </row>
    <row r="122" customFormat="false" ht="15" hidden="false" customHeight="false" outlineLevel="0" collapsed="false">
      <c r="A122" s="93" t="s">
        <v>122</v>
      </c>
      <c r="B122" s="93" t="s">
        <v>53</v>
      </c>
      <c r="C122" s="93" t="s">
        <v>110</v>
      </c>
      <c r="D122" s="93" t="s">
        <v>79</v>
      </c>
      <c r="E122" s="94" t="n">
        <v>458</v>
      </c>
    </row>
    <row r="123" customFormat="false" ht="15" hidden="false" customHeight="false" outlineLevel="0" collapsed="false">
      <c r="A123" s="93" t="s">
        <v>122</v>
      </c>
      <c r="B123" s="93" t="s">
        <v>53</v>
      </c>
      <c r="C123" s="93" t="s">
        <v>110</v>
      </c>
      <c r="D123" s="93" t="s">
        <v>80</v>
      </c>
      <c r="E123" s="94" t="n">
        <v>130</v>
      </c>
    </row>
    <row r="124" customFormat="false" ht="15" hidden="false" customHeight="false" outlineLevel="0" collapsed="false">
      <c r="A124" s="93" t="s">
        <v>122</v>
      </c>
      <c r="B124" s="93" t="s">
        <v>53</v>
      </c>
      <c r="C124" s="93" t="s">
        <v>111</v>
      </c>
      <c r="D124" s="93" t="s">
        <v>81</v>
      </c>
      <c r="E124" s="94" t="n">
        <v>3</v>
      </c>
    </row>
    <row r="125" customFormat="false" ht="15" hidden="false" customHeight="false" outlineLevel="0" collapsed="false">
      <c r="A125" s="93" t="s">
        <v>122</v>
      </c>
      <c r="B125" s="93" t="s">
        <v>53</v>
      </c>
      <c r="C125" s="93" t="s">
        <v>111</v>
      </c>
      <c r="D125" s="93" t="s">
        <v>78</v>
      </c>
      <c r="E125" s="94" t="n">
        <v>662</v>
      </c>
    </row>
    <row r="126" customFormat="false" ht="15" hidden="false" customHeight="false" outlineLevel="0" collapsed="false">
      <c r="A126" s="93" t="s">
        <v>122</v>
      </c>
      <c r="B126" s="93" t="s">
        <v>53</v>
      </c>
      <c r="C126" s="93" t="s">
        <v>111</v>
      </c>
      <c r="D126" s="93" t="s">
        <v>79</v>
      </c>
      <c r="E126" s="94" t="n">
        <v>661</v>
      </c>
    </row>
    <row r="127" customFormat="false" ht="15" hidden="false" customHeight="false" outlineLevel="0" collapsed="false">
      <c r="A127" s="93" t="s">
        <v>122</v>
      </c>
      <c r="B127" s="93" t="s">
        <v>53</v>
      </c>
      <c r="C127" s="93" t="s">
        <v>111</v>
      </c>
      <c r="D127" s="93" t="s">
        <v>80</v>
      </c>
      <c r="E127" s="94" t="n">
        <v>193</v>
      </c>
    </row>
    <row r="128" customFormat="false" ht="15" hidden="false" customHeight="false" outlineLevel="0" collapsed="false">
      <c r="A128" s="93" t="s">
        <v>123</v>
      </c>
      <c r="B128" s="93" t="s">
        <v>53</v>
      </c>
      <c r="C128" s="93" t="s">
        <v>108</v>
      </c>
      <c r="D128" s="93" t="s">
        <v>81</v>
      </c>
      <c r="E128" s="94" t="n">
        <v>1</v>
      </c>
    </row>
    <row r="129" customFormat="false" ht="15" hidden="false" customHeight="false" outlineLevel="0" collapsed="false">
      <c r="A129" s="93" t="s">
        <v>123</v>
      </c>
      <c r="B129" s="93" t="s">
        <v>53</v>
      </c>
      <c r="C129" s="93" t="s">
        <v>108</v>
      </c>
      <c r="D129" s="93" t="s">
        <v>82</v>
      </c>
      <c r="E129" s="94" t="n">
        <v>3</v>
      </c>
    </row>
    <row r="130" customFormat="false" ht="15" hidden="false" customHeight="false" outlineLevel="0" collapsed="false">
      <c r="A130" s="93" t="s">
        <v>123</v>
      </c>
      <c r="B130" s="93" t="s">
        <v>53</v>
      </c>
      <c r="C130" s="93" t="s">
        <v>108</v>
      </c>
      <c r="D130" s="93" t="s">
        <v>78</v>
      </c>
      <c r="E130" s="94" t="n">
        <v>73</v>
      </c>
    </row>
    <row r="131" customFormat="false" ht="15" hidden="false" customHeight="false" outlineLevel="0" collapsed="false">
      <c r="A131" s="93" t="s">
        <v>123</v>
      </c>
      <c r="B131" s="93" t="s">
        <v>53</v>
      </c>
      <c r="C131" s="93" t="s">
        <v>108</v>
      </c>
      <c r="D131" s="93" t="s">
        <v>79</v>
      </c>
      <c r="E131" s="94" t="n">
        <v>332</v>
      </c>
    </row>
    <row r="132" customFormat="false" ht="15" hidden="false" customHeight="false" outlineLevel="0" collapsed="false">
      <c r="A132" s="93" t="s">
        <v>123</v>
      </c>
      <c r="B132" s="93" t="s">
        <v>53</v>
      </c>
      <c r="C132" s="93" t="s">
        <v>108</v>
      </c>
      <c r="D132" s="93" t="s">
        <v>80</v>
      </c>
      <c r="E132" s="94" t="n">
        <v>16</v>
      </c>
    </row>
    <row r="133" customFormat="false" ht="15" hidden="false" customHeight="false" outlineLevel="0" collapsed="false">
      <c r="A133" s="93" t="s">
        <v>123</v>
      </c>
      <c r="B133" s="93" t="s">
        <v>53</v>
      </c>
      <c r="C133" s="93" t="s">
        <v>112</v>
      </c>
      <c r="D133" s="93" t="s">
        <v>81</v>
      </c>
      <c r="E133" s="94" t="n">
        <v>3</v>
      </c>
    </row>
    <row r="134" customFormat="false" ht="15" hidden="false" customHeight="false" outlineLevel="0" collapsed="false">
      <c r="A134" s="93" t="s">
        <v>123</v>
      </c>
      <c r="B134" s="93" t="s">
        <v>53</v>
      </c>
      <c r="C134" s="93" t="s">
        <v>112</v>
      </c>
      <c r="D134" s="93" t="s">
        <v>78</v>
      </c>
      <c r="E134" s="94" t="n">
        <v>12</v>
      </c>
    </row>
    <row r="135" customFormat="false" ht="15" hidden="false" customHeight="false" outlineLevel="0" collapsed="false">
      <c r="A135" s="93" t="s">
        <v>123</v>
      </c>
      <c r="B135" s="93" t="s">
        <v>53</v>
      </c>
      <c r="C135" s="93" t="s">
        <v>112</v>
      </c>
      <c r="D135" s="93" t="s">
        <v>79</v>
      </c>
      <c r="E135" s="94" t="n">
        <v>176</v>
      </c>
    </row>
    <row r="136" customFormat="false" ht="15" hidden="false" customHeight="false" outlineLevel="0" collapsed="false">
      <c r="A136" s="93" t="s">
        <v>123</v>
      </c>
      <c r="B136" s="93" t="s">
        <v>53</v>
      </c>
      <c r="C136" s="93" t="s">
        <v>112</v>
      </c>
      <c r="D136" s="93" t="s">
        <v>80</v>
      </c>
      <c r="E136" s="94" t="n">
        <v>1</v>
      </c>
    </row>
    <row r="137" customFormat="false" ht="15" hidden="false" customHeight="false" outlineLevel="0" collapsed="false">
      <c r="A137" s="93" t="s">
        <v>123</v>
      </c>
      <c r="B137" s="93" t="s">
        <v>53</v>
      </c>
      <c r="C137" s="93" t="s">
        <v>113</v>
      </c>
      <c r="D137" s="93" t="s">
        <v>78</v>
      </c>
      <c r="E137" s="94" t="n">
        <v>1</v>
      </c>
    </row>
    <row r="138" customFormat="false" ht="15" hidden="false" customHeight="false" outlineLevel="0" collapsed="false">
      <c r="A138" s="93" t="s">
        <v>123</v>
      </c>
      <c r="B138" s="93" t="s">
        <v>53</v>
      </c>
      <c r="C138" s="93" t="s">
        <v>113</v>
      </c>
      <c r="D138" s="93" t="s">
        <v>79</v>
      </c>
      <c r="E138" s="94" t="n">
        <v>81</v>
      </c>
    </row>
    <row r="139" customFormat="false" ht="15" hidden="false" customHeight="false" outlineLevel="0" collapsed="false">
      <c r="A139" s="93" t="s">
        <v>123</v>
      </c>
      <c r="B139" s="93" t="s">
        <v>53</v>
      </c>
      <c r="C139" s="93" t="s">
        <v>113</v>
      </c>
      <c r="D139" s="93" t="s">
        <v>80</v>
      </c>
      <c r="E139" s="94" t="n">
        <v>1</v>
      </c>
    </row>
    <row r="140" customFormat="false" ht="15" hidden="false" customHeight="false" outlineLevel="0" collapsed="false">
      <c r="A140" s="93" t="s">
        <v>123</v>
      </c>
      <c r="B140" s="93" t="s">
        <v>53</v>
      </c>
      <c r="C140" s="93" t="s">
        <v>114</v>
      </c>
      <c r="D140" s="93" t="s">
        <v>82</v>
      </c>
      <c r="E140" s="94" t="n">
        <v>1</v>
      </c>
    </row>
    <row r="141" customFormat="false" ht="15" hidden="false" customHeight="false" outlineLevel="0" collapsed="false">
      <c r="A141" s="93" t="s">
        <v>123</v>
      </c>
      <c r="B141" s="93" t="s">
        <v>53</v>
      </c>
      <c r="C141" s="93" t="s">
        <v>114</v>
      </c>
      <c r="D141" s="93" t="s">
        <v>79</v>
      </c>
      <c r="E141" s="94" t="n">
        <v>36</v>
      </c>
    </row>
    <row r="142" customFormat="false" ht="15" hidden="false" customHeight="false" outlineLevel="0" collapsed="false">
      <c r="A142" s="93" t="s">
        <v>123</v>
      </c>
      <c r="B142" s="93" t="s">
        <v>53</v>
      </c>
      <c r="C142" s="93" t="s">
        <v>114</v>
      </c>
      <c r="D142" s="93" t="s">
        <v>82</v>
      </c>
      <c r="E142" s="94" t="n">
        <v>1</v>
      </c>
    </row>
    <row r="143" customFormat="false" ht="30" hidden="false" customHeight="false" outlineLevel="0" collapsed="false">
      <c r="A143" s="93" t="s">
        <v>118</v>
      </c>
      <c r="B143" s="93" t="s">
        <v>85</v>
      </c>
      <c r="C143" s="93" t="s">
        <v>90</v>
      </c>
      <c r="D143" s="93" t="s">
        <v>83</v>
      </c>
      <c r="E143" s="94" t="n">
        <v>1</v>
      </c>
    </row>
    <row r="144" customFormat="false" ht="30" hidden="false" customHeight="false" outlineLevel="0" collapsed="false">
      <c r="A144" s="93" t="s">
        <v>118</v>
      </c>
      <c r="B144" s="93" t="s">
        <v>85</v>
      </c>
      <c r="C144" s="93" t="s">
        <v>90</v>
      </c>
      <c r="D144" s="93" t="s">
        <v>83</v>
      </c>
      <c r="E144" s="94" t="n">
        <v>8</v>
      </c>
    </row>
    <row r="145" customFormat="false" ht="30" hidden="false" customHeight="false" outlineLevel="0" collapsed="false">
      <c r="A145" s="93" t="s">
        <v>118</v>
      </c>
      <c r="B145" s="93" t="s">
        <v>85</v>
      </c>
      <c r="C145" s="93" t="s">
        <v>90</v>
      </c>
      <c r="D145" s="93" t="s">
        <v>83</v>
      </c>
      <c r="E145" s="94" t="n">
        <v>4</v>
      </c>
    </row>
    <row r="146" customFormat="false" ht="30" hidden="false" customHeight="false" outlineLevel="0" collapsed="false">
      <c r="A146" s="93" t="s">
        <v>118</v>
      </c>
      <c r="B146" s="93" t="s">
        <v>85</v>
      </c>
      <c r="C146" s="93" t="s">
        <v>90</v>
      </c>
      <c r="D146" s="93" t="s">
        <v>83</v>
      </c>
      <c r="E146" s="94" t="n">
        <v>3</v>
      </c>
    </row>
    <row r="147" customFormat="false" ht="30" hidden="false" customHeight="false" outlineLevel="0" collapsed="false">
      <c r="A147" s="93" t="s">
        <v>118</v>
      </c>
      <c r="B147" s="93" t="s">
        <v>85</v>
      </c>
      <c r="C147" s="93" t="s">
        <v>90</v>
      </c>
      <c r="D147" s="93" t="s">
        <v>83</v>
      </c>
      <c r="E147" s="94" t="n">
        <v>5</v>
      </c>
    </row>
    <row r="148" customFormat="false" ht="30" hidden="false" customHeight="false" outlineLevel="0" collapsed="false">
      <c r="A148" s="93" t="s">
        <v>118</v>
      </c>
      <c r="B148" s="93" t="s">
        <v>85</v>
      </c>
      <c r="C148" s="93" t="s">
        <v>106</v>
      </c>
      <c r="D148" s="93" t="s">
        <v>83</v>
      </c>
      <c r="E148" s="94" t="n">
        <v>1</v>
      </c>
    </row>
    <row r="149" customFormat="false" ht="30" hidden="false" customHeight="false" outlineLevel="0" collapsed="false">
      <c r="A149" s="93" t="s">
        <v>118</v>
      </c>
      <c r="B149" s="93" t="s">
        <v>85</v>
      </c>
      <c r="C149" s="93" t="s">
        <v>106</v>
      </c>
      <c r="D149" s="93" t="s">
        <v>83</v>
      </c>
      <c r="E149" s="94" t="n">
        <v>3</v>
      </c>
    </row>
    <row r="150" customFormat="false" ht="30" hidden="false" customHeight="false" outlineLevel="0" collapsed="false">
      <c r="A150" s="93" t="s">
        <v>118</v>
      </c>
      <c r="B150" s="93" t="s">
        <v>85</v>
      </c>
      <c r="C150" s="93" t="s">
        <v>106</v>
      </c>
      <c r="D150" s="93" t="s">
        <v>83</v>
      </c>
      <c r="E150" s="94" t="n">
        <v>1</v>
      </c>
    </row>
    <row r="151" customFormat="false" ht="30" hidden="false" customHeight="false" outlineLevel="0" collapsed="false">
      <c r="A151" s="93" t="s">
        <v>118</v>
      </c>
      <c r="B151" s="93" t="s">
        <v>85</v>
      </c>
      <c r="C151" s="93" t="s">
        <v>106</v>
      </c>
      <c r="D151" s="93" t="s">
        <v>83</v>
      </c>
      <c r="E151" s="94" t="n">
        <v>2</v>
      </c>
    </row>
    <row r="152" customFormat="false" ht="30" hidden="false" customHeight="false" outlineLevel="0" collapsed="false">
      <c r="A152" s="93" t="s">
        <v>119</v>
      </c>
      <c r="B152" s="93" t="s">
        <v>85</v>
      </c>
      <c r="C152" s="93" t="s">
        <v>88</v>
      </c>
      <c r="D152" s="93" t="s">
        <v>83</v>
      </c>
      <c r="E152" s="94" t="n">
        <v>1</v>
      </c>
    </row>
    <row r="153" customFormat="false" ht="30" hidden="false" customHeight="false" outlineLevel="0" collapsed="false">
      <c r="A153" s="93" t="s">
        <v>120</v>
      </c>
      <c r="B153" s="93" t="s">
        <v>85</v>
      </c>
      <c r="C153" s="93" t="s">
        <v>95</v>
      </c>
      <c r="D153" s="93" t="s">
        <v>83</v>
      </c>
      <c r="E153" s="94" t="n">
        <v>60</v>
      </c>
    </row>
    <row r="154" customFormat="false" ht="30" hidden="false" customHeight="false" outlineLevel="0" collapsed="false">
      <c r="A154" s="93" t="s">
        <v>120</v>
      </c>
      <c r="B154" s="93" t="s">
        <v>85</v>
      </c>
      <c r="C154" s="93" t="s">
        <v>95</v>
      </c>
      <c r="D154" s="93" t="s">
        <v>83</v>
      </c>
      <c r="E154" s="94" t="n">
        <v>15</v>
      </c>
    </row>
    <row r="155" customFormat="false" ht="30" hidden="false" customHeight="false" outlineLevel="0" collapsed="false">
      <c r="A155" s="93" t="s">
        <v>120</v>
      </c>
      <c r="B155" s="93" t="s">
        <v>85</v>
      </c>
      <c r="C155" s="93" t="s">
        <v>95</v>
      </c>
      <c r="D155" s="93" t="s">
        <v>83</v>
      </c>
      <c r="E155" s="94" t="n">
        <v>505</v>
      </c>
    </row>
    <row r="156" customFormat="false" ht="30" hidden="false" customHeight="false" outlineLevel="0" collapsed="false">
      <c r="A156" s="93" t="s">
        <v>120</v>
      </c>
      <c r="B156" s="93" t="s">
        <v>85</v>
      </c>
      <c r="C156" s="93" t="s">
        <v>95</v>
      </c>
      <c r="D156" s="93" t="s">
        <v>83</v>
      </c>
      <c r="E156" s="94" t="n">
        <v>6</v>
      </c>
    </row>
    <row r="157" customFormat="false" ht="30" hidden="false" customHeight="false" outlineLevel="0" collapsed="false">
      <c r="A157" s="93" t="s">
        <v>120</v>
      </c>
      <c r="B157" s="93" t="s">
        <v>85</v>
      </c>
      <c r="C157" s="93" t="s">
        <v>96</v>
      </c>
      <c r="D157" s="93" t="s">
        <v>83</v>
      </c>
      <c r="E157" s="94" t="n">
        <v>2</v>
      </c>
    </row>
    <row r="158" customFormat="false" ht="30" hidden="false" customHeight="false" outlineLevel="0" collapsed="false">
      <c r="A158" s="93" t="s">
        <v>120</v>
      </c>
      <c r="B158" s="93" t="s">
        <v>85</v>
      </c>
      <c r="C158" s="93" t="s">
        <v>96</v>
      </c>
      <c r="D158" s="93" t="s">
        <v>83</v>
      </c>
      <c r="E158" s="94" t="n">
        <v>1</v>
      </c>
    </row>
    <row r="159" customFormat="false" ht="30" hidden="false" customHeight="false" outlineLevel="0" collapsed="false">
      <c r="A159" s="93" t="s">
        <v>120</v>
      </c>
      <c r="B159" s="93" t="s">
        <v>85</v>
      </c>
      <c r="C159" s="93" t="s">
        <v>96</v>
      </c>
      <c r="D159" s="93" t="s">
        <v>83</v>
      </c>
      <c r="E159" s="94" t="n">
        <v>4</v>
      </c>
    </row>
    <row r="160" customFormat="false" ht="30" hidden="false" customHeight="false" outlineLevel="0" collapsed="false">
      <c r="A160" s="93" t="s">
        <v>120</v>
      </c>
      <c r="B160" s="93" t="s">
        <v>85</v>
      </c>
      <c r="C160" s="93" t="s">
        <v>96</v>
      </c>
      <c r="D160" s="93" t="s">
        <v>83</v>
      </c>
      <c r="E160" s="94" t="n">
        <v>1</v>
      </c>
    </row>
    <row r="161" customFormat="false" ht="30" hidden="false" customHeight="false" outlineLevel="0" collapsed="false">
      <c r="A161" s="93" t="s">
        <v>120</v>
      </c>
      <c r="B161" s="93" t="s">
        <v>85</v>
      </c>
      <c r="C161" s="93" t="s">
        <v>97</v>
      </c>
      <c r="D161" s="93" t="s">
        <v>83</v>
      </c>
      <c r="E161" s="94" t="n">
        <v>4</v>
      </c>
    </row>
    <row r="162" customFormat="false" ht="30" hidden="false" customHeight="false" outlineLevel="0" collapsed="false">
      <c r="A162" s="93" t="s">
        <v>120</v>
      </c>
      <c r="B162" s="93" t="s">
        <v>85</v>
      </c>
      <c r="C162" s="93" t="s">
        <v>97</v>
      </c>
      <c r="D162" s="93" t="s">
        <v>83</v>
      </c>
      <c r="E162" s="94" t="n">
        <v>4</v>
      </c>
    </row>
    <row r="163" customFormat="false" ht="30" hidden="false" customHeight="false" outlineLevel="0" collapsed="false">
      <c r="A163" s="93" t="s">
        <v>120</v>
      </c>
      <c r="B163" s="93" t="s">
        <v>85</v>
      </c>
      <c r="C163" s="93" t="s">
        <v>97</v>
      </c>
      <c r="D163" s="93" t="s">
        <v>83</v>
      </c>
      <c r="E163" s="94" t="n">
        <v>2</v>
      </c>
    </row>
    <row r="164" customFormat="false" ht="30" hidden="false" customHeight="false" outlineLevel="0" collapsed="false">
      <c r="A164" s="93" t="s">
        <v>120</v>
      </c>
      <c r="B164" s="93" t="s">
        <v>85</v>
      </c>
      <c r="C164" s="93" t="s">
        <v>97</v>
      </c>
      <c r="D164" s="93" t="s">
        <v>83</v>
      </c>
      <c r="E164" s="94" t="n">
        <v>2</v>
      </c>
    </row>
    <row r="165" customFormat="false" ht="30" hidden="false" customHeight="false" outlineLevel="0" collapsed="false">
      <c r="A165" s="93" t="s">
        <v>120</v>
      </c>
      <c r="B165" s="93" t="s">
        <v>85</v>
      </c>
      <c r="C165" s="93" t="s">
        <v>97</v>
      </c>
      <c r="D165" s="93" t="s">
        <v>83</v>
      </c>
      <c r="E165" s="94" t="n">
        <v>5</v>
      </c>
    </row>
    <row r="166" customFormat="false" ht="30" hidden="false" customHeight="false" outlineLevel="0" collapsed="false">
      <c r="A166" s="93" t="s">
        <v>120</v>
      </c>
      <c r="B166" s="93" t="s">
        <v>85</v>
      </c>
      <c r="C166" s="93" t="s">
        <v>99</v>
      </c>
      <c r="D166" s="93" t="s">
        <v>83</v>
      </c>
      <c r="E166" s="94" t="n">
        <v>7</v>
      </c>
    </row>
    <row r="167" customFormat="false" ht="30" hidden="false" customHeight="false" outlineLevel="0" collapsed="false">
      <c r="A167" s="93" t="s">
        <v>120</v>
      </c>
      <c r="B167" s="93" t="s">
        <v>85</v>
      </c>
      <c r="C167" s="93" t="s">
        <v>99</v>
      </c>
      <c r="D167" s="93" t="s">
        <v>83</v>
      </c>
      <c r="E167" s="94" t="n">
        <v>4</v>
      </c>
    </row>
    <row r="168" customFormat="false" ht="30" hidden="false" customHeight="false" outlineLevel="0" collapsed="false">
      <c r="A168" s="93" t="s">
        <v>120</v>
      </c>
      <c r="B168" s="93" t="s">
        <v>85</v>
      </c>
      <c r="C168" s="93" t="s">
        <v>99</v>
      </c>
      <c r="D168" s="93" t="s">
        <v>83</v>
      </c>
      <c r="E168" s="94" t="n">
        <v>1</v>
      </c>
    </row>
    <row r="169" customFormat="false" ht="30" hidden="false" customHeight="false" outlineLevel="0" collapsed="false">
      <c r="A169" s="93" t="s">
        <v>120</v>
      </c>
      <c r="B169" s="93" t="s">
        <v>85</v>
      </c>
      <c r="C169" s="93" t="s">
        <v>99</v>
      </c>
      <c r="D169" s="93" t="s">
        <v>83</v>
      </c>
      <c r="E169" s="94" t="n">
        <v>16</v>
      </c>
    </row>
    <row r="170" customFormat="false" ht="30" hidden="false" customHeight="false" outlineLevel="0" collapsed="false">
      <c r="A170" s="93" t="s">
        <v>120</v>
      </c>
      <c r="B170" s="93" t="s">
        <v>85</v>
      </c>
      <c r="C170" s="93" t="s">
        <v>102</v>
      </c>
      <c r="D170" s="93" t="s">
        <v>83</v>
      </c>
      <c r="E170" s="94" t="n">
        <v>1</v>
      </c>
    </row>
    <row r="171" customFormat="false" ht="30" hidden="false" customHeight="false" outlineLevel="0" collapsed="false">
      <c r="A171" s="93" t="s">
        <v>120</v>
      </c>
      <c r="B171" s="93" t="s">
        <v>85</v>
      </c>
      <c r="C171" s="93" t="s">
        <v>103</v>
      </c>
      <c r="D171" s="93" t="s">
        <v>83</v>
      </c>
      <c r="E171" s="94" t="n">
        <v>1</v>
      </c>
    </row>
    <row r="172" customFormat="false" ht="30" hidden="false" customHeight="false" outlineLevel="0" collapsed="false">
      <c r="A172" s="93" t="s">
        <v>120</v>
      </c>
      <c r="B172" s="93" t="s">
        <v>85</v>
      </c>
      <c r="C172" s="93" t="s">
        <v>104</v>
      </c>
      <c r="D172" s="93" t="s">
        <v>83</v>
      </c>
      <c r="E172" s="94" t="n">
        <v>2</v>
      </c>
    </row>
    <row r="173" customFormat="false" ht="30" hidden="false" customHeight="false" outlineLevel="0" collapsed="false">
      <c r="A173" s="93" t="s">
        <v>121</v>
      </c>
      <c r="B173" s="93" t="s">
        <v>85</v>
      </c>
      <c r="C173" s="93" t="s">
        <v>101</v>
      </c>
      <c r="D173" s="93" t="s">
        <v>83</v>
      </c>
      <c r="E173" s="94" t="n">
        <v>2</v>
      </c>
    </row>
    <row r="174" customFormat="false" ht="30" hidden="false" customHeight="false" outlineLevel="0" collapsed="false">
      <c r="A174" s="93" t="s">
        <v>121</v>
      </c>
      <c r="B174" s="93" t="s">
        <v>85</v>
      </c>
      <c r="C174" s="93" t="s">
        <v>101</v>
      </c>
      <c r="D174" s="93" t="s">
        <v>83</v>
      </c>
      <c r="E174" s="94" t="n">
        <v>1</v>
      </c>
    </row>
    <row r="175" customFormat="false" ht="30" hidden="false" customHeight="false" outlineLevel="0" collapsed="false">
      <c r="A175" s="93" t="s">
        <v>122</v>
      </c>
      <c r="B175" s="93" t="s">
        <v>53</v>
      </c>
      <c r="C175" s="93" t="s">
        <v>111</v>
      </c>
      <c r="D175" s="93" t="s">
        <v>83</v>
      </c>
      <c r="E175" s="94" t="n">
        <v>2</v>
      </c>
    </row>
  </sheetData>
  <autoFilter ref="A4:E1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18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270</v>
      </c>
      <c r="D6" s="29" t="n">
        <v>237</v>
      </c>
      <c r="E6" s="28" t="n">
        <v>260</v>
      </c>
      <c r="F6" s="29" t="n">
        <v>236</v>
      </c>
      <c r="G6" s="28" t="n">
        <v>275</v>
      </c>
      <c r="H6" s="29" t="n">
        <v>273</v>
      </c>
    </row>
    <row r="7" customFormat="false" ht="12.75" hidden="false" customHeight="false" outlineLevel="0" collapsed="false">
      <c r="A7" s="18" t="s">
        <v>27</v>
      </c>
      <c r="B7" s="31"/>
      <c r="C7" s="32" t="n">
        <v>280</v>
      </c>
      <c r="D7" s="33" t="n">
        <v>72</v>
      </c>
      <c r="E7" s="32" t="n">
        <v>300</v>
      </c>
      <c r="F7" s="33" t="n">
        <v>69</v>
      </c>
      <c r="G7" s="32" t="n">
        <v>291</v>
      </c>
      <c r="H7" s="33" t="n">
        <v>73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250</v>
      </c>
      <c r="D8" s="37" t="n">
        <v>31</v>
      </c>
      <c r="E8" s="36" t="n">
        <v>300</v>
      </c>
      <c r="F8" s="37" t="n">
        <v>39</v>
      </c>
      <c r="G8" s="36" t="n">
        <v>260</v>
      </c>
      <c r="H8" s="37" t="n">
        <v>47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08</v>
      </c>
      <c r="D9" s="41" t="n">
        <v>41</v>
      </c>
      <c r="E9" s="40" t="n">
        <v>320</v>
      </c>
      <c r="F9" s="41" t="n">
        <v>30</v>
      </c>
      <c r="G9" s="40" t="n">
        <v>330</v>
      </c>
      <c r="H9" s="41" t="n">
        <v>26</v>
      </c>
    </row>
    <row r="10" customFormat="false" ht="12.75" hidden="false" customHeight="false" outlineLevel="0" collapsed="false">
      <c r="A10" s="43" t="s">
        <v>30</v>
      </c>
      <c r="B10" s="44"/>
      <c r="C10" s="45" t="n">
        <v>220</v>
      </c>
      <c r="D10" s="46" t="n">
        <v>7</v>
      </c>
      <c r="E10" s="45" t="n">
        <v>200</v>
      </c>
      <c r="F10" s="46" t="n">
        <v>12</v>
      </c>
      <c r="G10" s="45" t="n">
        <v>220</v>
      </c>
      <c r="H10" s="46" t="n">
        <v>13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s">
        <v>33</v>
      </c>
      <c r="D12" s="37" t="n">
        <v>1</v>
      </c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s">
        <v>33</v>
      </c>
      <c r="D13" s="41" t="n">
        <v>1</v>
      </c>
      <c r="E13" s="40" t="s">
        <v>33</v>
      </c>
      <c r="F13" s="41" t="n">
        <v>2</v>
      </c>
      <c r="G13" s="40" t="s">
        <v>33</v>
      </c>
      <c r="H13" s="41" t="n">
        <v>1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/>
      <c r="D14" s="37"/>
      <c r="E14" s="36" t="s">
        <v>33</v>
      </c>
      <c r="F14" s="37" t="n">
        <v>3</v>
      </c>
      <c r="G14" s="36" t="s">
        <v>33</v>
      </c>
      <c r="H14" s="37" t="n">
        <v>2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s">
        <v>33</v>
      </c>
      <c r="D15" s="41" t="n">
        <v>4</v>
      </c>
      <c r="E15" s="40" t="n">
        <v>200</v>
      </c>
      <c r="F15" s="41" t="n">
        <v>5</v>
      </c>
      <c r="G15" s="40" t="n">
        <v>230</v>
      </c>
      <c r="H15" s="41" t="n">
        <v>9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s">
        <v>33</v>
      </c>
      <c r="D16" s="37" t="n">
        <v>1</v>
      </c>
      <c r="E16" s="36" t="s">
        <v>33</v>
      </c>
      <c r="F16" s="37" t="n">
        <v>2</v>
      </c>
      <c r="G16" s="36" t="s">
        <v>33</v>
      </c>
      <c r="H16" s="37" t="n">
        <v>1</v>
      </c>
    </row>
    <row r="17" customFormat="false" ht="12.75" hidden="false" customHeight="false" outlineLevel="0" collapsed="false">
      <c r="A17" s="47" t="s">
        <v>38</v>
      </c>
      <c r="B17" s="31"/>
      <c r="C17" s="32" t="n">
        <v>260</v>
      </c>
      <c r="D17" s="33" t="n">
        <v>129</v>
      </c>
      <c r="E17" s="32" t="n">
        <v>250</v>
      </c>
      <c r="F17" s="33" t="n">
        <v>153</v>
      </c>
      <c r="G17" s="32" t="n">
        <v>275</v>
      </c>
      <c r="H17" s="33" t="n">
        <v>186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/>
      <c r="D18" s="51"/>
      <c r="E18" s="50"/>
      <c r="F18" s="51"/>
      <c r="G18" s="50" t="s">
        <v>33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275</v>
      </c>
      <c r="D19" s="41" t="n">
        <v>18</v>
      </c>
      <c r="E19" s="40" t="n">
        <v>260</v>
      </c>
      <c r="F19" s="41" t="n">
        <v>10</v>
      </c>
      <c r="G19" s="40" t="n">
        <v>280</v>
      </c>
      <c r="H19" s="41" t="n">
        <v>24</v>
      </c>
    </row>
    <row r="20" customFormat="false" ht="12.75" hidden="false" customHeight="false" outlineLevel="0" collapsed="false">
      <c r="A20" s="48" t="n">
        <v>4557</v>
      </c>
      <c r="B20" s="49" t="s">
        <v>41</v>
      </c>
      <c r="C20" s="50" t="n">
        <v>300</v>
      </c>
      <c r="D20" s="51" t="n">
        <v>12</v>
      </c>
      <c r="E20" s="50" t="n">
        <v>305</v>
      </c>
      <c r="F20" s="51" t="n">
        <v>15</v>
      </c>
      <c r="G20" s="50" t="n">
        <v>320</v>
      </c>
      <c r="H20" s="51" t="n">
        <v>10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255</v>
      </c>
      <c r="D21" s="41" t="n">
        <v>34</v>
      </c>
      <c r="E21" s="40" t="n">
        <v>245</v>
      </c>
      <c r="F21" s="41" t="n">
        <v>51</v>
      </c>
      <c r="G21" s="40" t="n">
        <v>265</v>
      </c>
      <c r="H21" s="41" t="n">
        <v>56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s">
        <v>33</v>
      </c>
      <c r="D22" s="51" t="n">
        <v>2</v>
      </c>
      <c r="E22" s="50" t="n">
        <v>210</v>
      </c>
      <c r="F22" s="51" t="n">
        <v>6</v>
      </c>
      <c r="G22" s="50" t="n">
        <v>200</v>
      </c>
      <c r="H22" s="51" t="n">
        <v>6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195</v>
      </c>
      <c r="D23" s="41" t="n">
        <v>17</v>
      </c>
      <c r="E23" s="40" t="n">
        <v>180</v>
      </c>
      <c r="F23" s="41" t="n">
        <v>20</v>
      </c>
      <c r="G23" s="40" t="n">
        <v>220</v>
      </c>
      <c r="H23" s="41" t="n">
        <v>19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230</v>
      </c>
      <c r="D24" s="51" t="n">
        <v>16</v>
      </c>
      <c r="E24" s="50" t="n">
        <v>255</v>
      </c>
      <c r="F24" s="51" t="n">
        <v>11</v>
      </c>
      <c r="G24" s="50" t="n">
        <v>260</v>
      </c>
      <c r="H24" s="51" t="n">
        <v>21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290</v>
      </c>
      <c r="D25" s="41" t="n">
        <v>20</v>
      </c>
      <c r="E25" s="40" t="n">
        <v>300</v>
      </c>
      <c r="F25" s="41" t="n">
        <v>20</v>
      </c>
      <c r="G25" s="40" t="n">
        <v>290</v>
      </c>
      <c r="H25" s="41" t="n">
        <v>23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295</v>
      </c>
      <c r="D26" s="51" t="n">
        <v>10</v>
      </c>
      <c r="E26" s="50" t="n">
        <v>275</v>
      </c>
      <c r="F26" s="51" t="n">
        <v>20</v>
      </c>
      <c r="G26" s="50" t="n">
        <v>320</v>
      </c>
      <c r="H26" s="51" t="n">
        <v>26</v>
      </c>
    </row>
    <row r="27" customFormat="false" ht="12.75" hidden="false" customHeight="false" outlineLevel="0" collapsed="false">
      <c r="A27" s="18" t="s">
        <v>48</v>
      </c>
      <c r="B27" s="31"/>
      <c r="C27" s="32" t="n">
        <v>250</v>
      </c>
      <c r="D27" s="33" t="n">
        <v>6</v>
      </c>
      <c r="E27" s="32" t="s">
        <v>33</v>
      </c>
      <c r="F27" s="33" t="n">
        <v>2</v>
      </c>
      <c r="G27" s="32" t="s">
        <v>33</v>
      </c>
      <c r="H27" s="33" t="n">
        <v>1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 t="s">
        <v>33</v>
      </c>
      <c r="D28" s="51" t="n">
        <v>1</v>
      </c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3</v>
      </c>
      <c r="D29" s="41" t="n">
        <v>3</v>
      </c>
      <c r="E29" s="40" t="s">
        <v>33</v>
      </c>
      <c r="F29" s="41" t="n">
        <v>2</v>
      </c>
      <c r="G29" s="40" t="s">
        <v>33</v>
      </c>
      <c r="H29" s="41" t="n">
        <v>1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s">
        <v>33</v>
      </c>
      <c r="D30" s="51" t="n">
        <v>1</v>
      </c>
      <c r="E30" s="50"/>
      <c r="F30" s="51"/>
      <c r="G30" s="50"/>
      <c r="H30" s="51"/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 t="s">
        <v>33</v>
      </c>
      <c r="D31" s="55" t="n">
        <v>1</v>
      </c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285</v>
      </c>
      <c r="F32" s="33" t="n">
        <v>33</v>
      </c>
      <c r="G32" s="32" t="n">
        <v>290</v>
      </c>
      <c r="H32" s="33" t="n">
        <v>30</v>
      </c>
    </row>
    <row r="33" customFormat="false" ht="12.75" hidden="false" customHeight="false" outlineLevel="0" collapsed="false">
      <c r="A33" s="56" t="s">
        <v>54</v>
      </c>
      <c r="B33" s="57"/>
      <c r="C33" s="58" t="n">
        <v>280</v>
      </c>
      <c r="D33" s="59" t="n">
        <v>21</v>
      </c>
      <c r="E33" s="58" t="n">
        <v>290</v>
      </c>
      <c r="F33" s="59" t="n">
        <v>31</v>
      </c>
      <c r="G33" s="58" t="n">
        <v>300</v>
      </c>
      <c r="H33" s="59" t="n">
        <v>28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280</v>
      </c>
      <c r="D34" s="41" t="n">
        <v>13</v>
      </c>
      <c r="E34" s="40" t="n">
        <v>230</v>
      </c>
      <c r="F34" s="41" t="n">
        <v>15</v>
      </c>
      <c r="G34" s="40" t="n">
        <v>290</v>
      </c>
      <c r="H34" s="41" t="n">
        <v>20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10</v>
      </c>
      <c r="D35" s="63" t="n">
        <v>7</v>
      </c>
      <c r="E35" s="62" t="n">
        <v>310</v>
      </c>
      <c r="F35" s="63" t="n">
        <v>10</v>
      </c>
      <c r="G35" s="62" t="s">
        <v>33</v>
      </c>
      <c r="H35" s="63" t="n">
        <v>3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s">
        <v>33</v>
      </c>
      <c r="D36" s="41" t="n">
        <v>1</v>
      </c>
      <c r="E36" s="40" t="n">
        <v>275</v>
      </c>
      <c r="F36" s="41" t="n">
        <v>6</v>
      </c>
      <c r="G36" s="40" t="n">
        <v>290</v>
      </c>
      <c r="H36" s="41" t="n">
        <v>5</v>
      </c>
    </row>
    <row r="37" customFormat="false" ht="12.75" hidden="false" customHeight="false" outlineLevel="0" collapsed="false">
      <c r="A37" s="64" t="s">
        <v>58</v>
      </c>
      <c r="B37" s="57"/>
      <c r="C37" s="58" t="s">
        <v>33</v>
      </c>
      <c r="D37" s="59" t="n">
        <v>2</v>
      </c>
      <c r="E37" s="58" t="s">
        <v>33</v>
      </c>
      <c r="F37" s="59" t="n">
        <v>2</v>
      </c>
      <c r="G37" s="58" t="s">
        <v>33</v>
      </c>
      <c r="H37" s="59" t="n">
        <v>2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3</v>
      </c>
      <c r="D38" s="41" t="n">
        <v>1</v>
      </c>
      <c r="E38" s="40"/>
      <c r="F38" s="41"/>
      <c r="G38" s="40" t="s">
        <v>33</v>
      </c>
      <c r="H38" s="41" t="n">
        <v>1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s">
        <v>33</v>
      </c>
      <c r="D39" s="63" t="n">
        <v>1</v>
      </c>
      <c r="E39" s="62" t="s">
        <v>33</v>
      </c>
      <c r="F39" s="63" t="n">
        <v>2</v>
      </c>
      <c r="G39" s="62" t="s">
        <v>33</v>
      </c>
      <c r="H39" s="63" t="n">
        <v>1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6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20</v>
      </c>
      <c r="D6" s="29" t="n">
        <v>981</v>
      </c>
      <c r="E6" s="28" t="n">
        <v>325</v>
      </c>
      <c r="F6" s="29" t="n">
        <v>837</v>
      </c>
      <c r="G6" s="28" t="n">
        <v>345</v>
      </c>
      <c r="H6" s="29" t="n">
        <v>795</v>
      </c>
    </row>
    <row r="7" customFormat="false" ht="12.75" hidden="false" customHeight="false" outlineLevel="0" collapsed="false">
      <c r="A7" s="47" t="s">
        <v>27</v>
      </c>
      <c r="B7" s="31"/>
      <c r="C7" s="32" t="n">
        <v>316</v>
      </c>
      <c r="D7" s="33" t="n">
        <v>275</v>
      </c>
      <c r="E7" s="32" t="n">
        <v>322</v>
      </c>
      <c r="F7" s="33" t="n">
        <v>267</v>
      </c>
      <c r="G7" s="32" t="n">
        <v>350</v>
      </c>
      <c r="H7" s="33" t="n">
        <v>257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10</v>
      </c>
      <c r="D8" s="37" t="n">
        <v>159</v>
      </c>
      <c r="E8" s="36" t="n">
        <v>315</v>
      </c>
      <c r="F8" s="37" t="n">
        <v>155</v>
      </c>
      <c r="G8" s="36" t="n">
        <v>330</v>
      </c>
      <c r="H8" s="37" t="n">
        <v>136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60</v>
      </c>
      <c r="D9" s="41" t="n">
        <v>116</v>
      </c>
      <c r="E9" s="40" t="n">
        <v>380</v>
      </c>
      <c r="F9" s="41" t="n">
        <v>112</v>
      </c>
      <c r="G9" s="40" t="n">
        <v>400</v>
      </c>
      <c r="H9" s="41" t="n">
        <v>121</v>
      </c>
    </row>
    <row r="10" customFormat="false" ht="12.75" hidden="false" customHeight="false" outlineLevel="0" collapsed="false">
      <c r="A10" s="43" t="s">
        <v>30</v>
      </c>
      <c r="B10" s="44"/>
      <c r="C10" s="45" t="n">
        <v>310</v>
      </c>
      <c r="D10" s="46" t="n">
        <v>9</v>
      </c>
      <c r="E10" s="45" t="n">
        <v>230</v>
      </c>
      <c r="F10" s="46" t="n">
        <v>10</v>
      </c>
      <c r="G10" s="45" t="n">
        <v>270</v>
      </c>
      <c r="H10" s="46" t="n">
        <v>14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s">
        <v>33</v>
      </c>
      <c r="D12" s="37" t="n">
        <v>1</v>
      </c>
      <c r="E12" s="36"/>
      <c r="F12" s="37"/>
      <c r="G12" s="36" t="s">
        <v>33</v>
      </c>
      <c r="H12" s="37" t="n">
        <v>1</v>
      </c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s">
        <v>33</v>
      </c>
      <c r="D13" s="41" t="n">
        <v>1</v>
      </c>
      <c r="E13" s="40" t="s">
        <v>33</v>
      </c>
      <c r="F13" s="41" t="n">
        <v>2</v>
      </c>
      <c r="G13" s="40" t="n">
        <v>270</v>
      </c>
      <c r="H13" s="41" t="n">
        <v>10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s">
        <v>33</v>
      </c>
      <c r="D14" s="37" t="n">
        <v>2</v>
      </c>
      <c r="E14" s="36" t="s">
        <v>33</v>
      </c>
      <c r="F14" s="37" t="n">
        <v>4</v>
      </c>
      <c r="G14" s="36" t="s">
        <v>33</v>
      </c>
      <c r="H14" s="37" t="n">
        <v>2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320</v>
      </c>
      <c r="D15" s="41" t="n">
        <v>5</v>
      </c>
      <c r="E15" s="40" t="s">
        <v>33</v>
      </c>
      <c r="F15" s="41" t="n">
        <v>3</v>
      </c>
      <c r="G15" s="40" t="s">
        <v>33</v>
      </c>
      <c r="H15" s="41" t="n">
        <v>1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 t="s">
        <v>33</v>
      </c>
      <c r="F16" s="37" t="n">
        <v>1</v>
      </c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10</v>
      </c>
      <c r="D17" s="33" t="n">
        <v>572</v>
      </c>
      <c r="E17" s="32" t="n">
        <v>325</v>
      </c>
      <c r="F17" s="33" t="n">
        <v>556</v>
      </c>
      <c r="G17" s="32" t="n">
        <v>350</v>
      </c>
      <c r="H17" s="33" t="n">
        <v>520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s">
        <v>33</v>
      </c>
      <c r="D18" s="51" t="n">
        <v>1</v>
      </c>
      <c r="E18" s="50" t="s">
        <v>33</v>
      </c>
      <c r="F18" s="51" t="n">
        <v>2</v>
      </c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20</v>
      </c>
      <c r="D19" s="41" t="n">
        <v>40</v>
      </c>
      <c r="E19" s="40" t="n">
        <v>320</v>
      </c>
      <c r="F19" s="41" t="n">
        <v>43</v>
      </c>
      <c r="G19" s="40" t="n">
        <v>320</v>
      </c>
      <c r="H19" s="41" t="n">
        <v>56</v>
      </c>
    </row>
    <row r="20" customFormat="false" ht="12.75" hidden="false" customHeight="false" outlineLevel="0" collapsed="false">
      <c r="A20" s="48" t="n">
        <v>4557</v>
      </c>
      <c r="B20" s="49" t="s">
        <v>41</v>
      </c>
      <c r="C20" s="50" t="n">
        <v>300</v>
      </c>
      <c r="D20" s="51" t="n">
        <v>102</v>
      </c>
      <c r="E20" s="50" t="n">
        <v>320</v>
      </c>
      <c r="F20" s="51" t="n">
        <v>96</v>
      </c>
      <c r="G20" s="50" t="n">
        <v>340</v>
      </c>
      <c r="H20" s="51" t="n">
        <v>101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20</v>
      </c>
      <c r="D21" s="41" t="n">
        <v>188</v>
      </c>
      <c r="E21" s="40" t="n">
        <v>340</v>
      </c>
      <c r="F21" s="41" t="n">
        <v>184</v>
      </c>
      <c r="G21" s="40" t="n">
        <v>360</v>
      </c>
      <c r="H21" s="41" t="n">
        <v>168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260</v>
      </c>
      <c r="D22" s="51" t="n">
        <v>12</v>
      </c>
      <c r="E22" s="50" t="n">
        <v>280</v>
      </c>
      <c r="F22" s="51" t="n">
        <v>7</v>
      </c>
      <c r="G22" s="50" t="n">
        <v>280</v>
      </c>
      <c r="H22" s="51" t="n">
        <v>7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240</v>
      </c>
      <c r="D23" s="41" t="n">
        <v>44</v>
      </c>
      <c r="E23" s="40" t="n">
        <v>250</v>
      </c>
      <c r="F23" s="41" t="n">
        <v>37</v>
      </c>
      <c r="G23" s="40" t="n">
        <v>260</v>
      </c>
      <c r="H23" s="41" t="n">
        <v>34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300</v>
      </c>
      <c r="D24" s="51" t="n">
        <v>52</v>
      </c>
      <c r="E24" s="50" t="n">
        <v>320</v>
      </c>
      <c r="F24" s="51" t="n">
        <v>63</v>
      </c>
      <c r="G24" s="50" t="n">
        <v>360</v>
      </c>
      <c r="H24" s="51" t="n">
        <v>55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330</v>
      </c>
      <c r="D25" s="41" t="n">
        <v>51</v>
      </c>
      <c r="E25" s="40" t="n">
        <v>360</v>
      </c>
      <c r="F25" s="41" t="n">
        <v>56</v>
      </c>
      <c r="G25" s="40" t="n">
        <v>360</v>
      </c>
      <c r="H25" s="41" t="n">
        <v>38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30</v>
      </c>
      <c r="D26" s="51" t="n">
        <v>82</v>
      </c>
      <c r="E26" s="50" t="n">
        <v>340</v>
      </c>
      <c r="F26" s="51" t="n">
        <v>68</v>
      </c>
      <c r="G26" s="50" t="n">
        <v>350</v>
      </c>
      <c r="H26" s="51" t="n">
        <v>61</v>
      </c>
    </row>
    <row r="27" customFormat="false" ht="12.75" hidden="false" customHeight="false" outlineLevel="0" collapsed="false">
      <c r="A27" s="18" t="s">
        <v>48</v>
      </c>
      <c r="B27" s="31"/>
      <c r="C27" s="32" t="s">
        <v>33</v>
      </c>
      <c r="D27" s="33" t="n">
        <v>4</v>
      </c>
      <c r="E27" s="32" t="s">
        <v>33</v>
      </c>
      <c r="F27" s="33" t="n">
        <v>4</v>
      </c>
      <c r="G27" s="32" t="s">
        <v>33</v>
      </c>
      <c r="H27" s="33" t="n">
        <v>4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3</v>
      </c>
      <c r="D29" s="41" t="n">
        <v>3</v>
      </c>
      <c r="E29" s="40" t="s">
        <v>33</v>
      </c>
      <c r="F29" s="41" t="n">
        <v>3</v>
      </c>
      <c r="G29" s="40" t="s">
        <v>33</v>
      </c>
      <c r="H29" s="41" t="n">
        <v>4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s">
        <v>33</v>
      </c>
      <c r="D30" s="51" t="n">
        <v>1</v>
      </c>
      <c r="E30" s="50" t="s">
        <v>33</v>
      </c>
      <c r="F30" s="51" t="n">
        <v>1</v>
      </c>
      <c r="G30" s="50"/>
      <c r="H30" s="51"/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375</v>
      </c>
      <c r="F32" s="33" t="n">
        <v>92</v>
      </c>
      <c r="G32" s="32" t="n">
        <v>370</v>
      </c>
      <c r="H32" s="33" t="n">
        <v>99</v>
      </c>
    </row>
    <row r="33" customFormat="false" ht="12.75" hidden="false" customHeight="false" outlineLevel="0" collapsed="false">
      <c r="A33" s="56" t="s">
        <v>54</v>
      </c>
      <c r="B33" s="57"/>
      <c r="C33" s="58" t="n">
        <v>340</v>
      </c>
      <c r="D33" s="59" t="n">
        <v>114</v>
      </c>
      <c r="E33" s="58" t="n">
        <v>375</v>
      </c>
      <c r="F33" s="59" t="n">
        <v>90</v>
      </c>
      <c r="G33" s="58" t="n">
        <v>370</v>
      </c>
      <c r="H33" s="59" t="n">
        <v>96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300</v>
      </c>
      <c r="D34" s="41" t="n">
        <v>11</v>
      </c>
      <c r="E34" s="40" t="s">
        <v>33</v>
      </c>
      <c r="F34" s="41" t="n">
        <v>3</v>
      </c>
      <c r="G34" s="40" t="n">
        <v>270</v>
      </c>
      <c r="H34" s="41" t="n">
        <v>5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30</v>
      </c>
      <c r="D35" s="63" t="n">
        <v>35</v>
      </c>
      <c r="E35" s="62" t="n">
        <v>350</v>
      </c>
      <c r="F35" s="63" t="n">
        <v>30</v>
      </c>
      <c r="G35" s="62" t="n">
        <v>360</v>
      </c>
      <c r="H35" s="63" t="n">
        <v>35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360</v>
      </c>
      <c r="D36" s="41" t="n">
        <v>68</v>
      </c>
      <c r="E36" s="40" t="n">
        <v>380</v>
      </c>
      <c r="F36" s="41" t="n">
        <v>57</v>
      </c>
      <c r="G36" s="40" t="n">
        <v>380</v>
      </c>
      <c r="H36" s="41" t="n">
        <v>56</v>
      </c>
    </row>
    <row r="37" customFormat="false" ht="12.75" hidden="false" customHeight="false" outlineLevel="0" collapsed="false">
      <c r="A37" s="64" t="s">
        <v>58</v>
      </c>
      <c r="B37" s="57"/>
      <c r="C37" s="58" t="n">
        <v>270</v>
      </c>
      <c r="D37" s="59" t="n">
        <v>7</v>
      </c>
      <c r="E37" s="58" t="s">
        <v>33</v>
      </c>
      <c r="F37" s="59" t="n">
        <v>2</v>
      </c>
      <c r="G37" s="58" t="s">
        <v>33</v>
      </c>
      <c r="H37" s="59" t="n">
        <v>3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n">
        <v>270</v>
      </c>
      <c r="D38" s="41" t="n">
        <v>7</v>
      </c>
      <c r="E38" s="40" t="s">
        <v>33</v>
      </c>
      <c r="F38" s="41" t="n">
        <v>2</v>
      </c>
      <c r="G38" s="40" t="s">
        <v>33</v>
      </c>
      <c r="H38" s="41" t="n">
        <v>3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/>
      <c r="D39" s="63"/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7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95</v>
      </c>
      <c r="D6" s="29" t="n">
        <v>384</v>
      </c>
      <c r="E6" s="28" t="n">
        <v>400</v>
      </c>
      <c r="F6" s="29" t="n">
        <v>314</v>
      </c>
      <c r="G6" s="28" t="n">
        <v>400</v>
      </c>
      <c r="H6" s="29" t="n">
        <v>269</v>
      </c>
    </row>
    <row r="7" customFormat="false" ht="12.75" hidden="false" customHeight="false" outlineLevel="0" collapsed="false">
      <c r="A7" s="47" t="s">
        <v>27</v>
      </c>
      <c r="B7" s="31"/>
      <c r="C7" s="32" t="n">
        <v>420</v>
      </c>
      <c r="D7" s="33" t="n">
        <v>135</v>
      </c>
      <c r="E7" s="32" t="n">
        <v>450</v>
      </c>
      <c r="F7" s="33" t="n">
        <v>115</v>
      </c>
      <c r="G7" s="32" t="n">
        <v>425</v>
      </c>
      <c r="H7" s="33" t="n">
        <v>104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80</v>
      </c>
      <c r="D8" s="37" t="n">
        <v>70</v>
      </c>
      <c r="E8" s="36" t="n">
        <v>380</v>
      </c>
      <c r="F8" s="37" t="n">
        <v>52</v>
      </c>
      <c r="G8" s="36" t="n">
        <v>400</v>
      </c>
      <c r="H8" s="37" t="n">
        <v>71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460</v>
      </c>
      <c r="D9" s="41" t="n">
        <v>65</v>
      </c>
      <c r="E9" s="40" t="n">
        <v>480</v>
      </c>
      <c r="F9" s="41" t="n">
        <v>63</v>
      </c>
      <c r="G9" s="40" t="n">
        <v>470</v>
      </c>
      <c r="H9" s="41" t="n">
        <v>33</v>
      </c>
    </row>
    <row r="10" customFormat="false" ht="12.75" hidden="false" customHeight="false" outlineLevel="0" collapsed="false">
      <c r="A10" s="43" t="s">
        <v>30</v>
      </c>
      <c r="B10" s="44"/>
      <c r="C10" s="45" t="n">
        <v>280</v>
      </c>
      <c r="D10" s="46" t="n">
        <v>8</v>
      </c>
      <c r="E10" s="45" t="s">
        <v>33</v>
      </c>
      <c r="F10" s="46" t="n">
        <v>4</v>
      </c>
      <c r="G10" s="45" t="n">
        <v>340</v>
      </c>
      <c r="H10" s="46" t="n">
        <v>8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280</v>
      </c>
      <c r="D13" s="41" t="n">
        <v>6</v>
      </c>
      <c r="E13" s="40" t="s">
        <v>33</v>
      </c>
      <c r="F13" s="41" t="n">
        <v>2</v>
      </c>
      <c r="G13" s="40" t="s">
        <v>33</v>
      </c>
      <c r="H13" s="41" t="n">
        <v>4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s">
        <v>33</v>
      </c>
      <c r="D14" s="37" t="n">
        <v>1</v>
      </c>
      <c r="E14" s="36" t="s">
        <v>33</v>
      </c>
      <c r="F14" s="37" t="n">
        <v>2</v>
      </c>
      <c r="G14" s="36" t="s">
        <v>33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s">
        <v>33</v>
      </c>
      <c r="D15" s="41" t="n">
        <v>1</v>
      </c>
      <c r="E15" s="40"/>
      <c r="F15" s="41"/>
      <c r="G15" s="40" t="s">
        <v>33</v>
      </c>
      <c r="H15" s="41" t="n">
        <v>2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/>
      <c r="F16" s="37"/>
      <c r="G16" s="36" t="s">
        <v>33</v>
      </c>
      <c r="H16" s="37" t="n">
        <v>1</v>
      </c>
    </row>
    <row r="17" customFormat="false" ht="12.75" hidden="false" customHeight="false" outlineLevel="0" collapsed="false">
      <c r="A17" s="47" t="s">
        <v>38</v>
      </c>
      <c r="B17" s="31"/>
      <c r="C17" s="32" t="n">
        <v>380</v>
      </c>
      <c r="D17" s="33" t="n">
        <v>204</v>
      </c>
      <c r="E17" s="32" t="n">
        <v>395</v>
      </c>
      <c r="F17" s="33" t="n">
        <v>195</v>
      </c>
      <c r="G17" s="32" t="n">
        <v>400</v>
      </c>
      <c r="H17" s="33" t="n">
        <v>157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s">
        <v>33</v>
      </c>
      <c r="D18" s="51" t="n">
        <v>1</v>
      </c>
      <c r="E18" s="50" t="s">
        <v>33</v>
      </c>
      <c r="F18" s="51" t="n">
        <v>1</v>
      </c>
      <c r="G18" s="50" t="s">
        <v>33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80</v>
      </c>
      <c r="D19" s="41" t="n">
        <v>16</v>
      </c>
      <c r="E19" s="40" t="n">
        <v>410</v>
      </c>
      <c r="F19" s="41" t="n">
        <v>21</v>
      </c>
      <c r="G19" s="40" t="n">
        <v>410</v>
      </c>
      <c r="H19" s="41" t="n">
        <v>20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365</v>
      </c>
      <c r="D20" s="51" t="n">
        <v>41</v>
      </c>
      <c r="E20" s="50" t="n">
        <v>400</v>
      </c>
      <c r="F20" s="51" t="n">
        <v>43</v>
      </c>
      <c r="G20" s="50" t="n">
        <v>400</v>
      </c>
      <c r="H20" s="51" t="n">
        <v>31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80</v>
      </c>
      <c r="D21" s="41" t="n">
        <v>71</v>
      </c>
      <c r="E21" s="40" t="n">
        <v>375</v>
      </c>
      <c r="F21" s="41" t="n">
        <v>53</v>
      </c>
      <c r="G21" s="40" t="n">
        <v>380</v>
      </c>
      <c r="H21" s="41" t="n">
        <v>39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/>
      <c r="D22" s="51"/>
      <c r="E22" s="50" t="s">
        <v>33</v>
      </c>
      <c r="F22" s="51" t="n">
        <v>1</v>
      </c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00</v>
      </c>
      <c r="D23" s="41" t="n">
        <v>11</v>
      </c>
      <c r="E23" s="40" t="n">
        <v>330</v>
      </c>
      <c r="F23" s="41" t="n">
        <v>10</v>
      </c>
      <c r="G23" s="40" t="n">
        <v>369</v>
      </c>
      <c r="H23" s="41" t="n">
        <v>9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395</v>
      </c>
      <c r="D24" s="51" t="n">
        <v>25</v>
      </c>
      <c r="E24" s="50" t="n">
        <v>430</v>
      </c>
      <c r="F24" s="51" t="n">
        <v>30</v>
      </c>
      <c r="G24" s="50" t="n">
        <v>420</v>
      </c>
      <c r="H24" s="51" t="n">
        <v>19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435</v>
      </c>
      <c r="D25" s="41" t="n">
        <v>11</v>
      </c>
      <c r="E25" s="40" t="n">
        <v>480</v>
      </c>
      <c r="F25" s="41" t="n">
        <v>10</v>
      </c>
      <c r="G25" s="40" t="n">
        <v>360</v>
      </c>
      <c r="H25" s="41" t="n">
        <v>7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80</v>
      </c>
      <c r="D26" s="51" t="n">
        <v>28</v>
      </c>
      <c r="E26" s="50" t="n">
        <v>370</v>
      </c>
      <c r="F26" s="51" t="n">
        <v>26</v>
      </c>
      <c r="G26" s="50" t="n">
        <v>420</v>
      </c>
      <c r="H26" s="51" t="n">
        <v>31</v>
      </c>
    </row>
    <row r="27" customFormat="false" ht="12.75" hidden="false" customHeight="false" outlineLevel="0" collapsed="false">
      <c r="A27" s="18" t="s">
        <v>48</v>
      </c>
      <c r="B27" s="31"/>
      <c r="C27" s="32" t="s">
        <v>33</v>
      </c>
      <c r="D27" s="33" t="n">
        <v>2</v>
      </c>
      <c r="E27" s="32"/>
      <c r="F27" s="33"/>
      <c r="G27" s="32"/>
      <c r="H27" s="33"/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3</v>
      </c>
      <c r="D29" s="41" t="n">
        <v>2</v>
      </c>
      <c r="E29" s="40"/>
      <c r="F29" s="41"/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450</v>
      </c>
      <c r="F32" s="33" t="n">
        <v>24</v>
      </c>
      <c r="G32" s="32" t="n">
        <v>475</v>
      </c>
      <c r="H32" s="33" t="n">
        <v>20</v>
      </c>
    </row>
    <row r="33" customFormat="false" ht="12.75" hidden="false" customHeight="false" outlineLevel="0" collapsed="false">
      <c r="A33" s="56" t="s">
        <v>54</v>
      </c>
      <c r="B33" s="57"/>
      <c r="C33" s="58" t="n">
        <v>450</v>
      </c>
      <c r="D33" s="59" t="n">
        <v>33</v>
      </c>
      <c r="E33" s="58" t="n">
        <v>460</v>
      </c>
      <c r="F33" s="59" t="n">
        <v>23</v>
      </c>
      <c r="G33" s="58" t="n">
        <v>475</v>
      </c>
      <c r="H33" s="59" t="n">
        <v>20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s">
        <v>33</v>
      </c>
      <c r="D34" s="41" t="n">
        <v>3</v>
      </c>
      <c r="E34" s="40"/>
      <c r="F34" s="41"/>
      <c r="G34" s="40" t="s">
        <v>33</v>
      </c>
      <c r="H34" s="41" t="n">
        <v>2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90</v>
      </c>
      <c r="D35" s="63" t="n">
        <v>13</v>
      </c>
      <c r="E35" s="62" t="n">
        <v>450</v>
      </c>
      <c r="F35" s="63" t="n">
        <v>10</v>
      </c>
      <c r="G35" s="62" t="n">
        <v>395</v>
      </c>
      <c r="H35" s="63" t="n">
        <v>6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450</v>
      </c>
      <c r="D36" s="41" t="n">
        <v>17</v>
      </c>
      <c r="E36" s="40" t="n">
        <v>480</v>
      </c>
      <c r="F36" s="41" t="n">
        <v>13</v>
      </c>
      <c r="G36" s="40" t="n">
        <v>490</v>
      </c>
      <c r="H36" s="41" t="n">
        <v>12</v>
      </c>
    </row>
    <row r="37" customFormat="false" ht="12.75" hidden="false" customHeight="false" outlineLevel="0" collapsed="false">
      <c r="A37" s="64" t="s">
        <v>58</v>
      </c>
      <c r="B37" s="57"/>
      <c r="C37" s="58" t="s">
        <v>33</v>
      </c>
      <c r="D37" s="59" t="n">
        <v>2</v>
      </c>
      <c r="E37" s="58" t="s">
        <v>33</v>
      </c>
      <c r="F37" s="59" t="n">
        <v>1</v>
      </c>
      <c r="G37" s="58"/>
      <c r="H37" s="59"/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3</v>
      </c>
      <c r="D38" s="41" t="n">
        <v>2</v>
      </c>
      <c r="E38" s="40" t="s">
        <v>33</v>
      </c>
      <c r="F38" s="41" t="n">
        <v>1</v>
      </c>
      <c r="G38" s="40"/>
      <c r="H38" s="41"/>
    </row>
    <row r="39" customFormat="false" ht="12.75" hidden="false" customHeight="false" outlineLevel="0" collapsed="false">
      <c r="A39" s="60" t="n">
        <v>4568</v>
      </c>
      <c r="B39" s="61" t="s">
        <v>60</v>
      </c>
      <c r="C39" s="62"/>
      <c r="D39" s="63"/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8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20</v>
      </c>
      <c r="D6" s="29" t="n">
        <v>144</v>
      </c>
      <c r="E6" s="28" t="n">
        <v>340</v>
      </c>
      <c r="F6" s="29" t="n">
        <v>106</v>
      </c>
      <c r="G6" s="28" t="n">
        <v>350</v>
      </c>
      <c r="H6" s="29" t="n">
        <v>107</v>
      </c>
    </row>
    <row r="7" customFormat="false" ht="12.75" hidden="false" customHeight="false" outlineLevel="0" collapsed="false">
      <c r="A7" s="47" t="s">
        <v>27</v>
      </c>
      <c r="B7" s="31"/>
      <c r="C7" s="32" t="n">
        <v>320</v>
      </c>
      <c r="D7" s="33" t="n">
        <v>27</v>
      </c>
      <c r="E7" s="32" t="n">
        <v>340</v>
      </c>
      <c r="F7" s="33" t="n">
        <v>23</v>
      </c>
      <c r="G7" s="32" t="n">
        <v>350</v>
      </c>
      <c r="H7" s="33" t="n">
        <v>20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20</v>
      </c>
      <c r="D8" s="37" t="n">
        <v>26</v>
      </c>
      <c r="E8" s="36" t="n">
        <v>320</v>
      </c>
      <c r="F8" s="37" t="n">
        <v>20</v>
      </c>
      <c r="G8" s="36" t="n">
        <v>350</v>
      </c>
      <c r="H8" s="37" t="n">
        <v>19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s">
        <v>33</v>
      </c>
      <c r="D9" s="41" t="n">
        <v>1</v>
      </c>
      <c r="E9" s="40" t="s">
        <v>33</v>
      </c>
      <c r="F9" s="41" t="n">
        <v>3</v>
      </c>
      <c r="G9" s="40" t="s">
        <v>33</v>
      </c>
      <c r="H9" s="41" t="n">
        <v>1</v>
      </c>
    </row>
    <row r="10" customFormat="false" ht="12.75" hidden="false" customHeight="false" outlineLevel="0" collapsed="false">
      <c r="A10" s="43" t="s">
        <v>30</v>
      </c>
      <c r="B10" s="44"/>
      <c r="C10" s="45" t="n">
        <v>280</v>
      </c>
      <c r="D10" s="46" t="n">
        <v>24</v>
      </c>
      <c r="E10" s="45" t="n">
        <v>310</v>
      </c>
      <c r="F10" s="46" t="n">
        <v>19</v>
      </c>
      <c r="G10" s="45" t="n">
        <v>320</v>
      </c>
      <c r="H10" s="46" t="n">
        <v>12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s">
        <v>33</v>
      </c>
      <c r="D12" s="37" t="n">
        <v>2</v>
      </c>
      <c r="E12" s="36" t="s">
        <v>33</v>
      </c>
      <c r="F12" s="37" t="n">
        <v>1</v>
      </c>
      <c r="G12" s="36" t="s">
        <v>33</v>
      </c>
      <c r="H12" s="37" t="n">
        <v>2</v>
      </c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240</v>
      </c>
      <c r="D13" s="41" t="n">
        <v>8</v>
      </c>
      <c r="E13" s="40" t="n">
        <v>280</v>
      </c>
      <c r="F13" s="41" t="n">
        <v>6</v>
      </c>
      <c r="G13" s="40" t="s">
        <v>33</v>
      </c>
      <c r="H13" s="41" t="n">
        <v>2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s">
        <v>33</v>
      </c>
      <c r="D14" s="37" t="n">
        <v>3</v>
      </c>
      <c r="E14" s="36" t="s">
        <v>33</v>
      </c>
      <c r="F14" s="37" t="n">
        <v>1</v>
      </c>
      <c r="G14" s="36" t="s">
        <v>33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300</v>
      </c>
      <c r="D15" s="41" t="n">
        <v>8</v>
      </c>
      <c r="E15" s="40" t="n">
        <v>310</v>
      </c>
      <c r="F15" s="41" t="n">
        <v>10</v>
      </c>
      <c r="G15" s="40" t="n">
        <v>330</v>
      </c>
      <c r="H15" s="41" t="n">
        <v>5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s">
        <v>33</v>
      </c>
      <c r="D16" s="37" t="n">
        <v>3</v>
      </c>
      <c r="E16" s="36" t="s">
        <v>33</v>
      </c>
      <c r="F16" s="37" t="n">
        <v>1</v>
      </c>
      <c r="G16" s="36" t="s">
        <v>33</v>
      </c>
      <c r="H16" s="37" t="n">
        <v>2</v>
      </c>
    </row>
    <row r="17" customFormat="false" ht="12.75" hidden="false" customHeight="false" outlineLevel="0" collapsed="false">
      <c r="A17" s="47" t="s">
        <v>38</v>
      </c>
      <c r="B17" s="31"/>
      <c r="C17" s="32" t="n">
        <v>330</v>
      </c>
      <c r="D17" s="33" t="n">
        <v>53</v>
      </c>
      <c r="E17" s="32" t="n">
        <v>340</v>
      </c>
      <c r="F17" s="33" t="n">
        <v>52</v>
      </c>
      <c r="G17" s="32" t="n">
        <v>365</v>
      </c>
      <c r="H17" s="33" t="n">
        <v>58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s">
        <v>33</v>
      </c>
      <c r="D18" s="51" t="n">
        <v>3</v>
      </c>
      <c r="E18" s="50"/>
      <c r="F18" s="51"/>
      <c r="G18" s="50" t="s">
        <v>33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s">
        <v>33</v>
      </c>
      <c r="D19" s="41" t="n">
        <v>3</v>
      </c>
      <c r="E19" s="40" t="n">
        <v>350</v>
      </c>
      <c r="F19" s="41" t="n">
        <v>10</v>
      </c>
      <c r="G19" s="40" t="n">
        <v>350</v>
      </c>
      <c r="H19" s="41" t="n">
        <v>8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s">
        <v>33</v>
      </c>
      <c r="D20" s="51" t="n">
        <v>3</v>
      </c>
      <c r="E20" s="50" t="s">
        <v>33</v>
      </c>
      <c r="F20" s="51" t="n">
        <v>4</v>
      </c>
      <c r="G20" s="50" t="s">
        <v>33</v>
      </c>
      <c r="H20" s="51" t="n">
        <v>2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45</v>
      </c>
      <c r="D21" s="41" t="n">
        <v>10</v>
      </c>
      <c r="E21" s="40" t="n">
        <v>340</v>
      </c>
      <c r="F21" s="41" t="n">
        <v>15</v>
      </c>
      <c r="G21" s="40" t="n">
        <v>380</v>
      </c>
      <c r="H21" s="41" t="n">
        <v>12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s">
        <v>33</v>
      </c>
      <c r="D22" s="51" t="n">
        <v>1</v>
      </c>
      <c r="E22" s="50" t="s">
        <v>33</v>
      </c>
      <c r="F22" s="51" t="n">
        <v>1</v>
      </c>
      <c r="G22" s="50" t="s">
        <v>33</v>
      </c>
      <c r="H22" s="51" t="n">
        <v>2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00</v>
      </c>
      <c r="D23" s="41" t="n">
        <v>17</v>
      </c>
      <c r="E23" s="40" t="n">
        <v>310</v>
      </c>
      <c r="F23" s="41" t="n">
        <v>6</v>
      </c>
      <c r="G23" s="40" t="n">
        <v>320</v>
      </c>
      <c r="H23" s="41" t="n">
        <v>9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s">
        <v>33</v>
      </c>
      <c r="D24" s="51" t="n">
        <v>2</v>
      </c>
      <c r="E24" s="50" t="s">
        <v>33</v>
      </c>
      <c r="F24" s="51" t="n">
        <v>3</v>
      </c>
      <c r="G24" s="50" t="s">
        <v>33</v>
      </c>
      <c r="H24" s="51" t="n">
        <v>4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/>
      <c r="D25" s="41"/>
      <c r="E25" s="40"/>
      <c r="F25" s="41"/>
      <c r="G25" s="40" t="s">
        <v>33</v>
      </c>
      <c r="H25" s="41" t="n">
        <v>3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50</v>
      </c>
      <c r="D26" s="51" t="n">
        <v>14</v>
      </c>
      <c r="E26" s="50" t="n">
        <v>365</v>
      </c>
      <c r="F26" s="51" t="n">
        <v>13</v>
      </c>
      <c r="G26" s="50" t="n">
        <v>380</v>
      </c>
      <c r="H26" s="51" t="n">
        <v>17</v>
      </c>
    </row>
    <row r="27" customFormat="false" ht="12.75" hidden="false" customHeight="false" outlineLevel="0" collapsed="false">
      <c r="A27" s="18" t="s">
        <v>48</v>
      </c>
      <c r="B27" s="31"/>
      <c r="C27" s="32" t="n">
        <v>285</v>
      </c>
      <c r="D27" s="33" t="n">
        <v>13</v>
      </c>
      <c r="E27" s="32" t="n">
        <v>300</v>
      </c>
      <c r="F27" s="33" t="n">
        <v>12</v>
      </c>
      <c r="G27" s="32" t="n">
        <v>280</v>
      </c>
      <c r="H27" s="33" t="n">
        <v>17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 t="s">
        <v>33</v>
      </c>
      <c r="D28" s="51" t="n">
        <v>3</v>
      </c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n">
        <v>285</v>
      </c>
      <c r="D29" s="41" t="n">
        <v>5</v>
      </c>
      <c r="E29" s="40"/>
      <c r="F29" s="41"/>
      <c r="G29" s="40" t="n">
        <v>275</v>
      </c>
      <c r="H29" s="41" t="n">
        <v>9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s">
        <v>33</v>
      </c>
      <c r="D30" s="51" t="n">
        <v>2</v>
      </c>
      <c r="E30" s="50" t="n">
        <v>375</v>
      </c>
      <c r="F30" s="51" t="n">
        <v>9</v>
      </c>
      <c r="G30" s="50" t="n">
        <v>300</v>
      </c>
      <c r="H30" s="51" t="n">
        <v>8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 t="s">
        <v>33</v>
      </c>
      <c r="D31" s="55" t="n">
        <v>3</v>
      </c>
      <c r="E31" s="54" t="s">
        <v>33</v>
      </c>
      <c r="F31" s="55" t="n">
        <v>3</v>
      </c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360</v>
      </c>
      <c r="F32" s="33" t="n">
        <v>28</v>
      </c>
      <c r="G32" s="32" t="n">
        <v>360</v>
      </c>
      <c r="H32" s="33" t="n">
        <v>22</v>
      </c>
    </row>
    <row r="33" customFormat="false" ht="12.75" hidden="false" customHeight="false" outlineLevel="0" collapsed="false">
      <c r="A33" s="56" t="s">
        <v>54</v>
      </c>
      <c r="B33" s="57"/>
      <c r="C33" s="58" t="n">
        <v>350</v>
      </c>
      <c r="D33" s="59" t="n">
        <v>19</v>
      </c>
      <c r="E33" s="58" t="n">
        <v>380</v>
      </c>
      <c r="F33" s="59" t="n">
        <v>19</v>
      </c>
      <c r="G33" s="58" t="n">
        <v>355</v>
      </c>
      <c r="H33" s="59" t="n">
        <v>18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315</v>
      </c>
      <c r="D34" s="41" t="n">
        <v>8</v>
      </c>
      <c r="E34" s="40" t="n">
        <v>330</v>
      </c>
      <c r="F34" s="41" t="n">
        <v>7</v>
      </c>
      <c r="G34" s="40" t="n">
        <v>355</v>
      </c>
      <c r="H34" s="41" t="n">
        <v>13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s">
        <v>33</v>
      </c>
      <c r="D35" s="63" t="n">
        <v>2</v>
      </c>
      <c r="E35" s="62" t="s">
        <v>33</v>
      </c>
      <c r="F35" s="63" t="n">
        <v>4</v>
      </c>
      <c r="G35" s="62" t="s">
        <v>33</v>
      </c>
      <c r="H35" s="63" t="n">
        <v>3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440</v>
      </c>
      <c r="D36" s="41" t="n">
        <v>9</v>
      </c>
      <c r="E36" s="40" t="n">
        <v>395</v>
      </c>
      <c r="F36" s="41" t="n">
        <v>8</v>
      </c>
      <c r="G36" s="40" t="s">
        <v>33</v>
      </c>
      <c r="H36" s="41" t="n">
        <v>2</v>
      </c>
    </row>
    <row r="37" customFormat="false" ht="12.75" hidden="false" customHeight="false" outlineLevel="0" collapsed="false">
      <c r="A37" s="64" t="s">
        <v>58</v>
      </c>
      <c r="B37" s="57"/>
      <c r="C37" s="58" t="n">
        <v>300</v>
      </c>
      <c r="D37" s="59" t="n">
        <v>8</v>
      </c>
      <c r="E37" s="58" t="n">
        <v>300</v>
      </c>
      <c r="F37" s="59" t="n">
        <v>9</v>
      </c>
      <c r="G37" s="58" t="s">
        <v>33</v>
      </c>
      <c r="H37" s="59" t="n">
        <v>4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n">
        <v>320</v>
      </c>
      <c r="D38" s="41" t="n">
        <v>5</v>
      </c>
      <c r="E38" s="40" t="s">
        <v>33</v>
      </c>
      <c r="F38" s="41" t="n">
        <v>2</v>
      </c>
      <c r="G38" s="40" t="s">
        <v>33</v>
      </c>
      <c r="H38" s="41" t="n">
        <v>1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/>
      <c r="D39" s="63"/>
      <c r="E39" s="62" t="s">
        <v>33</v>
      </c>
      <c r="F39" s="63" t="n">
        <v>3</v>
      </c>
      <c r="G39" s="62" t="s">
        <v>33</v>
      </c>
      <c r="H39" s="63" t="n">
        <v>2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 t="s">
        <v>33</v>
      </c>
      <c r="D40" s="41" t="n">
        <v>3</v>
      </c>
      <c r="E40" s="40" t="s">
        <v>33</v>
      </c>
      <c r="F40" s="41" t="n">
        <v>2</v>
      </c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/>
      <c r="D41" s="72"/>
      <c r="E41" s="71" t="s">
        <v>33</v>
      </c>
      <c r="F41" s="72" t="n">
        <v>2</v>
      </c>
      <c r="G41" s="71" t="s">
        <v>33</v>
      </c>
      <c r="H41" s="72" t="n">
        <v>1</v>
      </c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9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85</v>
      </c>
      <c r="D6" s="29" t="n">
        <v>882</v>
      </c>
      <c r="E6" s="28" t="n">
        <v>410</v>
      </c>
      <c r="F6" s="29" t="n">
        <v>742</v>
      </c>
      <c r="G6" s="28" t="n">
        <v>420</v>
      </c>
      <c r="H6" s="29" t="n">
        <v>742</v>
      </c>
    </row>
    <row r="7" customFormat="false" ht="12.75" hidden="false" customHeight="false" outlineLevel="0" collapsed="false">
      <c r="A7" s="47" t="s">
        <v>27</v>
      </c>
      <c r="B7" s="31"/>
      <c r="C7" s="32" t="n">
        <v>390</v>
      </c>
      <c r="D7" s="33" t="n">
        <v>219</v>
      </c>
      <c r="E7" s="32" t="n">
        <v>410</v>
      </c>
      <c r="F7" s="33" t="n">
        <v>250</v>
      </c>
      <c r="G7" s="32" t="n">
        <v>420</v>
      </c>
      <c r="H7" s="33" t="n">
        <v>261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80</v>
      </c>
      <c r="D8" s="37" t="n">
        <v>127</v>
      </c>
      <c r="E8" s="36" t="n">
        <v>410</v>
      </c>
      <c r="F8" s="37" t="n">
        <v>151</v>
      </c>
      <c r="G8" s="36" t="n">
        <v>420</v>
      </c>
      <c r="H8" s="37" t="n">
        <v>166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410</v>
      </c>
      <c r="D9" s="41" t="n">
        <v>92</v>
      </c>
      <c r="E9" s="40" t="n">
        <v>430</v>
      </c>
      <c r="F9" s="41" t="n">
        <v>99</v>
      </c>
      <c r="G9" s="40" t="n">
        <v>430</v>
      </c>
      <c r="H9" s="41" t="n">
        <v>95</v>
      </c>
    </row>
    <row r="10" customFormat="false" ht="12.75" hidden="false" customHeight="false" outlineLevel="0" collapsed="false">
      <c r="A10" s="43" t="s">
        <v>30</v>
      </c>
      <c r="B10" s="44"/>
      <c r="C10" s="45" t="n">
        <v>350</v>
      </c>
      <c r="D10" s="46" t="n">
        <v>86</v>
      </c>
      <c r="E10" s="45" t="n">
        <v>350</v>
      </c>
      <c r="F10" s="46" t="n">
        <v>85</v>
      </c>
      <c r="G10" s="45" t="n">
        <v>370</v>
      </c>
      <c r="H10" s="46" t="n">
        <v>60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 t="s">
        <v>33</v>
      </c>
      <c r="D11" s="41" t="n">
        <v>1</v>
      </c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n">
        <v>350</v>
      </c>
      <c r="D12" s="37" t="n">
        <v>12</v>
      </c>
      <c r="E12" s="36" t="n">
        <v>355</v>
      </c>
      <c r="F12" s="37" t="n">
        <v>11</v>
      </c>
      <c r="G12" s="36" t="n">
        <v>380</v>
      </c>
      <c r="H12" s="37" t="n">
        <v>9</v>
      </c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340</v>
      </c>
      <c r="D13" s="41" t="n">
        <v>21</v>
      </c>
      <c r="E13" s="40" t="n">
        <v>350</v>
      </c>
      <c r="F13" s="41" t="n">
        <v>26</v>
      </c>
      <c r="G13" s="40" t="n">
        <v>360</v>
      </c>
      <c r="H13" s="41" t="n">
        <v>14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n">
        <v>330</v>
      </c>
      <c r="D14" s="37" t="n">
        <v>10</v>
      </c>
      <c r="E14" s="36" t="n">
        <v>340</v>
      </c>
      <c r="F14" s="37" t="n">
        <v>17</v>
      </c>
      <c r="G14" s="36" t="n">
        <v>335</v>
      </c>
      <c r="H14" s="37" t="n">
        <v>7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360</v>
      </c>
      <c r="D15" s="41" t="n">
        <v>30</v>
      </c>
      <c r="E15" s="40" t="n">
        <v>360</v>
      </c>
      <c r="F15" s="41" t="n">
        <v>23</v>
      </c>
      <c r="G15" s="40" t="n">
        <v>370</v>
      </c>
      <c r="H15" s="41" t="n">
        <v>17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n">
        <v>370</v>
      </c>
      <c r="D16" s="37" t="n">
        <v>12</v>
      </c>
      <c r="E16" s="36" t="n">
        <v>370</v>
      </c>
      <c r="F16" s="37" t="n">
        <v>8</v>
      </c>
      <c r="G16" s="36" t="n">
        <v>380</v>
      </c>
      <c r="H16" s="37" t="n">
        <v>13</v>
      </c>
    </row>
    <row r="17" customFormat="false" ht="12.75" hidden="false" customHeight="false" outlineLevel="0" collapsed="false">
      <c r="A17" s="47" t="s">
        <v>38</v>
      </c>
      <c r="B17" s="31"/>
      <c r="C17" s="32" t="n">
        <v>390</v>
      </c>
      <c r="D17" s="33" t="n">
        <v>407</v>
      </c>
      <c r="E17" s="32" t="n">
        <v>420</v>
      </c>
      <c r="F17" s="33" t="n">
        <v>379</v>
      </c>
      <c r="G17" s="32" t="n">
        <v>430</v>
      </c>
      <c r="H17" s="33" t="n">
        <v>384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n">
        <v>365</v>
      </c>
      <c r="D18" s="51" t="n">
        <v>12</v>
      </c>
      <c r="E18" s="50" t="n">
        <v>380</v>
      </c>
      <c r="F18" s="51" t="n">
        <v>8</v>
      </c>
      <c r="G18" s="50" t="n">
        <v>410</v>
      </c>
      <c r="H18" s="51" t="n">
        <v>7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400</v>
      </c>
      <c r="D19" s="41" t="n">
        <v>86</v>
      </c>
      <c r="E19" s="40" t="n">
        <v>440</v>
      </c>
      <c r="F19" s="41" t="n">
        <v>75</v>
      </c>
      <c r="G19" s="40" t="n">
        <v>435</v>
      </c>
      <c r="H19" s="41" t="n">
        <v>76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420</v>
      </c>
      <c r="D20" s="51" t="n">
        <v>47</v>
      </c>
      <c r="E20" s="50" t="n">
        <v>450</v>
      </c>
      <c r="F20" s="51" t="n">
        <v>44</v>
      </c>
      <c r="G20" s="50" t="n">
        <v>460</v>
      </c>
      <c r="H20" s="51" t="n">
        <v>51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80</v>
      </c>
      <c r="D21" s="41" t="n">
        <v>47</v>
      </c>
      <c r="E21" s="40" t="n">
        <v>440</v>
      </c>
      <c r="F21" s="41" t="n">
        <v>44</v>
      </c>
      <c r="G21" s="40" t="n">
        <v>430</v>
      </c>
      <c r="H21" s="41" t="n">
        <v>41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370</v>
      </c>
      <c r="D22" s="51" t="n">
        <v>8</v>
      </c>
      <c r="E22" s="50" t="n">
        <v>400</v>
      </c>
      <c r="F22" s="51" t="n">
        <v>10</v>
      </c>
      <c r="G22" s="50" t="n">
        <v>400</v>
      </c>
      <c r="H22" s="51" t="n">
        <v>16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50</v>
      </c>
      <c r="D23" s="41" t="n">
        <v>96</v>
      </c>
      <c r="E23" s="40" t="n">
        <v>370</v>
      </c>
      <c r="F23" s="41" t="n">
        <v>76</v>
      </c>
      <c r="G23" s="40" t="n">
        <v>380</v>
      </c>
      <c r="H23" s="41" t="n">
        <v>72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400</v>
      </c>
      <c r="D24" s="51" t="n">
        <v>23</v>
      </c>
      <c r="E24" s="50" t="n">
        <v>390</v>
      </c>
      <c r="F24" s="51" t="n">
        <v>37</v>
      </c>
      <c r="G24" s="50" t="n">
        <v>440</v>
      </c>
      <c r="H24" s="51" t="n">
        <v>24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400</v>
      </c>
      <c r="D25" s="41" t="n">
        <v>5</v>
      </c>
      <c r="E25" s="40" t="n">
        <v>440</v>
      </c>
      <c r="F25" s="41" t="n">
        <v>9</v>
      </c>
      <c r="G25" s="40" t="s">
        <v>33</v>
      </c>
      <c r="H25" s="41" t="n">
        <v>4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420</v>
      </c>
      <c r="D26" s="51" t="n">
        <v>83</v>
      </c>
      <c r="E26" s="50" t="n">
        <v>440</v>
      </c>
      <c r="F26" s="51" t="n">
        <v>76</v>
      </c>
      <c r="G26" s="50" t="n">
        <v>440</v>
      </c>
      <c r="H26" s="51" t="n">
        <v>93</v>
      </c>
    </row>
    <row r="27" customFormat="false" ht="12.75" hidden="false" customHeight="false" outlineLevel="0" collapsed="false">
      <c r="A27" s="18" t="s">
        <v>48</v>
      </c>
      <c r="B27" s="31"/>
      <c r="C27" s="32" t="n">
        <v>390</v>
      </c>
      <c r="D27" s="33" t="n">
        <v>29</v>
      </c>
      <c r="E27" s="32" t="n">
        <v>400</v>
      </c>
      <c r="F27" s="33" t="n">
        <v>28</v>
      </c>
      <c r="G27" s="32" t="n">
        <v>400</v>
      </c>
      <c r="H27" s="33" t="n">
        <v>37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 t="s">
        <v>33</v>
      </c>
      <c r="D28" s="51" t="n">
        <v>2</v>
      </c>
      <c r="E28" s="50" t="s">
        <v>33</v>
      </c>
      <c r="F28" s="51" t="n">
        <v>1</v>
      </c>
      <c r="G28" s="50" t="s">
        <v>33</v>
      </c>
      <c r="H28" s="51" t="n">
        <v>3</v>
      </c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n">
        <v>375</v>
      </c>
      <c r="D29" s="41" t="n">
        <v>12</v>
      </c>
      <c r="E29" s="40" t="n">
        <v>370</v>
      </c>
      <c r="F29" s="41" t="n">
        <v>11</v>
      </c>
      <c r="G29" s="40" t="n">
        <v>400</v>
      </c>
      <c r="H29" s="41" t="n">
        <v>19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n">
        <v>425</v>
      </c>
      <c r="D30" s="51" t="n">
        <v>13</v>
      </c>
      <c r="E30" s="50" t="n">
        <v>420</v>
      </c>
      <c r="F30" s="51" t="n">
        <v>14</v>
      </c>
      <c r="G30" s="50" t="n">
        <v>420</v>
      </c>
      <c r="H30" s="51" t="n">
        <v>11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 t="s">
        <v>33</v>
      </c>
      <c r="D31" s="55" t="n">
        <v>2</v>
      </c>
      <c r="E31" s="54" t="s">
        <v>33</v>
      </c>
      <c r="F31" s="55" t="n">
        <v>2</v>
      </c>
      <c r="G31" s="54" t="s">
        <v>33</v>
      </c>
      <c r="H31" s="55" t="n">
        <v>4</v>
      </c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430</v>
      </c>
      <c r="F32" s="33" t="n">
        <v>135</v>
      </c>
      <c r="G32" s="32" t="n">
        <v>450</v>
      </c>
      <c r="H32" s="33" t="n">
        <v>124</v>
      </c>
    </row>
    <row r="33" customFormat="false" ht="12.75" hidden="false" customHeight="false" outlineLevel="0" collapsed="false">
      <c r="A33" s="56" t="s">
        <v>54</v>
      </c>
      <c r="B33" s="57"/>
      <c r="C33" s="58" t="n">
        <v>420</v>
      </c>
      <c r="D33" s="59" t="n">
        <v>100</v>
      </c>
      <c r="E33" s="58" t="n">
        <v>440</v>
      </c>
      <c r="F33" s="59" t="n">
        <v>112</v>
      </c>
      <c r="G33" s="58" t="n">
        <v>465</v>
      </c>
      <c r="H33" s="59" t="n">
        <v>100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390</v>
      </c>
      <c r="D34" s="41" t="n">
        <v>38</v>
      </c>
      <c r="E34" s="40" t="n">
        <v>400</v>
      </c>
      <c r="F34" s="41" t="n">
        <v>47</v>
      </c>
      <c r="G34" s="40" t="n">
        <v>445</v>
      </c>
      <c r="H34" s="41" t="n">
        <v>54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420</v>
      </c>
      <c r="D35" s="63" t="n">
        <v>17</v>
      </c>
      <c r="E35" s="62" t="n">
        <v>430</v>
      </c>
      <c r="F35" s="63" t="n">
        <v>16</v>
      </c>
      <c r="G35" s="62" t="n">
        <v>550</v>
      </c>
      <c r="H35" s="63" t="n">
        <v>16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450</v>
      </c>
      <c r="D36" s="41" t="n">
        <v>45</v>
      </c>
      <c r="E36" s="40" t="n">
        <v>500</v>
      </c>
      <c r="F36" s="41" t="n">
        <v>49</v>
      </c>
      <c r="G36" s="40" t="n">
        <v>490</v>
      </c>
      <c r="H36" s="41" t="n">
        <v>30</v>
      </c>
    </row>
    <row r="37" customFormat="false" ht="12.75" hidden="false" customHeight="false" outlineLevel="0" collapsed="false">
      <c r="A37" s="64" t="s">
        <v>58</v>
      </c>
      <c r="B37" s="57"/>
      <c r="C37" s="58" t="n">
        <v>350</v>
      </c>
      <c r="D37" s="59" t="n">
        <v>41</v>
      </c>
      <c r="E37" s="58" t="n">
        <v>360</v>
      </c>
      <c r="F37" s="59" t="n">
        <v>23</v>
      </c>
      <c r="G37" s="58" t="n">
        <v>380</v>
      </c>
      <c r="H37" s="59" t="n">
        <v>24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n">
        <v>395</v>
      </c>
      <c r="D38" s="41" t="n">
        <v>11</v>
      </c>
      <c r="E38" s="40" t="n">
        <v>350</v>
      </c>
      <c r="F38" s="41" t="n">
        <v>8</v>
      </c>
      <c r="G38" s="40" t="n">
        <v>435</v>
      </c>
      <c r="H38" s="41" t="n">
        <v>9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n">
        <v>350</v>
      </c>
      <c r="D39" s="63" t="n">
        <v>15</v>
      </c>
      <c r="E39" s="62" t="n">
        <v>390</v>
      </c>
      <c r="F39" s="63" t="n">
        <v>10</v>
      </c>
      <c r="G39" s="62" t="n">
        <v>360</v>
      </c>
      <c r="H39" s="63" t="n">
        <v>8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 t="n">
        <v>320</v>
      </c>
      <c r="D40" s="41" t="n">
        <v>12</v>
      </c>
      <c r="E40" s="40" t="s">
        <v>33</v>
      </c>
      <c r="F40" s="41" t="n">
        <v>4</v>
      </c>
      <c r="G40" s="40" t="s">
        <v>33</v>
      </c>
      <c r="H40" s="41" t="n">
        <v>4</v>
      </c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 t="s">
        <v>33</v>
      </c>
      <c r="D41" s="72" t="n">
        <v>3</v>
      </c>
      <c r="E41" s="71" t="s">
        <v>33</v>
      </c>
      <c r="F41" s="72" t="n">
        <v>1</v>
      </c>
      <c r="G41" s="71" t="s">
        <v>33</v>
      </c>
      <c r="H41" s="72" t="n">
        <v>3</v>
      </c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70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460</v>
      </c>
      <c r="D6" s="29" t="n">
        <v>880</v>
      </c>
      <c r="E6" s="28" t="n">
        <v>490</v>
      </c>
      <c r="F6" s="29" t="n">
        <v>735</v>
      </c>
      <c r="G6" s="28" t="n">
        <v>495</v>
      </c>
      <c r="H6" s="29" t="n">
        <v>860</v>
      </c>
    </row>
    <row r="7" customFormat="false" ht="12.75" hidden="false" customHeight="false" outlineLevel="0" collapsed="false">
      <c r="A7" s="47" t="s">
        <v>27</v>
      </c>
      <c r="B7" s="31"/>
      <c r="C7" s="32" t="n">
        <v>480</v>
      </c>
      <c r="D7" s="33" t="n">
        <v>211</v>
      </c>
      <c r="E7" s="32" t="n">
        <v>495</v>
      </c>
      <c r="F7" s="33" t="n">
        <v>216</v>
      </c>
      <c r="G7" s="32" t="n">
        <v>495</v>
      </c>
      <c r="H7" s="33" t="n">
        <v>273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460</v>
      </c>
      <c r="D8" s="37" t="n">
        <v>137</v>
      </c>
      <c r="E8" s="36" t="n">
        <v>480</v>
      </c>
      <c r="F8" s="37" t="n">
        <v>139</v>
      </c>
      <c r="G8" s="36" t="n">
        <v>480</v>
      </c>
      <c r="H8" s="37" t="n">
        <v>180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510</v>
      </c>
      <c r="D9" s="41" t="n">
        <v>74</v>
      </c>
      <c r="E9" s="40" t="n">
        <v>550</v>
      </c>
      <c r="F9" s="41" t="n">
        <v>77</v>
      </c>
      <c r="G9" s="40" t="n">
        <v>550</v>
      </c>
      <c r="H9" s="41" t="n">
        <v>93</v>
      </c>
    </row>
    <row r="10" customFormat="false" ht="12.75" hidden="false" customHeight="false" outlineLevel="0" collapsed="false">
      <c r="A10" s="43" t="s">
        <v>30</v>
      </c>
      <c r="B10" s="44"/>
      <c r="C10" s="45" t="n">
        <v>400</v>
      </c>
      <c r="D10" s="46" t="n">
        <v>60</v>
      </c>
      <c r="E10" s="45" t="n">
        <v>415</v>
      </c>
      <c r="F10" s="46" t="n">
        <v>61</v>
      </c>
      <c r="G10" s="45" t="n">
        <v>430</v>
      </c>
      <c r="H10" s="46" t="n">
        <v>60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 t="s">
        <v>33</v>
      </c>
      <c r="D11" s="41" t="n">
        <v>1</v>
      </c>
      <c r="E11" s="40" t="s">
        <v>33</v>
      </c>
      <c r="F11" s="41" t="n">
        <v>1</v>
      </c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n">
        <v>390</v>
      </c>
      <c r="D12" s="37" t="n">
        <v>8</v>
      </c>
      <c r="E12" s="36" t="n">
        <v>405</v>
      </c>
      <c r="F12" s="37" t="n">
        <v>6</v>
      </c>
      <c r="G12" s="36" t="n">
        <v>420</v>
      </c>
      <c r="H12" s="37" t="n">
        <v>9</v>
      </c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400</v>
      </c>
      <c r="D13" s="41" t="n">
        <v>27</v>
      </c>
      <c r="E13" s="40" t="n">
        <v>400</v>
      </c>
      <c r="F13" s="41" t="n">
        <v>27</v>
      </c>
      <c r="G13" s="40" t="n">
        <v>420</v>
      </c>
      <c r="H13" s="41" t="n">
        <v>29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n">
        <v>400</v>
      </c>
      <c r="D14" s="37" t="n">
        <v>9</v>
      </c>
      <c r="E14" s="36" t="n">
        <v>380</v>
      </c>
      <c r="F14" s="37" t="n">
        <v>6</v>
      </c>
      <c r="G14" s="36" t="s">
        <v>33</v>
      </c>
      <c r="H14" s="37" t="n">
        <v>4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390</v>
      </c>
      <c r="D15" s="41" t="n">
        <v>10</v>
      </c>
      <c r="E15" s="40" t="n">
        <v>450</v>
      </c>
      <c r="F15" s="41" t="n">
        <v>17</v>
      </c>
      <c r="G15" s="40" t="n">
        <v>490</v>
      </c>
      <c r="H15" s="41" t="n">
        <v>13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n">
        <v>420</v>
      </c>
      <c r="D16" s="37" t="n">
        <v>5</v>
      </c>
      <c r="E16" s="36" t="s">
        <v>33</v>
      </c>
      <c r="F16" s="37" t="n">
        <v>4</v>
      </c>
      <c r="G16" s="36" t="n">
        <v>495</v>
      </c>
      <c r="H16" s="37" t="n">
        <v>5</v>
      </c>
    </row>
    <row r="17" customFormat="false" ht="12.75" hidden="false" customHeight="false" outlineLevel="0" collapsed="false">
      <c r="A17" s="47" t="s">
        <v>38</v>
      </c>
      <c r="B17" s="31"/>
      <c r="C17" s="32" t="n">
        <v>460</v>
      </c>
      <c r="D17" s="33" t="n">
        <v>453</v>
      </c>
      <c r="E17" s="32" t="n">
        <v>495</v>
      </c>
      <c r="F17" s="33" t="n">
        <v>433</v>
      </c>
      <c r="G17" s="32" t="n">
        <v>500</v>
      </c>
      <c r="H17" s="33" t="n">
        <v>501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n">
        <v>440</v>
      </c>
      <c r="D18" s="51" t="n">
        <v>22</v>
      </c>
      <c r="E18" s="50" t="n">
        <v>450</v>
      </c>
      <c r="F18" s="51" t="n">
        <v>14</v>
      </c>
      <c r="G18" s="50" t="n">
        <v>460</v>
      </c>
      <c r="H18" s="51" t="n">
        <v>12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450</v>
      </c>
      <c r="D19" s="41" t="n">
        <v>125</v>
      </c>
      <c r="E19" s="40" t="n">
        <v>480</v>
      </c>
      <c r="F19" s="41" t="n">
        <v>134</v>
      </c>
      <c r="G19" s="40" t="n">
        <v>490</v>
      </c>
      <c r="H19" s="41" t="n">
        <v>137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470</v>
      </c>
      <c r="D20" s="51" t="n">
        <v>81</v>
      </c>
      <c r="E20" s="50" t="n">
        <v>520</v>
      </c>
      <c r="F20" s="51" t="n">
        <v>78</v>
      </c>
      <c r="G20" s="50" t="n">
        <v>510</v>
      </c>
      <c r="H20" s="51" t="n">
        <v>105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460</v>
      </c>
      <c r="D21" s="41" t="n">
        <v>24</v>
      </c>
      <c r="E21" s="40" t="n">
        <v>520</v>
      </c>
      <c r="F21" s="41" t="n">
        <v>27</v>
      </c>
      <c r="G21" s="40" t="n">
        <v>530</v>
      </c>
      <c r="H21" s="41" t="n">
        <v>31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420</v>
      </c>
      <c r="D22" s="51" t="n">
        <v>10</v>
      </c>
      <c r="E22" s="50" t="n">
        <v>410</v>
      </c>
      <c r="F22" s="51" t="n">
        <v>8</v>
      </c>
      <c r="G22" s="50" t="n">
        <v>450</v>
      </c>
      <c r="H22" s="51" t="n">
        <v>9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410</v>
      </c>
      <c r="D23" s="41" t="n">
        <v>64</v>
      </c>
      <c r="E23" s="40" t="n">
        <v>425</v>
      </c>
      <c r="F23" s="41" t="n">
        <v>49</v>
      </c>
      <c r="G23" s="40" t="n">
        <v>440</v>
      </c>
      <c r="H23" s="41" t="n">
        <v>71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500</v>
      </c>
      <c r="D24" s="51" t="n">
        <v>24</v>
      </c>
      <c r="E24" s="50" t="n">
        <v>550</v>
      </c>
      <c r="F24" s="51" t="n">
        <v>28</v>
      </c>
      <c r="G24" s="50" t="n">
        <v>565</v>
      </c>
      <c r="H24" s="51" t="n">
        <v>19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575</v>
      </c>
      <c r="D25" s="41" t="n">
        <v>7</v>
      </c>
      <c r="E25" s="40" t="s">
        <v>33</v>
      </c>
      <c r="F25" s="41" t="n">
        <v>4</v>
      </c>
      <c r="G25" s="40" t="s">
        <v>33</v>
      </c>
      <c r="H25" s="41" t="n">
        <v>4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540</v>
      </c>
      <c r="D26" s="51" t="n">
        <v>96</v>
      </c>
      <c r="E26" s="50" t="n">
        <v>530</v>
      </c>
      <c r="F26" s="51" t="n">
        <v>91</v>
      </c>
      <c r="G26" s="50" t="n">
        <v>530</v>
      </c>
      <c r="H26" s="51" t="n">
        <v>113</v>
      </c>
    </row>
    <row r="27" customFormat="false" ht="12.75" hidden="false" customHeight="false" outlineLevel="0" collapsed="false">
      <c r="A27" s="18" t="s">
        <v>48</v>
      </c>
      <c r="B27" s="31"/>
      <c r="C27" s="32" t="n">
        <v>430</v>
      </c>
      <c r="D27" s="33" t="n">
        <v>32</v>
      </c>
      <c r="E27" s="32" t="n">
        <v>500</v>
      </c>
      <c r="F27" s="33" t="n">
        <v>25</v>
      </c>
      <c r="G27" s="32" t="n">
        <v>490</v>
      </c>
      <c r="H27" s="33" t="n">
        <v>26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 t="s">
        <v>33</v>
      </c>
      <c r="D28" s="51" t="n">
        <v>4</v>
      </c>
      <c r="E28" s="50"/>
      <c r="F28" s="51"/>
      <c r="G28" s="50" t="s">
        <v>33</v>
      </c>
      <c r="H28" s="51" t="n">
        <v>1</v>
      </c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n">
        <v>425</v>
      </c>
      <c r="D29" s="41" t="n">
        <v>15</v>
      </c>
      <c r="E29" s="40" t="n">
        <v>475</v>
      </c>
      <c r="F29" s="41" t="n">
        <v>11</v>
      </c>
      <c r="G29" s="40" t="n">
        <v>510</v>
      </c>
      <c r="H29" s="41" t="n">
        <v>9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n">
        <v>470</v>
      </c>
      <c r="D30" s="51" t="n">
        <v>12</v>
      </c>
      <c r="E30" s="50" t="n">
        <v>550</v>
      </c>
      <c r="F30" s="51" t="n">
        <v>13</v>
      </c>
      <c r="G30" s="50" t="n">
        <v>490</v>
      </c>
      <c r="H30" s="51" t="n">
        <v>16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 t="s">
        <v>33</v>
      </c>
      <c r="D31" s="55" t="n">
        <v>1</v>
      </c>
      <c r="E31" s="54" t="s">
        <v>33</v>
      </c>
      <c r="F31" s="55" t="n">
        <v>1</v>
      </c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500</v>
      </c>
      <c r="F32" s="33" t="n">
        <v>116</v>
      </c>
      <c r="G32" s="32" t="n">
        <v>550</v>
      </c>
      <c r="H32" s="33" t="n">
        <v>118</v>
      </c>
    </row>
    <row r="33" customFormat="false" ht="12.75" hidden="false" customHeight="false" outlineLevel="0" collapsed="false">
      <c r="A33" s="56" t="s">
        <v>54</v>
      </c>
      <c r="B33" s="57"/>
      <c r="C33" s="58" t="n">
        <v>520</v>
      </c>
      <c r="D33" s="59" t="n">
        <v>94</v>
      </c>
      <c r="E33" s="58" t="n">
        <v>520</v>
      </c>
      <c r="F33" s="59" t="n">
        <v>88</v>
      </c>
      <c r="G33" s="58" t="n">
        <v>570</v>
      </c>
      <c r="H33" s="59" t="n">
        <v>95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455</v>
      </c>
      <c r="D34" s="41" t="n">
        <v>33</v>
      </c>
      <c r="E34" s="40" t="n">
        <v>470</v>
      </c>
      <c r="F34" s="41" t="n">
        <v>36</v>
      </c>
      <c r="G34" s="40" t="n">
        <v>510</v>
      </c>
      <c r="H34" s="41" t="n">
        <v>37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590</v>
      </c>
      <c r="D35" s="63" t="n">
        <v>37</v>
      </c>
      <c r="E35" s="62" t="n">
        <v>530</v>
      </c>
      <c r="F35" s="63" t="n">
        <v>27</v>
      </c>
      <c r="G35" s="62" t="n">
        <v>570</v>
      </c>
      <c r="H35" s="63" t="n">
        <v>28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570</v>
      </c>
      <c r="D36" s="41" t="n">
        <v>24</v>
      </c>
      <c r="E36" s="40" t="n">
        <v>650</v>
      </c>
      <c r="F36" s="41" t="n">
        <v>25</v>
      </c>
      <c r="G36" s="40" t="n">
        <v>650</v>
      </c>
      <c r="H36" s="41" t="n">
        <v>30</v>
      </c>
    </row>
    <row r="37" customFormat="false" ht="12.75" hidden="false" customHeight="false" outlineLevel="0" collapsed="false">
      <c r="A37" s="64" t="s">
        <v>58</v>
      </c>
      <c r="B37" s="57"/>
      <c r="C37" s="58" t="n">
        <v>420</v>
      </c>
      <c r="D37" s="59" t="n">
        <v>30</v>
      </c>
      <c r="E37" s="58" t="n">
        <v>450</v>
      </c>
      <c r="F37" s="59" t="n">
        <v>28</v>
      </c>
      <c r="G37" s="58" t="n">
        <v>480</v>
      </c>
      <c r="H37" s="59" t="n">
        <v>23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n">
        <v>430</v>
      </c>
      <c r="D38" s="41" t="n">
        <v>20</v>
      </c>
      <c r="E38" s="40" t="n">
        <v>450</v>
      </c>
      <c r="F38" s="41" t="n">
        <v>19</v>
      </c>
      <c r="G38" s="40" t="n">
        <v>480</v>
      </c>
      <c r="H38" s="41" t="n">
        <v>16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n">
        <v>390</v>
      </c>
      <c r="D39" s="63" t="n">
        <v>8</v>
      </c>
      <c r="E39" s="62" t="n">
        <v>470</v>
      </c>
      <c r="F39" s="63" t="n">
        <v>5</v>
      </c>
      <c r="G39" s="62" t="n">
        <v>480</v>
      </c>
      <c r="H39" s="63" t="n">
        <v>7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 t="s">
        <v>33</v>
      </c>
      <c r="D40" s="41" t="n">
        <v>2</v>
      </c>
      <c r="E40" s="40" t="s">
        <v>33</v>
      </c>
      <c r="F40" s="41" t="n">
        <v>3</v>
      </c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/>
      <c r="D41" s="68"/>
      <c r="E41" s="71" t="s">
        <v>33</v>
      </c>
      <c r="F41" s="68" t="n">
        <v>1</v>
      </c>
      <c r="G41" s="71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71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30</v>
      </c>
      <c r="D6" s="29" t="n">
        <v>109</v>
      </c>
      <c r="E6" s="28" t="n">
        <v>330</v>
      </c>
      <c r="F6" s="29" t="n">
        <v>93</v>
      </c>
      <c r="G6" s="28" t="n">
        <v>350</v>
      </c>
      <c r="H6" s="29" t="n">
        <v>91</v>
      </c>
    </row>
    <row r="7" customFormat="false" ht="12.75" hidden="false" customHeight="false" outlineLevel="0" collapsed="false">
      <c r="A7" s="47" t="s">
        <v>27</v>
      </c>
      <c r="B7" s="31"/>
      <c r="C7" s="32" t="n">
        <v>340</v>
      </c>
      <c r="D7" s="33" t="n">
        <v>13</v>
      </c>
      <c r="E7" s="32" t="n">
        <v>350</v>
      </c>
      <c r="F7" s="33" t="n">
        <v>18</v>
      </c>
      <c r="G7" s="32" t="n">
        <v>360</v>
      </c>
      <c r="H7" s="33" t="n">
        <v>18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40</v>
      </c>
      <c r="D8" s="37" t="n">
        <v>10</v>
      </c>
      <c r="E8" s="36" t="n">
        <v>350</v>
      </c>
      <c r="F8" s="37" t="n">
        <v>16</v>
      </c>
      <c r="G8" s="36" t="n">
        <v>360</v>
      </c>
      <c r="H8" s="37" t="n">
        <v>13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s">
        <v>33</v>
      </c>
      <c r="D9" s="41" t="n">
        <v>3</v>
      </c>
      <c r="E9" s="40" t="s">
        <v>33</v>
      </c>
      <c r="F9" s="41" t="n">
        <v>2</v>
      </c>
      <c r="G9" s="40" t="n">
        <v>375</v>
      </c>
      <c r="H9" s="41" t="n">
        <v>5</v>
      </c>
    </row>
    <row r="10" customFormat="false" ht="12.75" hidden="false" customHeight="false" outlineLevel="0" collapsed="false">
      <c r="A10" s="43" t="s">
        <v>30</v>
      </c>
      <c r="B10" s="44"/>
      <c r="C10" s="45"/>
      <c r="D10" s="46"/>
      <c r="E10" s="45" t="s">
        <v>33</v>
      </c>
      <c r="F10" s="46" t="n">
        <v>1</v>
      </c>
      <c r="G10" s="45" t="s">
        <v>33</v>
      </c>
      <c r="H10" s="46" t="n">
        <v>1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4</v>
      </c>
      <c r="C13" s="40"/>
      <c r="D13" s="41"/>
      <c r="E13" s="40" t="s">
        <v>33</v>
      </c>
      <c r="F13" s="41" t="n">
        <v>1</v>
      </c>
      <c r="G13" s="40"/>
      <c r="H13" s="41"/>
    </row>
    <row r="14" customFormat="false" ht="12.75" hidden="false" customHeight="false" outlineLevel="0" collapsed="false">
      <c r="A14" s="34" t="n">
        <v>4550</v>
      </c>
      <c r="B14" s="35" t="s">
        <v>35</v>
      </c>
      <c r="C14" s="36"/>
      <c r="D14" s="37"/>
      <c r="E14" s="36"/>
      <c r="F14" s="37"/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6</v>
      </c>
      <c r="C15" s="40"/>
      <c r="D15" s="41"/>
      <c r="E15" s="40"/>
      <c r="F15" s="41"/>
      <c r="G15" s="40" t="s">
        <v>33</v>
      </c>
      <c r="H15" s="41" t="n">
        <v>1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25</v>
      </c>
      <c r="D17" s="33" t="n">
        <v>50</v>
      </c>
      <c r="E17" s="32" t="n">
        <v>320</v>
      </c>
      <c r="F17" s="33" t="n">
        <v>73</v>
      </c>
      <c r="G17" s="32" t="n">
        <v>345</v>
      </c>
      <c r="H17" s="33" t="n">
        <v>72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/>
      <c r="D18" s="51"/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25</v>
      </c>
      <c r="D19" s="41" t="n">
        <v>11</v>
      </c>
      <c r="E19" s="40" t="n">
        <v>350</v>
      </c>
      <c r="F19" s="41" t="n">
        <v>8</v>
      </c>
      <c r="G19" s="40" t="n">
        <v>350</v>
      </c>
      <c r="H19" s="41" t="n">
        <v>6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330</v>
      </c>
      <c r="D20" s="51" t="n">
        <v>7</v>
      </c>
      <c r="E20" s="50" t="n">
        <v>299</v>
      </c>
      <c r="F20" s="51" t="n">
        <v>14</v>
      </c>
      <c r="G20" s="50" t="n">
        <v>420</v>
      </c>
      <c r="H20" s="51" t="n">
        <v>18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00</v>
      </c>
      <c r="D21" s="41" t="n">
        <v>9</v>
      </c>
      <c r="E21" s="40" t="n">
        <v>310</v>
      </c>
      <c r="F21" s="41" t="n">
        <v>19</v>
      </c>
      <c r="G21" s="40" t="n">
        <v>340</v>
      </c>
      <c r="H21" s="41" t="n">
        <v>19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/>
      <c r="D22" s="51"/>
      <c r="E22" s="50" t="s">
        <v>33</v>
      </c>
      <c r="F22" s="51" t="n">
        <v>2</v>
      </c>
      <c r="G22" s="50" t="s">
        <v>33</v>
      </c>
      <c r="H22" s="51" t="n">
        <v>1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00</v>
      </c>
      <c r="D23" s="41" t="n">
        <v>9</v>
      </c>
      <c r="E23" s="40" t="n">
        <v>320</v>
      </c>
      <c r="F23" s="41" t="n">
        <v>15</v>
      </c>
      <c r="G23" s="40" t="n">
        <v>315</v>
      </c>
      <c r="H23" s="41" t="n">
        <v>12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s">
        <v>33</v>
      </c>
      <c r="D24" s="51" t="n">
        <v>2</v>
      </c>
      <c r="E24" s="50" t="s">
        <v>33</v>
      </c>
      <c r="F24" s="51" t="n">
        <v>3</v>
      </c>
      <c r="G24" s="50" t="s">
        <v>33</v>
      </c>
      <c r="H24" s="51" t="n">
        <v>2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s">
        <v>33</v>
      </c>
      <c r="D25" s="41" t="n">
        <v>2</v>
      </c>
      <c r="E25" s="40"/>
      <c r="F25" s="41"/>
      <c r="G25" s="40"/>
      <c r="H25" s="41"/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80</v>
      </c>
      <c r="D26" s="51" t="n">
        <v>10</v>
      </c>
      <c r="E26" s="50" t="n">
        <v>340</v>
      </c>
      <c r="F26" s="51" t="n">
        <v>12</v>
      </c>
      <c r="G26" s="50" t="n">
        <v>350</v>
      </c>
      <c r="H26" s="51" t="n">
        <v>14</v>
      </c>
    </row>
    <row r="27" customFormat="false" ht="12.75" hidden="false" customHeight="false" outlineLevel="0" collapsed="false">
      <c r="A27" s="18" t="s">
        <v>48</v>
      </c>
      <c r="B27" s="31"/>
      <c r="C27" s="32" t="s">
        <v>33</v>
      </c>
      <c r="D27" s="33" t="n">
        <v>1</v>
      </c>
      <c r="E27" s="32" t="s">
        <v>33</v>
      </c>
      <c r="F27" s="33" t="n">
        <v>1</v>
      </c>
      <c r="G27" s="32"/>
      <c r="H27" s="33"/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/>
      <c r="D29" s="41"/>
      <c r="E29" s="40" t="s">
        <v>33</v>
      </c>
      <c r="F29" s="41" t="n">
        <v>1</v>
      </c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s">
        <v>33</v>
      </c>
      <c r="D30" s="51" t="n">
        <v>1</v>
      </c>
      <c r="E30" s="50"/>
      <c r="F30" s="51"/>
      <c r="G30" s="50"/>
      <c r="H30" s="51"/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370</v>
      </c>
      <c r="F32" s="33" t="n">
        <v>30</v>
      </c>
      <c r="G32" s="32" t="n">
        <v>400</v>
      </c>
      <c r="H32" s="33" t="n">
        <v>30</v>
      </c>
    </row>
    <row r="33" customFormat="false" ht="12.75" hidden="false" customHeight="false" outlineLevel="0" collapsed="false">
      <c r="A33" s="56" t="s">
        <v>54</v>
      </c>
      <c r="B33" s="57"/>
      <c r="C33" s="58" t="n">
        <v>350</v>
      </c>
      <c r="D33" s="59" t="n">
        <v>45</v>
      </c>
      <c r="E33" s="58" t="n">
        <v>370</v>
      </c>
      <c r="F33" s="59" t="n">
        <v>30</v>
      </c>
      <c r="G33" s="58" t="n">
        <v>400</v>
      </c>
      <c r="H33" s="59" t="n">
        <v>27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s">
        <v>33</v>
      </c>
      <c r="D34" s="41" t="n">
        <v>2</v>
      </c>
      <c r="E34" s="40" t="s">
        <v>33</v>
      </c>
      <c r="F34" s="41" t="n">
        <v>3</v>
      </c>
      <c r="G34" s="40" t="s">
        <v>33</v>
      </c>
      <c r="H34" s="41" t="n">
        <v>2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60</v>
      </c>
      <c r="D35" s="63" t="n">
        <v>12</v>
      </c>
      <c r="E35" s="62" t="n">
        <v>350</v>
      </c>
      <c r="F35" s="63" t="n">
        <v>11</v>
      </c>
      <c r="G35" s="62" t="n">
        <v>460</v>
      </c>
      <c r="H35" s="63" t="n">
        <v>6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325</v>
      </c>
      <c r="D36" s="41" t="n">
        <v>31</v>
      </c>
      <c r="E36" s="40" t="n">
        <v>440</v>
      </c>
      <c r="F36" s="41" t="n">
        <v>16</v>
      </c>
      <c r="G36" s="40" t="n">
        <v>385</v>
      </c>
      <c r="H36" s="41" t="n">
        <v>19</v>
      </c>
    </row>
    <row r="37" customFormat="false" ht="12.75" hidden="false" customHeight="false" outlineLevel="0" collapsed="false">
      <c r="A37" s="64" t="s">
        <v>58</v>
      </c>
      <c r="B37" s="57"/>
      <c r="C37" s="58"/>
      <c r="D37" s="59"/>
      <c r="E37" s="58"/>
      <c r="F37" s="59"/>
      <c r="G37" s="58" t="s">
        <v>33</v>
      </c>
      <c r="H37" s="59" t="n">
        <v>3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/>
      <c r="D38" s="41"/>
      <c r="E38" s="40"/>
      <c r="F38" s="41"/>
      <c r="G38" s="40" t="s">
        <v>33</v>
      </c>
      <c r="H38" s="41" t="n">
        <v>3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/>
      <c r="D39" s="63"/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/>
      <c r="D41" s="72"/>
      <c r="E41" s="71"/>
      <c r="F41" s="72"/>
      <c r="G41" s="71"/>
      <c r="H41" s="72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72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70</v>
      </c>
      <c r="D6" s="29" t="n">
        <v>223</v>
      </c>
      <c r="E6" s="28" t="n">
        <v>400</v>
      </c>
      <c r="F6" s="29" t="n">
        <v>310</v>
      </c>
      <c r="G6" s="28" t="n">
        <v>405</v>
      </c>
      <c r="H6" s="29" t="n">
        <v>220</v>
      </c>
    </row>
    <row r="7" customFormat="false" ht="12.75" hidden="false" customHeight="false" outlineLevel="0" collapsed="false">
      <c r="A7" s="47" t="s">
        <v>27</v>
      </c>
      <c r="B7" s="31"/>
      <c r="C7" s="32" t="n">
        <v>380</v>
      </c>
      <c r="D7" s="33" t="n">
        <v>39</v>
      </c>
      <c r="E7" s="32" t="n">
        <v>400</v>
      </c>
      <c r="F7" s="33" t="n">
        <v>39</v>
      </c>
      <c r="G7" s="32" t="n">
        <v>390</v>
      </c>
      <c r="H7" s="33" t="n">
        <v>36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70</v>
      </c>
      <c r="D8" s="37" t="n">
        <v>29</v>
      </c>
      <c r="E8" s="36" t="n">
        <v>390</v>
      </c>
      <c r="F8" s="37" t="n">
        <v>30</v>
      </c>
      <c r="G8" s="36" t="n">
        <v>380</v>
      </c>
      <c r="H8" s="37" t="n">
        <v>31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85</v>
      </c>
      <c r="D9" s="41" t="n">
        <v>10</v>
      </c>
      <c r="E9" s="40" t="n">
        <v>400</v>
      </c>
      <c r="F9" s="41" t="n">
        <v>9</v>
      </c>
      <c r="G9" s="40" t="n">
        <v>480</v>
      </c>
      <c r="H9" s="41" t="n">
        <v>5</v>
      </c>
    </row>
    <row r="10" customFormat="false" ht="12.75" hidden="false" customHeight="false" outlineLevel="0" collapsed="false">
      <c r="A10" s="43" t="s">
        <v>30</v>
      </c>
      <c r="B10" s="44"/>
      <c r="C10" s="45" t="n">
        <v>310</v>
      </c>
      <c r="D10" s="46" t="n">
        <v>10</v>
      </c>
      <c r="E10" s="45" t="n">
        <v>310</v>
      </c>
      <c r="F10" s="46" t="n">
        <v>9</v>
      </c>
      <c r="G10" s="45" t="n">
        <v>320</v>
      </c>
      <c r="H10" s="46" t="n">
        <v>14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310</v>
      </c>
      <c r="D13" s="41" t="n">
        <v>5</v>
      </c>
      <c r="E13" s="40" t="n">
        <v>295</v>
      </c>
      <c r="F13" s="41" t="n">
        <v>8</v>
      </c>
      <c r="G13" s="40" t="n">
        <v>325</v>
      </c>
      <c r="H13" s="41" t="n">
        <v>10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s">
        <v>33</v>
      </c>
      <c r="D14" s="37" t="n">
        <v>2</v>
      </c>
      <c r="E14" s="36"/>
      <c r="F14" s="37"/>
      <c r="G14" s="36" t="s">
        <v>33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s">
        <v>33</v>
      </c>
      <c r="D15" s="41" t="n">
        <v>3</v>
      </c>
      <c r="E15" s="40" t="s">
        <v>33</v>
      </c>
      <c r="F15" s="41" t="n">
        <v>1</v>
      </c>
      <c r="G15" s="40" t="s">
        <v>33</v>
      </c>
      <c r="H15" s="41" t="n">
        <v>3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65</v>
      </c>
      <c r="D17" s="33" t="n">
        <v>151</v>
      </c>
      <c r="E17" s="32" t="n">
        <v>400</v>
      </c>
      <c r="F17" s="33" t="n">
        <v>260</v>
      </c>
      <c r="G17" s="32" t="n">
        <v>410</v>
      </c>
      <c r="H17" s="33" t="n">
        <v>169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/>
      <c r="D18" s="51"/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65</v>
      </c>
      <c r="D19" s="41" t="n">
        <v>40</v>
      </c>
      <c r="E19" s="40" t="n">
        <v>400</v>
      </c>
      <c r="F19" s="41" t="n">
        <v>87</v>
      </c>
      <c r="G19" s="40" t="n">
        <v>405</v>
      </c>
      <c r="H19" s="41" t="n">
        <v>42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410</v>
      </c>
      <c r="D20" s="51" t="n">
        <v>21</v>
      </c>
      <c r="E20" s="50" t="n">
        <v>410</v>
      </c>
      <c r="F20" s="51" t="n">
        <v>80</v>
      </c>
      <c r="G20" s="50" t="n">
        <v>410</v>
      </c>
      <c r="H20" s="51" t="n">
        <v>50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60</v>
      </c>
      <c r="D21" s="41" t="n">
        <v>44</v>
      </c>
      <c r="E21" s="40" t="n">
        <v>360</v>
      </c>
      <c r="F21" s="41" t="n">
        <v>34</v>
      </c>
      <c r="G21" s="40" t="n">
        <v>425</v>
      </c>
      <c r="H21" s="41" t="n">
        <v>21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/>
      <c r="D22" s="51"/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50</v>
      </c>
      <c r="D23" s="41" t="n">
        <v>15</v>
      </c>
      <c r="E23" s="40" t="n">
        <v>350</v>
      </c>
      <c r="F23" s="41" t="n">
        <v>16</v>
      </c>
      <c r="G23" s="40" t="n">
        <v>320</v>
      </c>
      <c r="H23" s="41" t="n">
        <v>15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370</v>
      </c>
      <c r="D24" s="51" t="n">
        <v>16</v>
      </c>
      <c r="E24" s="50" t="n">
        <v>410</v>
      </c>
      <c r="F24" s="51" t="n">
        <v>19</v>
      </c>
      <c r="G24" s="50" t="n">
        <v>410</v>
      </c>
      <c r="H24" s="51" t="n">
        <v>13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s">
        <v>33</v>
      </c>
      <c r="D25" s="41" t="n">
        <v>3</v>
      </c>
      <c r="E25" s="40"/>
      <c r="F25" s="41"/>
      <c r="G25" s="40" t="s">
        <v>33</v>
      </c>
      <c r="H25" s="41" t="n">
        <v>2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75</v>
      </c>
      <c r="D26" s="51" t="n">
        <v>12</v>
      </c>
      <c r="E26" s="50" t="n">
        <v>440</v>
      </c>
      <c r="F26" s="51" t="n">
        <v>24</v>
      </c>
      <c r="G26" s="50" t="n">
        <v>470</v>
      </c>
      <c r="H26" s="51" t="n">
        <v>26</v>
      </c>
    </row>
    <row r="27" customFormat="false" ht="12.75" hidden="false" customHeight="false" outlineLevel="0" collapsed="false">
      <c r="A27" s="18" t="s">
        <v>48</v>
      </c>
      <c r="B27" s="31"/>
      <c r="C27" s="32"/>
      <c r="D27" s="33"/>
      <c r="E27" s="32" t="s">
        <v>33</v>
      </c>
      <c r="F27" s="33" t="n">
        <v>2</v>
      </c>
      <c r="G27" s="32" t="s">
        <v>33</v>
      </c>
      <c r="H27" s="33" t="n">
        <v>1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/>
      <c r="D29" s="41"/>
      <c r="E29" s="40" t="s">
        <v>33</v>
      </c>
      <c r="F29" s="41" t="n">
        <v>1</v>
      </c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 t="s">
        <v>33</v>
      </c>
      <c r="F30" s="51" t="n">
        <v>1</v>
      </c>
      <c r="G30" s="50" t="s">
        <v>33</v>
      </c>
      <c r="H30" s="51" t="n">
        <v>1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500</v>
      </c>
      <c r="F32" s="33" t="n">
        <v>21</v>
      </c>
      <c r="G32" s="32" t="n">
        <v>480</v>
      </c>
      <c r="H32" s="33" t="n">
        <v>14</v>
      </c>
    </row>
    <row r="33" customFormat="false" ht="12.75" hidden="false" customHeight="false" outlineLevel="0" collapsed="false">
      <c r="A33" s="56" t="s">
        <v>54</v>
      </c>
      <c r="B33" s="57"/>
      <c r="C33" s="58" t="n">
        <v>410</v>
      </c>
      <c r="D33" s="59" t="n">
        <v>20</v>
      </c>
      <c r="E33" s="58" t="n">
        <v>500</v>
      </c>
      <c r="F33" s="59" t="n">
        <v>21</v>
      </c>
      <c r="G33" s="58" t="n">
        <v>510</v>
      </c>
      <c r="H33" s="59" t="n">
        <v>13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s">
        <v>33</v>
      </c>
      <c r="D34" s="41" t="n">
        <v>1</v>
      </c>
      <c r="E34" s="40"/>
      <c r="F34" s="41"/>
      <c r="G34" s="40"/>
      <c r="H34" s="41"/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400</v>
      </c>
      <c r="D35" s="63" t="n">
        <v>9</v>
      </c>
      <c r="E35" s="62" t="n">
        <v>550</v>
      </c>
      <c r="F35" s="63" t="n">
        <v>7</v>
      </c>
      <c r="G35" s="62" t="n">
        <v>450</v>
      </c>
      <c r="H35" s="63" t="n">
        <v>7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430</v>
      </c>
      <c r="D36" s="41" t="n">
        <v>10</v>
      </c>
      <c r="E36" s="40" t="n">
        <v>500</v>
      </c>
      <c r="F36" s="41" t="n">
        <v>14</v>
      </c>
      <c r="G36" s="40" t="n">
        <v>510</v>
      </c>
      <c r="H36" s="41" t="n">
        <v>6</v>
      </c>
    </row>
    <row r="37" customFormat="false" ht="12.75" hidden="false" customHeight="false" outlineLevel="0" collapsed="false">
      <c r="A37" s="64" t="s">
        <v>58</v>
      </c>
      <c r="B37" s="57"/>
      <c r="C37" s="58" t="s">
        <v>33</v>
      </c>
      <c r="D37" s="59" t="n">
        <v>3</v>
      </c>
      <c r="E37" s="58"/>
      <c r="F37" s="59"/>
      <c r="G37" s="58" t="s">
        <v>33</v>
      </c>
      <c r="H37" s="59" t="n">
        <v>1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3</v>
      </c>
      <c r="D38" s="41" t="n">
        <v>3</v>
      </c>
      <c r="E38" s="40"/>
      <c r="F38" s="41"/>
      <c r="G38" s="40" t="s">
        <v>33</v>
      </c>
      <c r="H38" s="41" t="n">
        <v>1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/>
      <c r="D39" s="63"/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26:13Z</dcterms:created>
  <dc:creator>RTA</dc:creator>
  <dc:description/>
  <dc:language>en-US</dc:language>
  <cp:lastModifiedBy>Windows User</cp:lastModifiedBy>
  <dcterms:modified xsi:type="dcterms:W3CDTF">2016-01-11T04:53:57Z</dcterms:modified>
  <cp:revision>0</cp:revision>
  <dc:subject/>
  <dc:title/>
</cp:coreProperties>
</file>