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568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219">
  <si>
    <t xml:space="preserve">RENTAL DATA FOR BRISBANE CITY</t>
  </si>
  <si>
    <t xml:space="preserve">JUNE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0/06/12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2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4001</t>
  </si>
  <si>
    <t xml:space="preserve">4003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30</t>
  </si>
  <si>
    <t xml:space="preserve">4031</t>
  </si>
  <si>
    <t xml:space="preserve">4051</t>
  </si>
  <si>
    <t xml:space="preserve">4029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 as at 30/06/12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Sheet1" xfId="22"/>
    <cellStyle name="Note 2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3" createdVersion="3">
  <cacheSource type="worksheet">
    <worksheetSource ref="A5:D568" sheet="Bonds Held data"/>
  </cacheSource>
  <cacheFields count="4">
    <cacheField name="Region Description" numFmtId="0">
      <sharedItems count="13">
        <s v="Bris - Bayside"/>
        <s v="Bris City Inner"/>
        <s v="Bris North - Inner"/>
        <s v="Bris North - Outer"/>
        <s v="Bris North West - Inner"/>
        <s v="Bris North West - Outer"/>
        <s v="Bris South - Inner"/>
        <s v="Bris South - Outer"/>
        <s v="Bris South East - Inner"/>
        <s v="Bris South East - Outer"/>
        <s v="Bris South West - Inner"/>
        <s v="Bris South West - Outer"/>
        <s v="Moreton Island"/>
      </sharedItems>
    </cacheField>
    <cacheField name="Postcode" numFmtId="0">
      <sharedItems count="74">
        <s v="4000"/>
        <s v="4001"/>
        <s v="4002"/>
        <s v="4003"/>
        <s v="4004"/>
        <s v="4005"/>
        <s v="4006"/>
        <s v="4007"/>
        <s v="4008"/>
        <s v="4010"/>
        <s v="4011"/>
        <s v="4012"/>
        <s v="4013"/>
        <s v="4014"/>
        <s v="4017"/>
        <s v="4018"/>
        <s v="4025"/>
        <s v="4029"/>
        <s v="4030"/>
        <s v="4031"/>
        <s v="4032"/>
        <s v="4034"/>
        <s v="4036"/>
        <s v="4051"/>
        <s v="4053"/>
        <s v="4054"/>
        <s v="4059"/>
        <s v="4060"/>
        <s v="4061"/>
        <s v="4064"/>
        <s v="4065"/>
        <s v="4066"/>
        <s v="4067"/>
        <s v="4068"/>
        <s v="4069"/>
        <s v="4070"/>
        <s v="4073"/>
        <s v="4074"/>
        <s v="4075"/>
        <s v="4076"/>
        <s v="4077"/>
        <s v="4078"/>
        <s v="4101"/>
        <s v="4102"/>
        <s v="4103"/>
        <s v="4104"/>
        <s v="4105"/>
        <s v="4106"/>
        <s v="4107"/>
        <s v="4108"/>
        <s v="4109"/>
        <s v="4110"/>
        <s v="4111"/>
        <s v="4112"/>
        <s v="4113"/>
        <s v="4115"/>
        <s v="4116"/>
        <s v="4120"/>
        <s v="4121"/>
        <s v="4122"/>
        <s v="4151"/>
        <s v="4152"/>
        <s v="4153"/>
        <s v="4154"/>
        <s v="4155"/>
        <s v="4156"/>
        <s v="4169"/>
        <s v="4170"/>
        <s v="4171"/>
        <s v="4172"/>
        <s v="4173"/>
        <s v="4174"/>
        <s v="4178"/>
        <s v="4179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4174" count="2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51"/>
        <n v="52"/>
        <n v="53"/>
        <n v="60"/>
        <n v="61"/>
        <n v="62"/>
        <n v="64"/>
        <n v="67"/>
        <n v="70"/>
        <n v="71"/>
        <n v="72"/>
        <n v="73"/>
        <n v="74"/>
        <n v="75"/>
        <n v="76"/>
        <n v="77"/>
        <n v="78"/>
        <n v="83"/>
        <n v="86"/>
        <n v="88"/>
        <n v="89"/>
        <n v="90"/>
        <n v="92"/>
        <n v="94"/>
        <n v="96"/>
        <n v="98"/>
        <n v="102"/>
        <n v="107"/>
        <n v="109"/>
        <n v="112"/>
        <n v="113"/>
        <n v="116"/>
        <n v="125"/>
        <n v="126"/>
        <n v="133"/>
        <n v="137"/>
        <n v="138"/>
        <n v="145"/>
        <n v="146"/>
        <n v="147"/>
        <n v="150"/>
        <n v="151"/>
        <n v="153"/>
        <n v="154"/>
        <n v="157"/>
        <n v="158"/>
        <n v="159"/>
        <n v="161"/>
        <n v="162"/>
        <n v="165"/>
        <n v="169"/>
        <n v="174"/>
        <n v="180"/>
        <n v="183"/>
        <n v="184"/>
        <n v="188"/>
        <n v="194"/>
        <n v="202"/>
        <n v="205"/>
        <n v="212"/>
        <n v="223"/>
        <n v="233"/>
        <n v="238"/>
        <n v="239"/>
        <n v="242"/>
        <n v="250"/>
        <n v="251"/>
        <n v="266"/>
        <n v="271"/>
        <n v="272"/>
        <n v="274"/>
        <n v="275"/>
        <n v="278"/>
        <n v="288"/>
        <n v="292"/>
        <n v="293"/>
        <n v="307"/>
        <n v="312"/>
        <n v="320"/>
        <n v="325"/>
        <n v="334"/>
        <n v="346"/>
        <n v="348"/>
        <n v="365"/>
        <n v="386"/>
        <n v="389"/>
        <n v="395"/>
        <n v="396"/>
        <n v="399"/>
        <n v="400"/>
        <n v="402"/>
        <n v="403"/>
        <n v="405"/>
        <n v="406"/>
        <n v="423"/>
        <n v="436"/>
        <n v="439"/>
        <n v="443"/>
        <n v="451"/>
        <n v="459"/>
        <n v="461"/>
        <n v="481"/>
        <n v="494"/>
        <n v="500"/>
        <n v="502"/>
        <n v="518"/>
        <n v="521"/>
        <n v="523"/>
        <n v="529"/>
        <n v="539"/>
        <n v="548"/>
        <n v="582"/>
        <n v="586"/>
        <n v="595"/>
        <n v="609"/>
        <n v="631"/>
        <n v="633"/>
        <n v="643"/>
        <n v="661"/>
        <n v="683"/>
        <n v="697"/>
        <n v="704"/>
        <n v="750"/>
        <n v="762"/>
        <n v="771"/>
        <n v="778"/>
        <n v="782"/>
        <n v="783"/>
        <n v="791"/>
        <n v="817"/>
        <n v="838"/>
        <n v="873"/>
        <n v="896"/>
        <n v="897"/>
        <n v="906"/>
        <n v="920"/>
        <n v="928"/>
        <n v="945"/>
        <n v="956"/>
        <n v="960"/>
        <n v="965"/>
        <n v="1021"/>
        <n v="1027"/>
        <n v="1062"/>
        <n v="1072"/>
        <n v="1078"/>
        <n v="1085"/>
        <n v="1089"/>
        <n v="1097"/>
        <n v="1183"/>
        <n v="1217"/>
        <n v="1223"/>
        <n v="1224"/>
        <n v="1239"/>
        <n v="1304"/>
        <n v="1305"/>
        <n v="1329"/>
        <n v="1346"/>
        <n v="1347"/>
        <n v="1355"/>
        <n v="1439"/>
        <n v="1484"/>
        <n v="1628"/>
        <n v="1633"/>
        <n v="1660"/>
        <n v="1746"/>
        <n v="1773"/>
        <n v="1790"/>
        <n v="1798"/>
        <n v="1803"/>
        <n v="1883"/>
        <n v="2064"/>
        <n v="2065"/>
        <n v="2066"/>
        <n v="2124"/>
        <n v="2130"/>
        <n v="2132"/>
        <n v="2305"/>
        <n v="2328"/>
        <n v="2704"/>
        <n v="2835"/>
        <n v="2865"/>
        <n v="3783"/>
        <n v="3962"/>
        <n v="4162"/>
        <n v="41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3">
  <r>
    <x v="0"/>
    <x v="72"/>
    <x v="0"/>
    <x v="14"/>
  </r>
  <r>
    <x v="0"/>
    <x v="72"/>
    <x v="3"/>
    <x v="1"/>
  </r>
  <r>
    <x v="0"/>
    <x v="72"/>
    <x v="1"/>
    <x v="162"/>
  </r>
  <r>
    <x v="0"/>
    <x v="72"/>
    <x v="2"/>
    <x v="208"/>
  </r>
  <r>
    <x v="0"/>
    <x v="72"/>
    <x v="4"/>
    <x v="3"/>
  </r>
  <r>
    <x v="0"/>
    <x v="72"/>
    <x v="3"/>
    <x v="3"/>
  </r>
  <r>
    <x v="0"/>
    <x v="72"/>
    <x v="4"/>
    <x v="0"/>
  </r>
  <r>
    <x v="0"/>
    <x v="72"/>
    <x v="4"/>
    <x v="21"/>
  </r>
  <r>
    <x v="0"/>
    <x v="72"/>
    <x v="6"/>
    <x v="127"/>
  </r>
  <r>
    <x v="0"/>
    <x v="73"/>
    <x v="4"/>
    <x v="0"/>
  </r>
  <r>
    <x v="0"/>
    <x v="73"/>
    <x v="1"/>
    <x v="111"/>
  </r>
  <r>
    <x v="0"/>
    <x v="73"/>
    <x v="2"/>
    <x v="191"/>
  </r>
  <r>
    <x v="0"/>
    <x v="73"/>
    <x v="4"/>
    <x v="2"/>
  </r>
  <r>
    <x v="0"/>
    <x v="73"/>
    <x v="4"/>
    <x v="12"/>
  </r>
  <r>
    <x v="0"/>
    <x v="73"/>
    <x v="6"/>
    <x v="119"/>
  </r>
  <r>
    <x v="1"/>
    <x v="0"/>
    <x v="0"/>
    <x v="0"/>
  </r>
  <r>
    <x v="1"/>
    <x v="0"/>
    <x v="4"/>
    <x v="22"/>
  </r>
  <r>
    <x v="1"/>
    <x v="0"/>
    <x v="3"/>
    <x v="0"/>
  </r>
  <r>
    <x v="1"/>
    <x v="0"/>
    <x v="1"/>
    <x v="230"/>
  </r>
  <r>
    <x v="1"/>
    <x v="0"/>
    <x v="2"/>
    <x v="133"/>
  </r>
  <r>
    <x v="1"/>
    <x v="0"/>
    <x v="4"/>
    <x v="13"/>
  </r>
  <r>
    <x v="1"/>
    <x v="0"/>
    <x v="4"/>
    <x v="56"/>
  </r>
  <r>
    <x v="1"/>
    <x v="0"/>
    <x v="6"/>
    <x v="48"/>
  </r>
  <r>
    <x v="1"/>
    <x v="1"/>
    <x v="1"/>
    <x v="1"/>
  </r>
  <r>
    <x v="1"/>
    <x v="1"/>
    <x v="2"/>
    <x v="2"/>
  </r>
  <r>
    <x v="1"/>
    <x v="1"/>
    <x v="4"/>
    <x v="0"/>
  </r>
  <r>
    <x v="1"/>
    <x v="2"/>
    <x v="1"/>
    <x v="0"/>
  </r>
  <r>
    <x v="1"/>
    <x v="2"/>
    <x v="2"/>
    <x v="6"/>
  </r>
  <r>
    <x v="1"/>
    <x v="2"/>
    <x v="4"/>
    <x v="0"/>
  </r>
  <r>
    <x v="1"/>
    <x v="3"/>
    <x v="4"/>
    <x v="2"/>
  </r>
  <r>
    <x v="1"/>
    <x v="4"/>
    <x v="1"/>
    <x v="3"/>
  </r>
  <r>
    <x v="1"/>
    <x v="4"/>
    <x v="4"/>
    <x v="0"/>
  </r>
  <r>
    <x v="1"/>
    <x v="5"/>
    <x v="0"/>
    <x v="0"/>
  </r>
  <r>
    <x v="1"/>
    <x v="5"/>
    <x v="4"/>
    <x v="15"/>
  </r>
  <r>
    <x v="1"/>
    <x v="5"/>
    <x v="1"/>
    <x v="228"/>
  </r>
  <r>
    <x v="1"/>
    <x v="5"/>
    <x v="2"/>
    <x v="129"/>
  </r>
  <r>
    <x v="1"/>
    <x v="5"/>
    <x v="4"/>
    <x v="5"/>
  </r>
  <r>
    <x v="1"/>
    <x v="5"/>
    <x v="4"/>
    <x v="28"/>
  </r>
  <r>
    <x v="1"/>
    <x v="5"/>
    <x v="6"/>
    <x v="66"/>
  </r>
  <r>
    <x v="1"/>
    <x v="6"/>
    <x v="4"/>
    <x v="7"/>
  </r>
  <r>
    <x v="1"/>
    <x v="6"/>
    <x v="1"/>
    <x v="227"/>
  </r>
  <r>
    <x v="1"/>
    <x v="6"/>
    <x v="2"/>
    <x v="116"/>
  </r>
  <r>
    <x v="1"/>
    <x v="6"/>
    <x v="4"/>
    <x v="0"/>
  </r>
  <r>
    <x v="1"/>
    <x v="6"/>
    <x v="4"/>
    <x v="34"/>
  </r>
  <r>
    <x v="1"/>
    <x v="6"/>
    <x v="6"/>
    <x v="76"/>
  </r>
  <r>
    <x v="1"/>
    <x v="29"/>
    <x v="1"/>
    <x v="189"/>
  </r>
  <r>
    <x v="1"/>
    <x v="29"/>
    <x v="2"/>
    <x v="185"/>
  </r>
  <r>
    <x v="1"/>
    <x v="29"/>
    <x v="4"/>
    <x v="0"/>
  </r>
  <r>
    <x v="1"/>
    <x v="29"/>
    <x v="4"/>
    <x v="0"/>
  </r>
  <r>
    <x v="1"/>
    <x v="29"/>
    <x v="4"/>
    <x v="18"/>
  </r>
  <r>
    <x v="1"/>
    <x v="29"/>
    <x v="6"/>
    <x v="79"/>
  </r>
  <r>
    <x v="1"/>
    <x v="31"/>
    <x v="4"/>
    <x v="0"/>
  </r>
  <r>
    <x v="1"/>
    <x v="31"/>
    <x v="1"/>
    <x v="226"/>
  </r>
  <r>
    <x v="1"/>
    <x v="31"/>
    <x v="2"/>
    <x v="169"/>
  </r>
  <r>
    <x v="1"/>
    <x v="31"/>
    <x v="4"/>
    <x v="0"/>
  </r>
  <r>
    <x v="1"/>
    <x v="31"/>
    <x v="4"/>
    <x v="3"/>
  </r>
  <r>
    <x v="1"/>
    <x v="31"/>
    <x v="4"/>
    <x v="28"/>
  </r>
  <r>
    <x v="1"/>
    <x v="31"/>
    <x v="6"/>
    <x v="80"/>
  </r>
  <r>
    <x v="1"/>
    <x v="32"/>
    <x v="1"/>
    <x v="209"/>
  </r>
  <r>
    <x v="1"/>
    <x v="32"/>
    <x v="2"/>
    <x v="147"/>
  </r>
  <r>
    <x v="1"/>
    <x v="32"/>
    <x v="4"/>
    <x v="1"/>
  </r>
  <r>
    <x v="1"/>
    <x v="32"/>
    <x v="4"/>
    <x v="85"/>
  </r>
  <r>
    <x v="1"/>
    <x v="32"/>
    <x v="4"/>
    <x v="134"/>
  </r>
  <r>
    <x v="1"/>
    <x v="32"/>
    <x v="6"/>
    <x v="78"/>
  </r>
  <r>
    <x v="1"/>
    <x v="42"/>
    <x v="4"/>
    <x v="28"/>
  </r>
  <r>
    <x v="1"/>
    <x v="42"/>
    <x v="1"/>
    <x v="229"/>
  </r>
  <r>
    <x v="1"/>
    <x v="42"/>
    <x v="2"/>
    <x v="173"/>
  </r>
  <r>
    <x v="1"/>
    <x v="42"/>
    <x v="4"/>
    <x v="0"/>
  </r>
  <r>
    <x v="1"/>
    <x v="42"/>
    <x v="3"/>
    <x v="0"/>
  </r>
  <r>
    <x v="1"/>
    <x v="42"/>
    <x v="4"/>
    <x v="36"/>
  </r>
  <r>
    <x v="1"/>
    <x v="42"/>
    <x v="4"/>
    <x v="69"/>
  </r>
  <r>
    <x v="1"/>
    <x v="42"/>
    <x v="6"/>
    <x v="82"/>
  </r>
  <r>
    <x v="1"/>
    <x v="43"/>
    <x v="4"/>
    <x v="9"/>
  </r>
  <r>
    <x v="1"/>
    <x v="43"/>
    <x v="1"/>
    <x v="180"/>
  </r>
  <r>
    <x v="1"/>
    <x v="43"/>
    <x v="2"/>
    <x v="153"/>
  </r>
  <r>
    <x v="1"/>
    <x v="43"/>
    <x v="4"/>
    <x v="5"/>
  </r>
  <r>
    <x v="1"/>
    <x v="43"/>
    <x v="4"/>
    <x v="31"/>
  </r>
  <r>
    <x v="1"/>
    <x v="43"/>
    <x v="6"/>
    <x v="14"/>
  </r>
  <r>
    <x v="1"/>
    <x v="66"/>
    <x v="4"/>
    <x v="0"/>
  </r>
  <r>
    <x v="1"/>
    <x v="66"/>
    <x v="1"/>
    <x v="224"/>
  </r>
  <r>
    <x v="1"/>
    <x v="66"/>
    <x v="2"/>
    <x v="159"/>
  </r>
  <r>
    <x v="1"/>
    <x v="66"/>
    <x v="4"/>
    <x v="1"/>
  </r>
  <r>
    <x v="1"/>
    <x v="66"/>
    <x v="4"/>
    <x v="11"/>
  </r>
  <r>
    <x v="1"/>
    <x v="66"/>
    <x v="4"/>
    <x v="25"/>
  </r>
  <r>
    <x v="1"/>
    <x v="66"/>
    <x v="6"/>
    <x v="54"/>
  </r>
  <r>
    <x v="2"/>
    <x v="7"/>
    <x v="1"/>
    <x v="211"/>
  </r>
  <r>
    <x v="2"/>
    <x v="7"/>
    <x v="2"/>
    <x v="140"/>
  </r>
  <r>
    <x v="2"/>
    <x v="7"/>
    <x v="4"/>
    <x v="3"/>
  </r>
  <r>
    <x v="2"/>
    <x v="7"/>
    <x v="4"/>
    <x v="8"/>
  </r>
  <r>
    <x v="2"/>
    <x v="7"/>
    <x v="6"/>
    <x v="73"/>
  </r>
  <r>
    <x v="2"/>
    <x v="8"/>
    <x v="1"/>
    <x v="5"/>
  </r>
  <r>
    <x v="2"/>
    <x v="8"/>
    <x v="2"/>
    <x v="37"/>
  </r>
  <r>
    <x v="2"/>
    <x v="8"/>
    <x v="4"/>
    <x v="1"/>
  </r>
  <r>
    <x v="2"/>
    <x v="9"/>
    <x v="1"/>
    <x v="123"/>
  </r>
  <r>
    <x v="2"/>
    <x v="9"/>
    <x v="2"/>
    <x v="93"/>
  </r>
  <r>
    <x v="2"/>
    <x v="9"/>
    <x v="4"/>
    <x v="1"/>
  </r>
  <r>
    <x v="2"/>
    <x v="9"/>
    <x v="6"/>
    <x v="26"/>
  </r>
  <r>
    <x v="2"/>
    <x v="10"/>
    <x v="4"/>
    <x v="0"/>
  </r>
  <r>
    <x v="2"/>
    <x v="10"/>
    <x v="1"/>
    <x v="212"/>
  </r>
  <r>
    <x v="2"/>
    <x v="10"/>
    <x v="2"/>
    <x v="165"/>
  </r>
  <r>
    <x v="2"/>
    <x v="10"/>
    <x v="4"/>
    <x v="8"/>
  </r>
  <r>
    <x v="2"/>
    <x v="10"/>
    <x v="6"/>
    <x v="87"/>
  </r>
  <r>
    <x v="2"/>
    <x v="11"/>
    <x v="1"/>
    <x v="217"/>
  </r>
  <r>
    <x v="2"/>
    <x v="11"/>
    <x v="2"/>
    <x v="187"/>
  </r>
  <r>
    <x v="2"/>
    <x v="11"/>
    <x v="4"/>
    <x v="0"/>
  </r>
  <r>
    <x v="2"/>
    <x v="11"/>
    <x v="4"/>
    <x v="30"/>
  </r>
  <r>
    <x v="2"/>
    <x v="11"/>
    <x v="6"/>
    <x v="113"/>
  </r>
  <r>
    <x v="2"/>
    <x v="17"/>
    <x v="4"/>
    <x v="1"/>
  </r>
  <r>
    <x v="2"/>
    <x v="18"/>
    <x v="4"/>
    <x v="0"/>
  </r>
  <r>
    <x v="2"/>
    <x v="18"/>
    <x v="1"/>
    <x v="214"/>
  </r>
  <r>
    <x v="2"/>
    <x v="18"/>
    <x v="2"/>
    <x v="182"/>
  </r>
  <r>
    <x v="2"/>
    <x v="18"/>
    <x v="4"/>
    <x v="2"/>
  </r>
  <r>
    <x v="2"/>
    <x v="18"/>
    <x v="4"/>
    <x v="0"/>
  </r>
  <r>
    <x v="2"/>
    <x v="18"/>
    <x v="4"/>
    <x v="16"/>
  </r>
  <r>
    <x v="2"/>
    <x v="18"/>
    <x v="6"/>
    <x v="95"/>
  </r>
  <r>
    <x v="2"/>
    <x v="19"/>
    <x v="3"/>
    <x v="0"/>
  </r>
  <r>
    <x v="2"/>
    <x v="19"/>
    <x v="1"/>
    <x v="193"/>
  </r>
  <r>
    <x v="2"/>
    <x v="19"/>
    <x v="2"/>
    <x v="168"/>
  </r>
  <r>
    <x v="2"/>
    <x v="19"/>
    <x v="4"/>
    <x v="0"/>
  </r>
  <r>
    <x v="2"/>
    <x v="19"/>
    <x v="4"/>
    <x v="4"/>
  </r>
  <r>
    <x v="2"/>
    <x v="19"/>
    <x v="6"/>
    <x v="104"/>
  </r>
  <r>
    <x v="2"/>
    <x v="23"/>
    <x v="4"/>
    <x v="0"/>
  </r>
  <r>
    <x v="2"/>
    <x v="23"/>
    <x v="1"/>
    <x v="213"/>
  </r>
  <r>
    <x v="2"/>
    <x v="23"/>
    <x v="2"/>
    <x v="206"/>
  </r>
  <r>
    <x v="2"/>
    <x v="23"/>
    <x v="4"/>
    <x v="0"/>
  </r>
  <r>
    <x v="2"/>
    <x v="23"/>
    <x v="4"/>
    <x v="3"/>
  </r>
  <r>
    <x v="2"/>
    <x v="23"/>
    <x v="4"/>
    <x v="31"/>
  </r>
  <r>
    <x v="2"/>
    <x v="23"/>
    <x v="6"/>
    <x v="136"/>
  </r>
  <r>
    <x v="3"/>
    <x v="12"/>
    <x v="1"/>
    <x v="137"/>
  </r>
  <r>
    <x v="3"/>
    <x v="12"/>
    <x v="2"/>
    <x v="106"/>
  </r>
  <r>
    <x v="3"/>
    <x v="12"/>
    <x v="4"/>
    <x v="3"/>
  </r>
  <r>
    <x v="3"/>
    <x v="12"/>
    <x v="6"/>
    <x v="65"/>
  </r>
  <r>
    <x v="3"/>
    <x v="13"/>
    <x v="1"/>
    <x v="79"/>
  </r>
  <r>
    <x v="3"/>
    <x v="13"/>
    <x v="2"/>
    <x v="174"/>
  </r>
  <r>
    <x v="3"/>
    <x v="13"/>
    <x v="4"/>
    <x v="1"/>
  </r>
  <r>
    <x v="3"/>
    <x v="13"/>
    <x v="4"/>
    <x v="13"/>
  </r>
  <r>
    <x v="3"/>
    <x v="13"/>
    <x v="6"/>
    <x v="15"/>
  </r>
  <r>
    <x v="3"/>
    <x v="14"/>
    <x v="4"/>
    <x v="0"/>
  </r>
  <r>
    <x v="3"/>
    <x v="14"/>
    <x v="3"/>
    <x v="37"/>
  </r>
  <r>
    <x v="3"/>
    <x v="14"/>
    <x v="1"/>
    <x v="161"/>
  </r>
  <r>
    <x v="3"/>
    <x v="14"/>
    <x v="2"/>
    <x v="219"/>
  </r>
  <r>
    <x v="3"/>
    <x v="14"/>
    <x v="3"/>
    <x v="3"/>
  </r>
  <r>
    <x v="3"/>
    <x v="14"/>
    <x v="4"/>
    <x v="17"/>
  </r>
  <r>
    <x v="3"/>
    <x v="14"/>
    <x v="6"/>
    <x v="132"/>
  </r>
  <r>
    <x v="3"/>
    <x v="15"/>
    <x v="3"/>
    <x v="49"/>
  </r>
  <r>
    <x v="3"/>
    <x v="15"/>
    <x v="1"/>
    <x v="114"/>
  </r>
  <r>
    <x v="3"/>
    <x v="15"/>
    <x v="2"/>
    <x v="146"/>
  </r>
  <r>
    <x v="3"/>
    <x v="15"/>
    <x v="3"/>
    <x v="20"/>
  </r>
  <r>
    <x v="3"/>
    <x v="15"/>
    <x v="4"/>
    <x v="11"/>
  </r>
  <r>
    <x v="3"/>
    <x v="15"/>
    <x v="6"/>
    <x v="123"/>
  </r>
  <r>
    <x v="3"/>
    <x v="20"/>
    <x v="0"/>
    <x v="5"/>
  </r>
  <r>
    <x v="3"/>
    <x v="20"/>
    <x v="1"/>
    <x v="196"/>
  </r>
  <r>
    <x v="3"/>
    <x v="20"/>
    <x v="2"/>
    <x v="171"/>
  </r>
  <r>
    <x v="3"/>
    <x v="20"/>
    <x v="4"/>
    <x v="1"/>
  </r>
  <r>
    <x v="3"/>
    <x v="20"/>
    <x v="4"/>
    <x v="10"/>
  </r>
  <r>
    <x v="3"/>
    <x v="20"/>
    <x v="6"/>
    <x v="121"/>
  </r>
  <r>
    <x v="3"/>
    <x v="21"/>
    <x v="0"/>
    <x v="23"/>
  </r>
  <r>
    <x v="3"/>
    <x v="21"/>
    <x v="4"/>
    <x v="6"/>
  </r>
  <r>
    <x v="3"/>
    <x v="21"/>
    <x v="3"/>
    <x v="139"/>
  </r>
  <r>
    <x v="3"/>
    <x v="21"/>
    <x v="1"/>
    <x v="184"/>
  </r>
  <r>
    <x v="3"/>
    <x v="21"/>
    <x v="2"/>
    <x v="222"/>
  </r>
  <r>
    <x v="3"/>
    <x v="21"/>
    <x v="3"/>
    <x v="68"/>
  </r>
  <r>
    <x v="3"/>
    <x v="21"/>
    <x v="4"/>
    <x v="8"/>
  </r>
  <r>
    <x v="3"/>
    <x v="21"/>
    <x v="4"/>
    <x v="47"/>
  </r>
  <r>
    <x v="3"/>
    <x v="21"/>
    <x v="6"/>
    <x v="150"/>
  </r>
  <r>
    <x v="3"/>
    <x v="22"/>
    <x v="4"/>
    <x v="0"/>
  </r>
  <r>
    <x v="3"/>
    <x v="22"/>
    <x v="1"/>
    <x v="9"/>
  </r>
  <r>
    <x v="3"/>
    <x v="22"/>
    <x v="2"/>
    <x v="138"/>
  </r>
  <r>
    <x v="3"/>
    <x v="22"/>
    <x v="4"/>
    <x v="0"/>
  </r>
  <r>
    <x v="4"/>
    <x v="26"/>
    <x v="4"/>
    <x v="13"/>
  </r>
  <r>
    <x v="4"/>
    <x v="26"/>
    <x v="1"/>
    <x v="207"/>
  </r>
  <r>
    <x v="4"/>
    <x v="26"/>
    <x v="2"/>
    <x v="177"/>
  </r>
  <r>
    <x v="4"/>
    <x v="26"/>
    <x v="4"/>
    <x v="117"/>
  </r>
  <r>
    <x v="4"/>
    <x v="26"/>
    <x v="4"/>
    <x v="38"/>
  </r>
  <r>
    <x v="4"/>
    <x v="26"/>
    <x v="6"/>
    <x v="75"/>
  </r>
  <r>
    <x v="4"/>
    <x v="27"/>
    <x v="3"/>
    <x v="2"/>
  </r>
  <r>
    <x v="4"/>
    <x v="27"/>
    <x v="1"/>
    <x v="155"/>
  </r>
  <r>
    <x v="4"/>
    <x v="27"/>
    <x v="2"/>
    <x v="162"/>
  </r>
  <r>
    <x v="4"/>
    <x v="27"/>
    <x v="4"/>
    <x v="0"/>
  </r>
  <r>
    <x v="4"/>
    <x v="27"/>
    <x v="3"/>
    <x v="15"/>
  </r>
  <r>
    <x v="4"/>
    <x v="27"/>
    <x v="4"/>
    <x v="9"/>
  </r>
  <r>
    <x v="4"/>
    <x v="27"/>
    <x v="4"/>
    <x v="3"/>
  </r>
  <r>
    <x v="4"/>
    <x v="27"/>
    <x v="6"/>
    <x v="48"/>
  </r>
  <r>
    <x v="4"/>
    <x v="30"/>
    <x v="1"/>
    <x v="109"/>
  </r>
  <r>
    <x v="4"/>
    <x v="30"/>
    <x v="2"/>
    <x v="149"/>
  </r>
  <r>
    <x v="4"/>
    <x v="30"/>
    <x v="4"/>
    <x v="7"/>
  </r>
  <r>
    <x v="4"/>
    <x v="30"/>
    <x v="6"/>
    <x v="39"/>
  </r>
  <r>
    <x v="5"/>
    <x v="24"/>
    <x v="0"/>
    <x v="5"/>
  </r>
  <r>
    <x v="5"/>
    <x v="24"/>
    <x v="1"/>
    <x v="178"/>
  </r>
  <r>
    <x v="5"/>
    <x v="24"/>
    <x v="2"/>
    <x v="223"/>
  </r>
  <r>
    <x v="5"/>
    <x v="24"/>
    <x v="4"/>
    <x v="0"/>
  </r>
  <r>
    <x v="5"/>
    <x v="24"/>
    <x v="4"/>
    <x v="0"/>
  </r>
  <r>
    <x v="5"/>
    <x v="24"/>
    <x v="4"/>
    <x v="10"/>
  </r>
  <r>
    <x v="5"/>
    <x v="24"/>
    <x v="6"/>
    <x v="143"/>
  </r>
  <r>
    <x v="5"/>
    <x v="25"/>
    <x v="1"/>
    <x v="35"/>
  </r>
  <r>
    <x v="5"/>
    <x v="25"/>
    <x v="2"/>
    <x v="167"/>
  </r>
  <r>
    <x v="5"/>
    <x v="25"/>
    <x v="4"/>
    <x v="0"/>
  </r>
  <r>
    <x v="5"/>
    <x v="25"/>
    <x v="4"/>
    <x v="0"/>
  </r>
  <r>
    <x v="5"/>
    <x v="25"/>
    <x v="4"/>
    <x v="4"/>
  </r>
  <r>
    <x v="5"/>
    <x v="25"/>
    <x v="6"/>
    <x v="63"/>
  </r>
  <r>
    <x v="5"/>
    <x v="28"/>
    <x v="1"/>
    <x v="44"/>
  </r>
  <r>
    <x v="5"/>
    <x v="28"/>
    <x v="2"/>
    <x v="164"/>
  </r>
  <r>
    <x v="5"/>
    <x v="28"/>
    <x v="4"/>
    <x v="0"/>
  </r>
  <r>
    <x v="5"/>
    <x v="28"/>
    <x v="4"/>
    <x v="8"/>
  </r>
  <r>
    <x v="5"/>
    <x v="28"/>
    <x v="6"/>
    <x v="51"/>
  </r>
  <r>
    <x v="6"/>
    <x v="44"/>
    <x v="4"/>
    <x v="10"/>
  </r>
  <r>
    <x v="6"/>
    <x v="44"/>
    <x v="1"/>
    <x v="210"/>
  </r>
  <r>
    <x v="6"/>
    <x v="44"/>
    <x v="2"/>
    <x v="172"/>
  </r>
  <r>
    <x v="6"/>
    <x v="44"/>
    <x v="4"/>
    <x v="2"/>
  </r>
  <r>
    <x v="6"/>
    <x v="44"/>
    <x v="4"/>
    <x v="22"/>
  </r>
  <r>
    <x v="6"/>
    <x v="44"/>
    <x v="6"/>
    <x v="112"/>
  </r>
  <r>
    <x v="6"/>
    <x v="45"/>
    <x v="4"/>
    <x v="0"/>
  </r>
  <r>
    <x v="6"/>
    <x v="45"/>
    <x v="1"/>
    <x v="154"/>
  </r>
  <r>
    <x v="6"/>
    <x v="45"/>
    <x v="2"/>
    <x v="118"/>
  </r>
  <r>
    <x v="6"/>
    <x v="45"/>
    <x v="4"/>
    <x v="8"/>
  </r>
  <r>
    <x v="6"/>
    <x v="45"/>
    <x v="6"/>
    <x v="81"/>
  </r>
  <r>
    <x v="6"/>
    <x v="46"/>
    <x v="4"/>
    <x v="3"/>
  </r>
  <r>
    <x v="6"/>
    <x v="46"/>
    <x v="1"/>
    <x v="183"/>
  </r>
  <r>
    <x v="6"/>
    <x v="46"/>
    <x v="2"/>
    <x v="166"/>
  </r>
  <r>
    <x v="6"/>
    <x v="46"/>
    <x v="4"/>
    <x v="9"/>
  </r>
  <r>
    <x v="6"/>
    <x v="46"/>
    <x v="6"/>
    <x v="108"/>
  </r>
  <r>
    <x v="6"/>
    <x v="52"/>
    <x v="1"/>
    <x v="64"/>
  </r>
  <r>
    <x v="6"/>
    <x v="52"/>
    <x v="2"/>
    <x v="40"/>
  </r>
  <r>
    <x v="6"/>
    <x v="52"/>
    <x v="6"/>
    <x v="4"/>
  </r>
  <r>
    <x v="6"/>
    <x v="57"/>
    <x v="1"/>
    <x v="199"/>
  </r>
  <r>
    <x v="6"/>
    <x v="57"/>
    <x v="2"/>
    <x v="148"/>
  </r>
  <r>
    <x v="6"/>
    <x v="57"/>
    <x v="4"/>
    <x v="7"/>
  </r>
  <r>
    <x v="6"/>
    <x v="57"/>
    <x v="6"/>
    <x v="91"/>
  </r>
  <r>
    <x v="6"/>
    <x v="58"/>
    <x v="4"/>
    <x v="0"/>
  </r>
  <r>
    <x v="6"/>
    <x v="58"/>
    <x v="1"/>
    <x v="160"/>
  </r>
  <r>
    <x v="6"/>
    <x v="58"/>
    <x v="2"/>
    <x v="204"/>
  </r>
  <r>
    <x v="6"/>
    <x v="58"/>
    <x v="4"/>
    <x v="0"/>
  </r>
  <r>
    <x v="6"/>
    <x v="58"/>
    <x v="3"/>
    <x v="0"/>
  </r>
  <r>
    <x v="6"/>
    <x v="58"/>
    <x v="4"/>
    <x v="11"/>
  </r>
  <r>
    <x v="6"/>
    <x v="58"/>
    <x v="6"/>
    <x v="72"/>
  </r>
  <r>
    <x v="6"/>
    <x v="59"/>
    <x v="4"/>
    <x v="2"/>
  </r>
  <r>
    <x v="6"/>
    <x v="59"/>
    <x v="1"/>
    <x v="186"/>
  </r>
  <r>
    <x v="6"/>
    <x v="59"/>
    <x v="2"/>
    <x v="221"/>
  </r>
  <r>
    <x v="6"/>
    <x v="59"/>
    <x v="4"/>
    <x v="2"/>
  </r>
  <r>
    <x v="6"/>
    <x v="59"/>
    <x v="4"/>
    <x v="69"/>
  </r>
  <r>
    <x v="6"/>
    <x v="59"/>
    <x v="4"/>
    <x v="74"/>
  </r>
  <r>
    <x v="6"/>
    <x v="59"/>
    <x v="6"/>
    <x v="157"/>
  </r>
  <r>
    <x v="7"/>
    <x v="47"/>
    <x v="4"/>
    <x v="0"/>
  </r>
  <r>
    <x v="7"/>
    <x v="47"/>
    <x v="1"/>
    <x v="40"/>
  </r>
  <r>
    <x v="7"/>
    <x v="47"/>
    <x v="2"/>
    <x v="99"/>
  </r>
  <r>
    <x v="7"/>
    <x v="47"/>
    <x v="4"/>
    <x v="0"/>
  </r>
  <r>
    <x v="7"/>
    <x v="47"/>
    <x v="4"/>
    <x v="3"/>
  </r>
  <r>
    <x v="7"/>
    <x v="47"/>
    <x v="6"/>
    <x v="5"/>
  </r>
  <r>
    <x v="7"/>
    <x v="48"/>
    <x v="4"/>
    <x v="2"/>
  </r>
  <r>
    <x v="7"/>
    <x v="48"/>
    <x v="1"/>
    <x v="67"/>
  </r>
  <r>
    <x v="7"/>
    <x v="48"/>
    <x v="2"/>
    <x v="142"/>
  </r>
  <r>
    <x v="7"/>
    <x v="48"/>
    <x v="4"/>
    <x v="0"/>
  </r>
  <r>
    <x v="7"/>
    <x v="48"/>
    <x v="4"/>
    <x v="5"/>
  </r>
  <r>
    <x v="7"/>
    <x v="48"/>
    <x v="4"/>
    <x v="5"/>
  </r>
  <r>
    <x v="7"/>
    <x v="48"/>
    <x v="6"/>
    <x v="55"/>
  </r>
  <r>
    <x v="7"/>
    <x v="49"/>
    <x v="1"/>
    <x v="54"/>
  </r>
  <r>
    <x v="7"/>
    <x v="49"/>
    <x v="2"/>
    <x v="145"/>
  </r>
  <r>
    <x v="7"/>
    <x v="49"/>
    <x v="4"/>
    <x v="0"/>
  </r>
  <r>
    <x v="7"/>
    <x v="49"/>
    <x v="4"/>
    <x v="6"/>
  </r>
  <r>
    <x v="7"/>
    <x v="49"/>
    <x v="4"/>
    <x v="6"/>
  </r>
  <r>
    <x v="7"/>
    <x v="49"/>
    <x v="6"/>
    <x v="7"/>
  </r>
  <r>
    <x v="7"/>
    <x v="50"/>
    <x v="0"/>
    <x v="0"/>
  </r>
  <r>
    <x v="7"/>
    <x v="50"/>
    <x v="4"/>
    <x v="2"/>
  </r>
  <r>
    <x v="7"/>
    <x v="50"/>
    <x v="3"/>
    <x v="56"/>
  </r>
  <r>
    <x v="7"/>
    <x v="50"/>
    <x v="1"/>
    <x v="153"/>
  </r>
  <r>
    <x v="7"/>
    <x v="50"/>
    <x v="2"/>
    <x v="215"/>
  </r>
  <r>
    <x v="7"/>
    <x v="50"/>
    <x v="4"/>
    <x v="0"/>
  </r>
  <r>
    <x v="7"/>
    <x v="50"/>
    <x v="3"/>
    <x v="7"/>
  </r>
  <r>
    <x v="7"/>
    <x v="50"/>
    <x v="4"/>
    <x v="3"/>
  </r>
  <r>
    <x v="7"/>
    <x v="50"/>
    <x v="4"/>
    <x v="28"/>
  </r>
  <r>
    <x v="7"/>
    <x v="50"/>
    <x v="6"/>
    <x v="144"/>
  </r>
  <r>
    <x v="7"/>
    <x v="51"/>
    <x v="4"/>
    <x v="1"/>
  </r>
  <r>
    <x v="7"/>
    <x v="51"/>
    <x v="1"/>
    <x v="34"/>
  </r>
  <r>
    <x v="7"/>
    <x v="51"/>
    <x v="2"/>
    <x v="170"/>
  </r>
  <r>
    <x v="7"/>
    <x v="51"/>
    <x v="4"/>
    <x v="10"/>
  </r>
  <r>
    <x v="7"/>
    <x v="51"/>
    <x v="6"/>
    <x v="58"/>
  </r>
  <r>
    <x v="7"/>
    <x v="53"/>
    <x v="1"/>
    <x v="38"/>
  </r>
  <r>
    <x v="7"/>
    <x v="53"/>
    <x v="2"/>
    <x v="120"/>
  </r>
  <r>
    <x v="7"/>
    <x v="53"/>
    <x v="4"/>
    <x v="0"/>
  </r>
  <r>
    <x v="7"/>
    <x v="53"/>
    <x v="6"/>
    <x v="98"/>
  </r>
  <r>
    <x v="7"/>
    <x v="54"/>
    <x v="4"/>
    <x v="1"/>
  </r>
  <r>
    <x v="7"/>
    <x v="54"/>
    <x v="3"/>
    <x v="130"/>
  </r>
  <r>
    <x v="7"/>
    <x v="54"/>
    <x v="1"/>
    <x v="102"/>
  </r>
  <r>
    <x v="7"/>
    <x v="54"/>
    <x v="2"/>
    <x v="194"/>
  </r>
  <r>
    <x v="7"/>
    <x v="54"/>
    <x v="3"/>
    <x v="52"/>
  </r>
  <r>
    <x v="7"/>
    <x v="54"/>
    <x v="4"/>
    <x v="2"/>
  </r>
  <r>
    <x v="7"/>
    <x v="54"/>
    <x v="4"/>
    <x v="25"/>
  </r>
  <r>
    <x v="7"/>
    <x v="54"/>
    <x v="6"/>
    <x v="202"/>
  </r>
  <r>
    <x v="7"/>
    <x v="55"/>
    <x v="1"/>
    <x v="72"/>
  </r>
  <r>
    <x v="7"/>
    <x v="55"/>
    <x v="2"/>
    <x v="181"/>
  </r>
  <r>
    <x v="7"/>
    <x v="55"/>
    <x v="4"/>
    <x v="0"/>
  </r>
  <r>
    <x v="7"/>
    <x v="55"/>
    <x v="4"/>
    <x v="0"/>
  </r>
  <r>
    <x v="7"/>
    <x v="55"/>
    <x v="4"/>
    <x v="7"/>
  </r>
  <r>
    <x v="7"/>
    <x v="55"/>
    <x v="6"/>
    <x v="125"/>
  </r>
  <r>
    <x v="7"/>
    <x v="56"/>
    <x v="1"/>
    <x v="103"/>
  </r>
  <r>
    <x v="7"/>
    <x v="56"/>
    <x v="2"/>
    <x v="188"/>
  </r>
  <r>
    <x v="7"/>
    <x v="56"/>
    <x v="4"/>
    <x v="0"/>
  </r>
  <r>
    <x v="7"/>
    <x v="56"/>
    <x v="4"/>
    <x v="8"/>
  </r>
  <r>
    <x v="7"/>
    <x v="56"/>
    <x v="6"/>
    <x v="152"/>
  </r>
  <r>
    <x v="8"/>
    <x v="60"/>
    <x v="1"/>
    <x v="216"/>
  </r>
  <r>
    <x v="8"/>
    <x v="60"/>
    <x v="2"/>
    <x v="165"/>
  </r>
  <r>
    <x v="8"/>
    <x v="60"/>
    <x v="4"/>
    <x v="7"/>
  </r>
  <r>
    <x v="8"/>
    <x v="60"/>
    <x v="6"/>
    <x v="94"/>
  </r>
  <r>
    <x v="8"/>
    <x v="61"/>
    <x v="1"/>
    <x v="175"/>
  </r>
  <r>
    <x v="8"/>
    <x v="61"/>
    <x v="2"/>
    <x v="218"/>
  </r>
  <r>
    <x v="8"/>
    <x v="61"/>
    <x v="4"/>
    <x v="0"/>
  </r>
  <r>
    <x v="8"/>
    <x v="61"/>
    <x v="4"/>
    <x v="16"/>
  </r>
  <r>
    <x v="8"/>
    <x v="61"/>
    <x v="6"/>
    <x v="192"/>
  </r>
  <r>
    <x v="8"/>
    <x v="67"/>
    <x v="3"/>
    <x v="18"/>
  </r>
  <r>
    <x v="8"/>
    <x v="67"/>
    <x v="1"/>
    <x v="201"/>
  </r>
  <r>
    <x v="8"/>
    <x v="67"/>
    <x v="2"/>
    <x v="205"/>
  </r>
  <r>
    <x v="8"/>
    <x v="67"/>
    <x v="4"/>
    <x v="1"/>
  </r>
  <r>
    <x v="8"/>
    <x v="67"/>
    <x v="3"/>
    <x v="0"/>
  </r>
  <r>
    <x v="8"/>
    <x v="67"/>
    <x v="4"/>
    <x v="0"/>
  </r>
  <r>
    <x v="8"/>
    <x v="67"/>
    <x v="4"/>
    <x v="13"/>
  </r>
  <r>
    <x v="8"/>
    <x v="67"/>
    <x v="6"/>
    <x v="156"/>
  </r>
  <r>
    <x v="8"/>
    <x v="68"/>
    <x v="1"/>
    <x v="197"/>
  </r>
  <r>
    <x v="8"/>
    <x v="68"/>
    <x v="2"/>
    <x v="179"/>
  </r>
  <r>
    <x v="8"/>
    <x v="68"/>
    <x v="4"/>
    <x v="2"/>
  </r>
  <r>
    <x v="8"/>
    <x v="68"/>
    <x v="4"/>
    <x v="4"/>
  </r>
  <r>
    <x v="8"/>
    <x v="68"/>
    <x v="6"/>
    <x v="110"/>
  </r>
  <r>
    <x v="8"/>
    <x v="69"/>
    <x v="1"/>
    <x v="24"/>
  </r>
  <r>
    <x v="8"/>
    <x v="69"/>
    <x v="2"/>
    <x v="119"/>
  </r>
  <r>
    <x v="8"/>
    <x v="69"/>
    <x v="4"/>
    <x v="0"/>
  </r>
  <r>
    <x v="8"/>
    <x v="69"/>
    <x v="6"/>
    <x v="56"/>
  </r>
  <r>
    <x v="9"/>
    <x v="62"/>
    <x v="1"/>
    <x v="15"/>
  </r>
  <r>
    <x v="9"/>
    <x v="62"/>
    <x v="2"/>
    <x v="92"/>
  </r>
  <r>
    <x v="9"/>
    <x v="62"/>
    <x v="4"/>
    <x v="1"/>
  </r>
  <r>
    <x v="9"/>
    <x v="62"/>
    <x v="6"/>
    <x v="65"/>
  </r>
  <r>
    <x v="9"/>
    <x v="63"/>
    <x v="1"/>
    <x v="45"/>
  </r>
  <r>
    <x v="9"/>
    <x v="63"/>
    <x v="2"/>
    <x v="151"/>
  </r>
  <r>
    <x v="9"/>
    <x v="63"/>
    <x v="4"/>
    <x v="2"/>
  </r>
  <r>
    <x v="9"/>
    <x v="63"/>
    <x v="6"/>
    <x v="107"/>
  </r>
  <r>
    <x v="9"/>
    <x v="64"/>
    <x v="2"/>
    <x v="20"/>
  </r>
  <r>
    <x v="9"/>
    <x v="65"/>
    <x v="1"/>
    <x v="2"/>
  </r>
  <r>
    <x v="9"/>
    <x v="65"/>
    <x v="2"/>
    <x v="49"/>
  </r>
  <r>
    <x v="9"/>
    <x v="70"/>
    <x v="3"/>
    <x v="36"/>
  </r>
  <r>
    <x v="9"/>
    <x v="70"/>
    <x v="1"/>
    <x v="89"/>
  </r>
  <r>
    <x v="9"/>
    <x v="70"/>
    <x v="2"/>
    <x v="141"/>
  </r>
  <r>
    <x v="9"/>
    <x v="70"/>
    <x v="4"/>
    <x v="0"/>
  </r>
  <r>
    <x v="9"/>
    <x v="70"/>
    <x v="3"/>
    <x v="11"/>
  </r>
  <r>
    <x v="9"/>
    <x v="70"/>
    <x v="4"/>
    <x v="5"/>
  </r>
  <r>
    <x v="9"/>
    <x v="70"/>
    <x v="6"/>
    <x v="101"/>
  </r>
  <r>
    <x v="9"/>
    <x v="71"/>
    <x v="1"/>
    <x v="31"/>
  </r>
  <r>
    <x v="9"/>
    <x v="71"/>
    <x v="2"/>
    <x v="87"/>
  </r>
  <r>
    <x v="9"/>
    <x v="71"/>
    <x v="4"/>
    <x v="0"/>
  </r>
  <r>
    <x v="9"/>
    <x v="71"/>
    <x v="6"/>
    <x v="29"/>
  </r>
  <r>
    <x v="10"/>
    <x v="33"/>
    <x v="4"/>
    <x v="1"/>
  </r>
  <r>
    <x v="10"/>
    <x v="33"/>
    <x v="1"/>
    <x v="225"/>
  </r>
  <r>
    <x v="10"/>
    <x v="33"/>
    <x v="2"/>
    <x v="190"/>
  </r>
  <r>
    <x v="10"/>
    <x v="33"/>
    <x v="4"/>
    <x v="4"/>
  </r>
  <r>
    <x v="10"/>
    <x v="33"/>
    <x v="4"/>
    <x v="27"/>
  </r>
  <r>
    <x v="10"/>
    <x v="33"/>
    <x v="6"/>
    <x v="115"/>
  </r>
  <r>
    <x v="10"/>
    <x v="38"/>
    <x v="1"/>
    <x v="163"/>
  </r>
  <r>
    <x v="10"/>
    <x v="38"/>
    <x v="2"/>
    <x v="195"/>
  </r>
  <r>
    <x v="10"/>
    <x v="38"/>
    <x v="4"/>
    <x v="0"/>
  </r>
  <r>
    <x v="10"/>
    <x v="38"/>
    <x v="4"/>
    <x v="13"/>
  </r>
  <r>
    <x v="10"/>
    <x v="38"/>
    <x v="6"/>
    <x v="128"/>
  </r>
  <r>
    <x v="11"/>
    <x v="34"/>
    <x v="1"/>
    <x v="70"/>
  </r>
  <r>
    <x v="11"/>
    <x v="34"/>
    <x v="2"/>
    <x v="198"/>
  </r>
  <r>
    <x v="11"/>
    <x v="34"/>
    <x v="4"/>
    <x v="8"/>
  </r>
  <r>
    <x v="11"/>
    <x v="34"/>
    <x v="6"/>
    <x v="42"/>
  </r>
  <r>
    <x v="11"/>
    <x v="35"/>
    <x v="1"/>
    <x v="15"/>
  </r>
  <r>
    <x v="11"/>
    <x v="35"/>
    <x v="2"/>
    <x v="158"/>
  </r>
  <r>
    <x v="11"/>
    <x v="35"/>
    <x v="4"/>
    <x v="10"/>
  </r>
  <r>
    <x v="11"/>
    <x v="35"/>
    <x v="6"/>
    <x v="16"/>
  </r>
  <r>
    <x v="11"/>
    <x v="36"/>
    <x v="1"/>
    <x v="14"/>
  </r>
  <r>
    <x v="11"/>
    <x v="36"/>
    <x v="2"/>
    <x v="133"/>
  </r>
  <r>
    <x v="11"/>
    <x v="36"/>
    <x v="4"/>
    <x v="0"/>
  </r>
  <r>
    <x v="11"/>
    <x v="36"/>
    <x v="6"/>
    <x v="84"/>
  </r>
  <r>
    <x v="11"/>
    <x v="37"/>
    <x v="1"/>
    <x v="58"/>
  </r>
  <r>
    <x v="11"/>
    <x v="37"/>
    <x v="2"/>
    <x v="200"/>
  </r>
  <r>
    <x v="11"/>
    <x v="37"/>
    <x v="4"/>
    <x v="7"/>
  </r>
  <r>
    <x v="11"/>
    <x v="37"/>
    <x v="6"/>
    <x v="97"/>
  </r>
  <r>
    <x v="11"/>
    <x v="39"/>
    <x v="3"/>
    <x v="1"/>
  </r>
  <r>
    <x v="11"/>
    <x v="39"/>
    <x v="1"/>
    <x v="57"/>
  </r>
  <r>
    <x v="11"/>
    <x v="39"/>
    <x v="2"/>
    <x v="131"/>
  </r>
  <r>
    <x v="11"/>
    <x v="39"/>
    <x v="3"/>
    <x v="10"/>
  </r>
  <r>
    <x v="11"/>
    <x v="39"/>
    <x v="4"/>
    <x v="0"/>
  </r>
  <r>
    <x v="11"/>
    <x v="39"/>
    <x v="4"/>
    <x v="3"/>
  </r>
  <r>
    <x v="11"/>
    <x v="39"/>
    <x v="6"/>
    <x v="24"/>
  </r>
  <r>
    <x v="11"/>
    <x v="40"/>
    <x v="0"/>
    <x v="5"/>
  </r>
  <r>
    <x v="11"/>
    <x v="40"/>
    <x v="3"/>
    <x v="69"/>
  </r>
  <r>
    <x v="11"/>
    <x v="40"/>
    <x v="1"/>
    <x v="105"/>
  </r>
  <r>
    <x v="11"/>
    <x v="40"/>
    <x v="2"/>
    <x v="203"/>
  </r>
  <r>
    <x v="11"/>
    <x v="40"/>
    <x v="4"/>
    <x v="0"/>
  </r>
  <r>
    <x v="11"/>
    <x v="40"/>
    <x v="3"/>
    <x v="10"/>
  </r>
  <r>
    <x v="11"/>
    <x v="40"/>
    <x v="4"/>
    <x v="22"/>
  </r>
  <r>
    <x v="11"/>
    <x v="40"/>
    <x v="6"/>
    <x v="135"/>
  </r>
  <r>
    <x v="11"/>
    <x v="41"/>
    <x v="1"/>
    <x v="77"/>
  </r>
  <r>
    <x v="11"/>
    <x v="41"/>
    <x v="2"/>
    <x v="220"/>
  </r>
  <r>
    <x v="11"/>
    <x v="41"/>
    <x v="4"/>
    <x v="0"/>
  </r>
  <r>
    <x v="11"/>
    <x v="41"/>
    <x v="4"/>
    <x v="5"/>
  </r>
  <r>
    <x v="11"/>
    <x v="41"/>
    <x v="6"/>
    <x v="86"/>
  </r>
  <r>
    <x v="12"/>
    <x v="16"/>
    <x v="2"/>
    <x v="1"/>
  </r>
  <r>
    <x v="0"/>
    <x v="72"/>
    <x v="5"/>
    <x v="8"/>
  </r>
  <r>
    <x v="0"/>
    <x v="72"/>
    <x v="5"/>
    <x v="22"/>
  </r>
  <r>
    <x v="0"/>
    <x v="72"/>
    <x v="5"/>
    <x v="0"/>
  </r>
  <r>
    <x v="0"/>
    <x v="72"/>
    <x v="5"/>
    <x v="4"/>
  </r>
  <r>
    <x v="0"/>
    <x v="72"/>
    <x v="5"/>
    <x v="3"/>
  </r>
  <r>
    <x v="0"/>
    <x v="73"/>
    <x v="5"/>
    <x v="18"/>
  </r>
  <r>
    <x v="0"/>
    <x v="73"/>
    <x v="5"/>
    <x v="0"/>
  </r>
  <r>
    <x v="0"/>
    <x v="73"/>
    <x v="5"/>
    <x v="4"/>
  </r>
  <r>
    <x v="1"/>
    <x v="0"/>
    <x v="5"/>
    <x v="60"/>
  </r>
  <r>
    <x v="1"/>
    <x v="0"/>
    <x v="5"/>
    <x v="124"/>
  </r>
  <r>
    <x v="1"/>
    <x v="0"/>
    <x v="5"/>
    <x v="17"/>
  </r>
  <r>
    <x v="1"/>
    <x v="4"/>
    <x v="5"/>
    <x v="0"/>
  </r>
  <r>
    <x v="1"/>
    <x v="5"/>
    <x v="5"/>
    <x v="64"/>
  </r>
  <r>
    <x v="1"/>
    <x v="5"/>
    <x v="5"/>
    <x v="8"/>
  </r>
  <r>
    <x v="1"/>
    <x v="5"/>
    <x v="5"/>
    <x v="15"/>
  </r>
  <r>
    <x v="1"/>
    <x v="6"/>
    <x v="5"/>
    <x v="0"/>
  </r>
  <r>
    <x v="1"/>
    <x v="6"/>
    <x v="5"/>
    <x v="69"/>
  </r>
  <r>
    <x v="1"/>
    <x v="6"/>
    <x v="5"/>
    <x v="42"/>
  </r>
  <r>
    <x v="1"/>
    <x v="6"/>
    <x v="5"/>
    <x v="9"/>
  </r>
  <r>
    <x v="1"/>
    <x v="6"/>
    <x v="5"/>
    <x v="0"/>
  </r>
  <r>
    <x v="1"/>
    <x v="29"/>
    <x v="5"/>
    <x v="2"/>
  </r>
  <r>
    <x v="1"/>
    <x v="29"/>
    <x v="5"/>
    <x v="21"/>
  </r>
  <r>
    <x v="1"/>
    <x v="29"/>
    <x v="5"/>
    <x v="14"/>
  </r>
  <r>
    <x v="1"/>
    <x v="31"/>
    <x v="5"/>
    <x v="11"/>
  </r>
  <r>
    <x v="1"/>
    <x v="31"/>
    <x v="5"/>
    <x v="90"/>
  </r>
  <r>
    <x v="1"/>
    <x v="31"/>
    <x v="5"/>
    <x v="25"/>
  </r>
  <r>
    <x v="1"/>
    <x v="31"/>
    <x v="5"/>
    <x v="2"/>
  </r>
  <r>
    <x v="1"/>
    <x v="32"/>
    <x v="5"/>
    <x v="0"/>
  </r>
  <r>
    <x v="1"/>
    <x v="32"/>
    <x v="5"/>
    <x v="23"/>
  </r>
  <r>
    <x v="1"/>
    <x v="32"/>
    <x v="5"/>
    <x v="88"/>
  </r>
  <r>
    <x v="1"/>
    <x v="32"/>
    <x v="5"/>
    <x v="51"/>
  </r>
  <r>
    <x v="1"/>
    <x v="32"/>
    <x v="5"/>
    <x v="0"/>
  </r>
  <r>
    <x v="1"/>
    <x v="42"/>
    <x v="5"/>
    <x v="100"/>
  </r>
  <r>
    <x v="1"/>
    <x v="42"/>
    <x v="5"/>
    <x v="176"/>
  </r>
  <r>
    <x v="1"/>
    <x v="42"/>
    <x v="5"/>
    <x v="71"/>
  </r>
  <r>
    <x v="1"/>
    <x v="42"/>
    <x v="5"/>
    <x v="4"/>
  </r>
  <r>
    <x v="1"/>
    <x v="43"/>
    <x v="5"/>
    <x v="37"/>
  </r>
  <r>
    <x v="1"/>
    <x v="43"/>
    <x v="5"/>
    <x v="59"/>
  </r>
  <r>
    <x v="1"/>
    <x v="43"/>
    <x v="5"/>
    <x v="16"/>
  </r>
  <r>
    <x v="1"/>
    <x v="66"/>
    <x v="5"/>
    <x v="19"/>
  </r>
  <r>
    <x v="1"/>
    <x v="66"/>
    <x v="5"/>
    <x v="83"/>
  </r>
  <r>
    <x v="1"/>
    <x v="66"/>
    <x v="5"/>
    <x v="41"/>
  </r>
  <r>
    <x v="2"/>
    <x v="7"/>
    <x v="5"/>
    <x v="2"/>
  </r>
  <r>
    <x v="2"/>
    <x v="7"/>
    <x v="5"/>
    <x v="11"/>
  </r>
  <r>
    <x v="2"/>
    <x v="7"/>
    <x v="5"/>
    <x v="5"/>
  </r>
  <r>
    <x v="2"/>
    <x v="7"/>
    <x v="5"/>
    <x v="2"/>
  </r>
  <r>
    <x v="2"/>
    <x v="9"/>
    <x v="5"/>
    <x v="0"/>
  </r>
  <r>
    <x v="2"/>
    <x v="9"/>
    <x v="5"/>
    <x v="2"/>
  </r>
  <r>
    <x v="2"/>
    <x v="9"/>
    <x v="5"/>
    <x v="14"/>
  </r>
  <r>
    <x v="2"/>
    <x v="10"/>
    <x v="5"/>
    <x v="5"/>
  </r>
  <r>
    <x v="2"/>
    <x v="10"/>
    <x v="5"/>
    <x v="0"/>
  </r>
  <r>
    <x v="2"/>
    <x v="10"/>
    <x v="5"/>
    <x v="8"/>
  </r>
  <r>
    <x v="2"/>
    <x v="11"/>
    <x v="5"/>
    <x v="0"/>
  </r>
  <r>
    <x v="2"/>
    <x v="11"/>
    <x v="5"/>
    <x v="0"/>
  </r>
  <r>
    <x v="2"/>
    <x v="11"/>
    <x v="5"/>
    <x v="9"/>
  </r>
  <r>
    <x v="2"/>
    <x v="18"/>
    <x v="5"/>
    <x v="3"/>
  </r>
  <r>
    <x v="2"/>
    <x v="18"/>
    <x v="5"/>
    <x v="24"/>
  </r>
  <r>
    <x v="2"/>
    <x v="18"/>
    <x v="5"/>
    <x v="10"/>
  </r>
  <r>
    <x v="2"/>
    <x v="18"/>
    <x v="5"/>
    <x v="0"/>
  </r>
  <r>
    <x v="2"/>
    <x v="19"/>
    <x v="5"/>
    <x v="0"/>
  </r>
  <r>
    <x v="2"/>
    <x v="19"/>
    <x v="5"/>
    <x v="5"/>
  </r>
  <r>
    <x v="2"/>
    <x v="23"/>
    <x v="5"/>
    <x v="12"/>
  </r>
  <r>
    <x v="2"/>
    <x v="23"/>
    <x v="5"/>
    <x v="62"/>
  </r>
  <r>
    <x v="2"/>
    <x v="23"/>
    <x v="5"/>
    <x v="8"/>
  </r>
  <r>
    <x v="2"/>
    <x v="23"/>
    <x v="5"/>
    <x v="1"/>
  </r>
  <r>
    <x v="3"/>
    <x v="12"/>
    <x v="5"/>
    <x v="2"/>
  </r>
  <r>
    <x v="3"/>
    <x v="12"/>
    <x v="5"/>
    <x v="0"/>
  </r>
  <r>
    <x v="3"/>
    <x v="13"/>
    <x v="5"/>
    <x v="19"/>
  </r>
  <r>
    <x v="3"/>
    <x v="13"/>
    <x v="5"/>
    <x v="3"/>
  </r>
  <r>
    <x v="3"/>
    <x v="13"/>
    <x v="5"/>
    <x v="0"/>
  </r>
  <r>
    <x v="3"/>
    <x v="14"/>
    <x v="5"/>
    <x v="3"/>
  </r>
  <r>
    <x v="3"/>
    <x v="14"/>
    <x v="5"/>
    <x v="1"/>
  </r>
  <r>
    <x v="3"/>
    <x v="15"/>
    <x v="5"/>
    <x v="2"/>
  </r>
  <r>
    <x v="3"/>
    <x v="20"/>
    <x v="5"/>
    <x v="7"/>
  </r>
  <r>
    <x v="3"/>
    <x v="20"/>
    <x v="5"/>
    <x v="6"/>
  </r>
  <r>
    <x v="3"/>
    <x v="21"/>
    <x v="5"/>
    <x v="6"/>
  </r>
  <r>
    <x v="3"/>
    <x v="21"/>
    <x v="5"/>
    <x v="4"/>
  </r>
  <r>
    <x v="3"/>
    <x v="21"/>
    <x v="5"/>
    <x v="9"/>
  </r>
  <r>
    <x v="3"/>
    <x v="22"/>
    <x v="5"/>
    <x v="0"/>
  </r>
  <r>
    <x v="4"/>
    <x v="26"/>
    <x v="5"/>
    <x v="61"/>
  </r>
  <r>
    <x v="4"/>
    <x v="26"/>
    <x v="5"/>
    <x v="126"/>
  </r>
  <r>
    <x v="4"/>
    <x v="26"/>
    <x v="5"/>
    <x v="31"/>
  </r>
  <r>
    <x v="4"/>
    <x v="27"/>
    <x v="5"/>
    <x v="11"/>
  </r>
  <r>
    <x v="4"/>
    <x v="27"/>
    <x v="5"/>
    <x v="0"/>
  </r>
  <r>
    <x v="4"/>
    <x v="27"/>
    <x v="5"/>
    <x v="3"/>
  </r>
  <r>
    <x v="4"/>
    <x v="30"/>
    <x v="5"/>
    <x v="57"/>
  </r>
  <r>
    <x v="4"/>
    <x v="30"/>
    <x v="5"/>
    <x v="4"/>
  </r>
  <r>
    <x v="5"/>
    <x v="24"/>
    <x v="5"/>
    <x v="5"/>
  </r>
  <r>
    <x v="5"/>
    <x v="24"/>
    <x v="5"/>
    <x v="4"/>
  </r>
  <r>
    <x v="5"/>
    <x v="24"/>
    <x v="5"/>
    <x v="5"/>
  </r>
  <r>
    <x v="5"/>
    <x v="24"/>
    <x v="5"/>
    <x v="7"/>
  </r>
  <r>
    <x v="5"/>
    <x v="24"/>
    <x v="5"/>
    <x v="0"/>
  </r>
  <r>
    <x v="6"/>
    <x v="44"/>
    <x v="5"/>
    <x v="0"/>
  </r>
  <r>
    <x v="6"/>
    <x v="44"/>
    <x v="5"/>
    <x v="46"/>
  </r>
  <r>
    <x v="6"/>
    <x v="44"/>
    <x v="5"/>
    <x v="50"/>
  </r>
  <r>
    <x v="6"/>
    <x v="44"/>
    <x v="5"/>
    <x v="28"/>
  </r>
  <r>
    <x v="6"/>
    <x v="45"/>
    <x v="5"/>
    <x v="23"/>
  </r>
  <r>
    <x v="6"/>
    <x v="45"/>
    <x v="5"/>
    <x v="7"/>
  </r>
  <r>
    <x v="6"/>
    <x v="45"/>
    <x v="5"/>
    <x v="4"/>
  </r>
  <r>
    <x v="6"/>
    <x v="46"/>
    <x v="5"/>
    <x v="7"/>
  </r>
  <r>
    <x v="6"/>
    <x v="46"/>
    <x v="5"/>
    <x v="3"/>
  </r>
  <r>
    <x v="6"/>
    <x v="46"/>
    <x v="5"/>
    <x v="7"/>
  </r>
  <r>
    <x v="6"/>
    <x v="52"/>
    <x v="5"/>
    <x v="0"/>
  </r>
  <r>
    <x v="6"/>
    <x v="57"/>
    <x v="5"/>
    <x v="5"/>
  </r>
  <r>
    <x v="6"/>
    <x v="57"/>
    <x v="5"/>
    <x v="24"/>
  </r>
  <r>
    <x v="6"/>
    <x v="57"/>
    <x v="5"/>
    <x v="9"/>
  </r>
  <r>
    <x v="6"/>
    <x v="57"/>
    <x v="5"/>
    <x v="0"/>
  </r>
  <r>
    <x v="6"/>
    <x v="58"/>
    <x v="5"/>
    <x v="0"/>
  </r>
  <r>
    <x v="6"/>
    <x v="58"/>
    <x v="5"/>
    <x v="13"/>
  </r>
  <r>
    <x v="6"/>
    <x v="58"/>
    <x v="5"/>
    <x v="25"/>
  </r>
  <r>
    <x v="6"/>
    <x v="59"/>
    <x v="5"/>
    <x v="15"/>
  </r>
  <r>
    <x v="6"/>
    <x v="59"/>
    <x v="5"/>
    <x v="43"/>
  </r>
  <r>
    <x v="6"/>
    <x v="59"/>
    <x v="5"/>
    <x v="122"/>
  </r>
  <r>
    <x v="6"/>
    <x v="59"/>
    <x v="5"/>
    <x v="2"/>
  </r>
  <r>
    <x v="7"/>
    <x v="47"/>
    <x v="5"/>
    <x v="1"/>
  </r>
  <r>
    <x v="7"/>
    <x v="47"/>
    <x v="5"/>
    <x v="6"/>
  </r>
  <r>
    <x v="7"/>
    <x v="48"/>
    <x v="5"/>
    <x v="14"/>
  </r>
  <r>
    <x v="7"/>
    <x v="48"/>
    <x v="5"/>
    <x v="30"/>
  </r>
  <r>
    <x v="7"/>
    <x v="48"/>
    <x v="5"/>
    <x v="16"/>
  </r>
  <r>
    <x v="7"/>
    <x v="49"/>
    <x v="5"/>
    <x v="4"/>
  </r>
  <r>
    <x v="7"/>
    <x v="49"/>
    <x v="5"/>
    <x v="27"/>
  </r>
  <r>
    <x v="7"/>
    <x v="49"/>
    <x v="5"/>
    <x v="55"/>
  </r>
  <r>
    <x v="7"/>
    <x v="49"/>
    <x v="5"/>
    <x v="2"/>
  </r>
  <r>
    <x v="7"/>
    <x v="50"/>
    <x v="5"/>
    <x v="14"/>
  </r>
  <r>
    <x v="7"/>
    <x v="50"/>
    <x v="5"/>
    <x v="53"/>
  </r>
  <r>
    <x v="7"/>
    <x v="50"/>
    <x v="5"/>
    <x v="64"/>
  </r>
  <r>
    <x v="7"/>
    <x v="50"/>
    <x v="5"/>
    <x v="96"/>
  </r>
  <r>
    <x v="7"/>
    <x v="50"/>
    <x v="5"/>
    <x v="5"/>
  </r>
  <r>
    <x v="7"/>
    <x v="51"/>
    <x v="5"/>
    <x v="2"/>
  </r>
  <r>
    <x v="7"/>
    <x v="51"/>
    <x v="5"/>
    <x v="0"/>
  </r>
  <r>
    <x v="7"/>
    <x v="53"/>
    <x v="5"/>
    <x v="2"/>
  </r>
  <r>
    <x v="7"/>
    <x v="54"/>
    <x v="5"/>
    <x v="3"/>
  </r>
  <r>
    <x v="7"/>
    <x v="54"/>
    <x v="5"/>
    <x v="3"/>
  </r>
  <r>
    <x v="7"/>
    <x v="54"/>
    <x v="5"/>
    <x v="20"/>
  </r>
  <r>
    <x v="7"/>
    <x v="54"/>
    <x v="5"/>
    <x v="1"/>
  </r>
  <r>
    <x v="7"/>
    <x v="55"/>
    <x v="5"/>
    <x v="1"/>
  </r>
  <r>
    <x v="7"/>
    <x v="56"/>
    <x v="5"/>
    <x v="6"/>
  </r>
  <r>
    <x v="8"/>
    <x v="60"/>
    <x v="5"/>
    <x v="8"/>
  </r>
  <r>
    <x v="8"/>
    <x v="60"/>
    <x v="5"/>
    <x v="33"/>
  </r>
  <r>
    <x v="8"/>
    <x v="60"/>
    <x v="5"/>
    <x v="9"/>
  </r>
  <r>
    <x v="8"/>
    <x v="61"/>
    <x v="5"/>
    <x v="1"/>
  </r>
  <r>
    <x v="8"/>
    <x v="61"/>
    <x v="5"/>
    <x v="0"/>
  </r>
  <r>
    <x v="8"/>
    <x v="61"/>
    <x v="5"/>
    <x v="10"/>
  </r>
  <r>
    <x v="8"/>
    <x v="67"/>
    <x v="5"/>
    <x v="1"/>
  </r>
  <r>
    <x v="8"/>
    <x v="67"/>
    <x v="5"/>
    <x v="1"/>
  </r>
  <r>
    <x v="8"/>
    <x v="67"/>
    <x v="5"/>
    <x v="6"/>
  </r>
  <r>
    <x v="8"/>
    <x v="67"/>
    <x v="5"/>
    <x v="0"/>
  </r>
  <r>
    <x v="8"/>
    <x v="68"/>
    <x v="5"/>
    <x v="0"/>
  </r>
  <r>
    <x v="8"/>
    <x v="68"/>
    <x v="5"/>
    <x v="8"/>
  </r>
  <r>
    <x v="8"/>
    <x v="68"/>
    <x v="5"/>
    <x v="0"/>
  </r>
  <r>
    <x v="8"/>
    <x v="68"/>
    <x v="5"/>
    <x v="1"/>
  </r>
  <r>
    <x v="9"/>
    <x v="70"/>
    <x v="5"/>
    <x v="3"/>
  </r>
  <r>
    <x v="9"/>
    <x v="70"/>
    <x v="5"/>
    <x v="1"/>
  </r>
  <r>
    <x v="10"/>
    <x v="33"/>
    <x v="5"/>
    <x v="5"/>
  </r>
  <r>
    <x v="10"/>
    <x v="33"/>
    <x v="5"/>
    <x v="9"/>
  </r>
  <r>
    <x v="10"/>
    <x v="33"/>
    <x v="5"/>
    <x v="32"/>
  </r>
  <r>
    <x v="10"/>
    <x v="38"/>
    <x v="5"/>
    <x v="12"/>
  </r>
  <r>
    <x v="11"/>
    <x v="34"/>
    <x v="5"/>
    <x v="2"/>
  </r>
  <r>
    <x v="11"/>
    <x v="34"/>
    <x v="5"/>
    <x v="21"/>
  </r>
  <r>
    <x v="11"/>
    <x v="34"/>
    <x v="5"/>
    <x v="15"/>
  </r>
  <r>
    <x v="11"/>
    <x v="37"/>
    <x v="5"/>
    <x v="1"/>
  </r>
  <r>
    <x v="11"/>
    <x v="37"/>
    <x v="5"/>
    <x v="0"/>
  </r>
  <r>
    <x v="11"/>
    <x v="37"/>
    <x v="5"/>
    <x v="1"/>
  </r>
  <r>
    <x v="11"/>
    <x v="40"/>
    <x v="5"/>
    <x v="1"/>
  </r>
  <r>
    <x v="11"/>
    <x v="40"/>
    <x v="5"/>
    <x v="1"/>
  </r>
  <r>
    <x v="11"/>
    <x v="40"/>
    <x v="5"/>
    <x v="4"/>
  </r>
  <r>
    <x v="11"/>
    <x v="40"/>
    <x v="5"/>
    <x v="1"/>
  </r>
  <r>
    <x v="11"/>
    <x v="41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93" firstHeaderRow="2" firstDataRow="2" firstDataCol="2"/>
  <pivotFields count="4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0 June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1" min="10" style="0" width="10.56"/>
    <col collapsed="false" customWidth="true" hidden="false" outlineLevel="0" max="14" min="12" style="0" width="14.28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7"/>
      <c r="J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2" t="s">
        <v>115</v>
      </c>
      <c r="J5" s="173" t="s">
        <v>116</v>
      </c>
      <c r="K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7</v>
      </c>
      <c r="B6" s="166" t="s">
        <v>118</v>
      </c>
      <c r="C6" s="175" t="n">
        <v>643</v>
      </c>
      <c r="D6" s="176" t="n">
        <v>1633</v>
      </c>
      <c r="E6" s="176" t="n">
        <v>348</v>
      </c>
      <c r="F6" s="176" t="n">
        <v>27</v>
      </c>
      <c r="G6" s="176" t="n">
        <v>6</v>
      </c>
      <c r="H6" s="176" t="n">
        <v>15</v>
      </c>
      <c r="I6" s="176" t="n">
        <v>42</v>
      </c>
      <c r="J6" s="177" t="n">
        <v>2714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79" t="s">
        <v>119</v>
      </c>
      <c r="C7" s="180" t="n">
        <v>251</v>
      </c>
      <c r="D7" s="181" t="n">
        <v>1085</v>
      </c>
      <c r="E7" s="181" t="n">
        <v>292</v>
      </c>
      <c r="F7" s="181" t="n">
        <v>17</v>
      </c>
      <c r="G7" s="181"/>
      <c r="H7" s="181"/>
      <c r="I7" s="181" t="n">
        <v>25</v>
      </c>
      <c r="J7" s="182" t="n">
        <v>1670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20</v>
      </c>
      <c r="B8" s="167"/>
      <c r="C8" s="175" t="n">
        <v>894</v>
      </c>
      <c r="D8" s="176" t="n">
        <v>2718</v>
      </c>
      <c r="E8" s="176" t="n">
        <v>640</v>
      </c>
      <c r="F8" s="176" t="n">
        <v>44</v>
      </c>
      <c r="G8" s="176" t="n">
        <v>6</v>
      </c>
      <c r="H8" s="176" t="n">
        <v>15</v>
      </c>
      <c r="I8" s="176" t="n">
        <v>67</v>
      </c>
      <c r="J8" s="177" t="n">
        <v>4384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1</v>
      </c>
      <c r="B9" s="166" t="s">
        <v>122</v>
      </c>
      <c r="C9" s="175" t="n">
        <v>4174</v>
      </c>
      <c r="D9" s="176" t="n">
        <v>399</v>
      </c>
      <c r="E9" s="176" t="n">
        <v>60</v>
      </c>
      <c r="F9" s="176" t="n">
        <v>110</v>
      </c>
      <c r="G9" s="176" t="n">
        <v>1</v>
      </c>
      <c r="H9" s="176" t="n">
        <v>1</v>
      </c>
      <c r="I9" s="176" t="n">
        <v>420</v>
      </c>
      <c r="J9" s="177" t="n">
        <v>5165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79" t="s">
        <v>123</v>
      </c>
      <c r="C10" s="180" t="n">
        <v>1</v>
      </c>
      <c r="D10" s="181" t="n">
        <v>7</v>
      </c>
      <c r="E10" s="181"/>
      <c r="F10" s="181" t="n">
        <v>1</v>
      </c>
      <c r="G10" s="181"/>
      <c r="H10" s="181"/>
      <c r="I10" s="181"/>
      <c r="J10" s="182" t="n">
        <v>9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79" t="s">
        <v>124</v>
      </c>
      <c r="C11" s="180" t="n">
        <v>4</v>
      </c>
      <c r="D11" s="181"/>
      <c r="E11" s="181"/>
      <c r="F11" s="181" t="n">
        <v>1</v>
      </c>
      <c r="G11" s="181"/>
      <c r="H11" s="181"/>
      <c r="I11" s="181" t="n">
        <v>1</v>
      </c>
      <c r="J11" s="182" t="n">
        <v>6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79" t="s">
        <v>125</v>
      </c>
      <c r="C12" s="180" t="n">
        <v>3962</v>
      </c>
      <c r="D12" s="181" t="n">
        <v>386</v>
      </c>
      <c r="E12" s="181" t="n">
        <v>90</v>
      </c>
      <c r="F12" s="181" t="n">
        <v>52</v>
      </c>
      <c r="G12" s="181"/>
      <c r="H12" s="181" t="n">
        <v>1</v>
      </c>
      <c r="I12" s="181" t="n">
        <v>113</v>
      </c>
      <c r="J12" s="182" t="n">
        <v>4604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79" t="s">
        <v>126</v>
      </c>
      <c r="C13" s="180" t="n">
        <v>3783</v>
      </c>
      <c r="D13" s="181" t="n">
        <v>275</v>
      </c>
      <c r="E13" s="181" t="n">
        <v>116</v>
      </c>
      <c r="F13" s="181" t="n">
        <v>45</v>
      </c>
      <c r="G13" s="181"/>
      <c r="H13" s="181"/>
      <c r="I13" s="181" t="n">
        <v>153</v>
      </c>
      <c r="J13" s="182" t="n">
        <v>4372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79" t="s">
        <v>127</v>
      </c>
      <c r="C14" s="180" t="n">
        <v>1072</v>
      </c>
      <c r="D14" s="181" t="n">
        <v>965</v>
      </c>
      <c r="E14" s="181" t="n">
        <v>133</v>
      </c>
      <c r="F14" s="181" t="n">
        <v>21</v>
      </c>
      <c r="G14" s="181"/>
      <c r="H14" s="181"/>
      <c r="I14" s="181" t="n">
        <v>40</v>
      </c>
      <c r="J14" s="182" t="n">
        <v>2231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79" t="s">
        <v>128</v>
      </c>
      <c r="C15" s="180" t="n">
        <v>2865</v>
      </c>
      <c r="D15" s="181" t="n">
        <v>771</v>
      </c>
      <c r="E15" s="181" t="n">
        <v>137</v>
      </c>
      <c r="F15" s="181" t="n">
        <v>36</v>
      </c>
      <c r="G15" s="181"/>
      <c r="H15" s="181"/>
      <c r="I15" s="181" t="n">
        <v>199</v>
      </c>
      <c r="J15" s="182" t="n">
        <v>4008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79" t="s">
        <v>129</v>
      </c>
      <c r="C16" s="180" t="n">
        <v>1660</v>
      </c>
      <c r="D16" s="181" t="n">
        <v>494</v>
      </c>
      <c r="E16" s="181" t="n">
        <v>126</v>
      </c>
      <c r="F16" s="181" t="n">
        <v>552</v>
      </c>
      <c r="G16" s="181"/>
      <c r="H16" s="181"/>
      <c r="I16" s="181" t="n">
        <v>244</v>
      </c>
      <c r="J16" s="182" t="n">
        <v>3076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79" t="s">
        <v>130</v>
      </c>
      <c r="C17" s="180" t="n">
        <v>4162</v>
      </c>
      <c r="D17" s="181" t="n">
        <v>791</v>
      </c>
      <c r="E17" s="181" t="n">
        <v>145</v>
      </c>
      <c r="F17" s="181" t="n">
        <v>165</v>
      </c>
      <c r="G17" s="181" t="n">
        <v>1</v>
      </c>
      <c r="H17" s="181"/>
      <c r="I17" s="181" t="n">
        <v>1168</v>
      </c>
      <c r="J17" s="182" t="n">
        <v>6432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79" t="s">
        <v>131</v>
      </c>
      <c r="C18" s="180" t="n">
        <v>920</v>
      </c>
      <c r="D18" s="181" t="n">
        <v>529</v>
      </c>
      <c r="E18" s="181" t="n">
        <v>15</v>
      </c>
      <c r="F18" s="181" t="n">
        <v>49</v>
      </c>
      <c r="G18" s="181"/>
      <c r="H18" s="181"/>
      <c r="I18" s="181" t="n">
        <v>133</v>
      </c>
      <c r="J18" s="182" t="n">
        <v>1646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79" t="s">
        <v>132</v>
      </c>
      <c r="C19" s="180" t="n">
        <v>2704</v>
      </c>
      <c r="D19" s="181" t="n">
        <v>609</v>
      </c>
      <c r="E19" s="181" t="n">
        <v>71</v>
      </c>
      <c r="F19" s="181" t="n">
        <v>41</v>
      </c>
      <c r="G19" s="181"/>
      <c r="H19" s="181"/>
      <c r="I19" s="181" t="n">
        <v>210</v>
      </c>
      <c r="J19" s="182" t="n">
        <v>3635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79" t="s">
        <v>133</v>
      </c>
      <c r="C20" s="180" t="n">
        <v>2</v>
      </c>
      <c r="D20" s="181" t="n">
        <v>3</v>
      </c>
      <c r="E20" s="181"/>
      <c r="F20" s="181" t="n">
        <v>1</v>
      </c>
      <c r="G20" s="181"/>
      <c r="H20" s="181"/>
      <c r="I20" s="181"/>
      <c r="J20" s="182" t="n">
        <v>6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79" t="s">
        <v>134</v>
      </c>
      <c r="C21" s="180"/>
      <c r="D21" s="181"/>
      <c r="E21" s="181"/>
      <c r="F21" s="181" t="n">
        <v>3</v>
      </c>
      <c r="G21" s="181"/>
      <c r="H21" s="181"/>
      <c r="I21" s="181"/>
      <c r="J21" s="182" t="n">
        <v>3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5</v>
      </c>
      <c r="B22" s="167"/>
      <c r="C22" s="175" t="n">
        <v>25309</v>
      </c>
      <c r="D22" s="176" t="n">
        <v>5229</v>
      </c>
      <c r="E22" s="176" t="n">
        <v>893</v>
      </c>
      <c r="F22" s="176" t="n">
        <v>1077</v>
      </c>
      <c r="G22" s="176" t="n">
        <v>2</v>
      </c>
      <c r="H22" s="176" t="n">
        <v>2</v>
      </c>
      <c r="I22" s="176" t="n">
        <v>2681</v>
      </c>
      <c r="J22" s="177" t="n">
        <v>35193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6</v>
      </c>
      <c r="B23" s="166" t="s">
        <v>137</v>
      </c>
      <c r="C23" s="175" t="n">
        <v>1773</v>
      </c>
      <c r="D23" s="176" t="n">
        <v>436</v>
      </c>
      <c r="E23" s="176" t="n">
        <v>109</v>
      </c>
      <c r="F23" s="176" t="n">
        <v>13</v>
      </c>
      <c r="G23" s="176"/>
      <c r="H23" s="176"/>
      <c r="I23" s="176" t="n">
        <v>24</v>
      </c>
      <c r="J23" s="177" t="n">
        <v>2355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79" t="s">
        <v>138</v>
      </c>
      <c r="C24" s="180" t="n">
        <v>6</v>
      </c>
      <c r="D24" s="181" t="n">
        <v>40</v>
      </c>
      <c r="E24" s="181"/>
      <c r="F24" s="181" t="n">
        <v>2</v>
      </c>
      <c r="G24" s="181"/>
      <c r="H24" s="181"/>
      <c r="I24" s="181"/>
      <c r="J24" s="182" t="n">
        <v>48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79" t="s">
        <v>139</v>
      </c>
      <c r="C25" s="180" t="n">
        <v>320</v>
      </c>
      <c r="D25" s="181" t="n">
        <v>162</v>
      </c>
      <c r="E25" s="181" t="n">
        <v>27</v>
      </c>
      <c r="F25" s="181" t="n">
        <v>2</v>
      </c>
      <c r="G25" s="181"/>
      <c r="H25" s="181"/>
      <c r="I25" s="181" t="n">
        <v>19</v>
      </c>
      <c r="J25" s="182" t="n">
        <v>530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79" t="s">
        <v>140</v>
      </c>
      <c r="C26" s="180" t="n">
        <v>1790</v>
      </c>
      <c r="D26" s="181" t="n">
        <v>697</v>
      </c>
      <c r="E26" s="181" t="n">
        <v>153</v>
      </c>
      <c r="F26" s="181" t="n">
        <v>10</v>
      </c>
      <c r="G26" s="181"/>
      <c r="H26" s="181"/>
      <c r="I26" s="181" t="n">
        <v>16</v>
      </c>
      <c r="J26" s="182" t="n">
        <v>2666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79" t="s">
        <v>141</v>
      </c>
      <c r="C27" s="180" t="n">
        <v>2065</v>
      </c>
      <c r="D27" s="181" t="n">
        <v>1027</v>
      </c>
      <c r="E27" s="181" t="n">
        <v>271</v>
      </c>
      <c r="F27" s="181" t="n">
        <v>33</v>
      </c>
      <c r="G27" s="181"/>
      <c r="H27" s="181"/>
      <c r="I27" s="181" t="n">
        <v>12</v>
      </c>
      <c r="J27" s="182" t="n">
        <v>3408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79" t="s">
        <v>142</v>
      </c>
      <c r="C28" s="180" t="n">
        <v>1803</v>
      </c>
      <c r="D28" s="181" t="n">
        <v>945</v>
      </c>
      <c r="E28" s="181" t="n">
        <v>169</v>
      </c>
      <c r="F28" s="181" t="n">
        <v>22</v>
      </c>
      <c r="G28" s="181"/>
      <c r="H28" s="181"/>
      <c r="I28" s="181" t="n">
        <v>41</v>
      </c>
      <c r="J28" s="182" t="n">
        <v>2980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79" t="s">
        <v>143</v>
      </c>
      <c r="C29" s="180" t="n">
        <v>1097</v>
      </c>
      <c r="D29" s="181" t="n">
        <v>762</v>
      </c>
      <c r="E29" s="181" t="n">
        <v>212</v>
      </c>
      <c r="F29" s="181" t="n">
        <v>6</v>
      </c>
      <c r="G29" s="181" t="n">
        <v>1</v>
      </c>
      <c r="H29" s="181"/>
      <c r="I29" s="181" t="n">
        <v>7</v>
      </c>
      <c r="J29" s="182" t="n">
        <v>2085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79" t="s">
        <v>144</v>
      </c>
      <c r="C30" s="180" t="n">
        <v>1798</v>
      </c>
      <c r="D30" s="181" t="n">
        <v>1484</v>
      </c>
      <c r="E30" s="181" t="n">
        <v>403</v>
      </c>
      <c r="F30" s="181" t="n">
        <v>39</v>
      </c>
      <c r="G30" s="181"/>
      <c r="H30" s="181"/>
      <c r="I30" s="181" t="n">
        <v>107</v>
      </c>
      <c r="J30" s="182" t="n">
        <v>3831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79" t="s">
        <v>145</v>
      </c>
      <c r="C31" s="180"/>
      <c r="D31" s="181"/>
      <c r="E31" s="181"/>
      <c r="F31" s="181" t="n">
        <v>2</v>
      </c>
      <c r="G31" s="181"/>
      <c r="H31" s="181"/>
      <c r="I31" s="181"/>
      <c r="J31" s="182" t="n">
        <v>2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6</v>
      </c>
      <c r="B32" s="167"/>
      <c r="C32" s="175" t="n">
        <v>10652</v>
      </c>
      <c r="D32" s="176" t="n">
        <v>5553</v>
      </c>
      <c r="E32" s="176" t="n">
        <v>1344</v>
      </c>
      <c r="F32" s="176" t="n">
        <v>129</v>
      </c>
      <c r="G32" s="176" t="n">
        <v>1</v>
      </c>
      <c r="H32" s="176"/>
      <c r="I32" s="176" t="n">
        <v>226</v>
      </c>
      <c r="J32" s="177" t="n">
        <v>17905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7</v>
      </c>
      <c r="B33" s="166" t="s">
        <v>148</v>
      </c>
      <c r="C33" s="175" t="n">
        <v>405</v>
      </c>
      <c r="D33" s="176" t="n">
        <v>233</v>
      </c>
      <c r="E33" s="176" t="n">
        <v>89</v>
      </c>
      <c r="F33" s="176" t="n">
        <v>4</v>
      </c>
      <c r="G33" s="176"/>
      <c r="H33" s="176"/>
      <c r="I33" s="176" t="n">
        <v>4</v>
      </c>
      <c r="J33" s="177" t="n">
        <v>735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79" t="s">
        <v>149</v>
      </c>
      <c r="C34" s="180" t="n">
        <v>133</v>
      </c>
      <c r="D34" s="181" t="n">
        <v>817</v>
      </c>
      <c r="E34" s="181" t="n">
        <v>16</v>
      </c>
      <c r="F34" s="181" t="n">
        <v>16</v>
      </c>
      <c r="G34" s="181"/>
      <c r="H34" s="181"/>
      <c r="I34" s="181" t="n">
        <v>25</v>
      </c>
      <c r="J34" s="182" t="n">
        <v>1007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79" t="s">
        <v>150</v>
      </c>
      <c r="C35" s="180" t="n">
        <v>633</v>
      </c>
      <c r="D35" s="181" t="n">
        <v>2124</v>
      </c>
      <c r="E35" s="181" t="n">
        <v>396</v>
      </c>
      <c r="F35" s="181" t="n">
        <v>19</v>
      </c>
      <c r="G35" s="181" t="n">
        <v>44</v>
      </c>
      <c r="H35" s="181"/>
      <c r="I35" s="181" t="n">
        <v>6</v>
      </c>
      <c r="J35" s="182" t="n">
        <v>3222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79" t="s">
        <v>151</v>
      </c>
      <c r="C36" s="180" t="n">
        <v>272</v>
      </c>
      <c r="D36" s="181" t="n">
        <v>481</v>
      </c>
      <c r="E36" s="181" t="n">
        <v>320</v>
      </c>
      <c r="F36" s="181" t="n">
        <v>12</v>
      </c>
      <c r="G36" s="181" t="n">
        <v>82</v>
      </c>
      <c r="H36" s="181"/>
      <c r="I36" s="181" t="n">
        <v>3</v>
      </c>
      <c r="J36" s="182" t="n">
        <v>1170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79" t="s">
        <v>152</v>
      </c>
      <c r="C37" s="180" t="n">
        <v>1223</v>
      </c>
      <c r="D37" s="181" t="n">
        <v>782</v>
      </c>
      <c r="E37" s="181" t="n">
        <v>307</v>
      </c>
      <c r="F37" s="181" t="n">
        <v>13</v>
      </c>
      <c r="G37" s="181"/>
      <c r="H37" s="181" t="n">
        <v>6</v>
      </c>
      <c r="I37" s="181" t="n">
        <v>15</v>
      </c>
      <c r="J37" s="182" t="n">
        <v>2346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79" t="s">
        <v>153</v>
      </c>
      <c r="C38" s="180" t="n">
        <v>960</v>
      </c>
      <c r="D38" s="181" t="n">
        <v>2305</v>
      </c>
      <c r="E38" s="181" t="n">
        <v>518</v>
      </c>
      <c r="F38" s="181" t="n">
        <v>69</v>
      </c>
      <c r="G38" s="181" t="n">
        <v>517</v>
      </c>
      <c r="H38" s="181" t="n">
        <v>24</v>
      </c>
      <c r="I38" s="181" t="n">
        <v>22</v>
      </c>
      <c r="J38" s="182" t="n">
        <v>4415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79" t="s">
        <v>154</v>
      </c>
      <c r="C39" s="180" t="n">
        <v>10</v>
      </c>
      <c r="D39" s="181" t="n">
        <v>406</v>
      </c>
      <c r="E39" s="181"/>
      <c r="F39" s="181" t="n">
        <v>2</v>
      </c>
      <c r="G39" s="181"/>
      <c r="H39" s="181"/>
      <c r="I39" s="181" t="n">
        <v>1</v>
      </c>
      <c r="J39" s="182" t="n">
        <v>419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66" t="s">
        <v>155</v>
      </c>
      <c r="B40" s="167"/>
      <c r="C40" s="175" t="n">
        <v>3636</v>
      </c>
      <c r="D40" s="176" t="n">
        <v>7148</v>
      </c>
      <c r="E40" s="176" t="n">
        <v>1646</v>
      </c>
      <c r="F40" s="176" t="n">
        <v>135</v>
      </c>
      <c r="G40" s="176" t="n">
        <v>643</v>
      </c>
      <c r="H40" s="176" t="n">
        <v>30</v>
      </c>
      <c r="I40" s="176" t="n">
        <v>76</v>
      </c>
      <c r="J40" s="177" t="n">
        <v>13314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6</v>
      </c>
      <c r="B41" s="166" t="s">
        <v>157</v>
      </c>
      <c r="C41" s="175" t="n">
        <v>1628</v>
      </c>
      <c r="D41" s="176" t="n">
        <v>896</v>
      </c>
      <c r="E41" s="176" t="n">
        <v>113</v>
      </c>
      <c r="F41" s="176" t="n">
        <v>333</v>
      </c>
      <c r="G41" s="176"/>
      <c r="H41" s="176"/>
      <c r="I41" s="176" t="n">
        <v>457</v>
      </c>
      <c r="J41" s="177" t="n">
        <v>3427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78"/>
      <c r="B42" s="179" t="s">
        <v>158</v>
      </c>
      <c r="C42" s="180" t="n">
        <v>548</v>
      </c>
      <c r="D42" s="181" t="n">
        <v>643</v>
      </c>
      <c r="E42" s="181" t="n">
        <v>60</v>
      </c>
      <c r="F42" s="181" t="n">
        <v>15</v>
      </c>
      <c r="G42" s="181" t="n">
        <v>19</v>
      </c>
      <c r="H42" s="181"/>
      <c r="I42" s="181" t="n">
        <v>17</v>
      </c>
      <c r="J42" s="182" t="n">
        <v>1302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79" t="s">
        <v>159</v>
      </c>
      <c r="C43" s="180" t="n">
        <v>242</v>
      </c>
      <c r="D43" s="181" t="n">
        <v>502</v>
      </c>
      <c r="E43" s="181" t="n">
        <v>42</v>
      </c>
      <c r="F43" s="181" t="n">
        <v>8</v>
      </c>
      <c r="G43" s="181"/>
      <c r="H43" s="181"/>
      <c r="I43" s="181" t="n">
        <v>79</v>
      </c>
      <c r="J43" s="182" t="n">
        <v>873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66" t="s">
        <v>160</v>
      </c>
      <c r="B44" s="167"/>
      <c r="C44" s="175" t="n">
        <v>2418</v>
      </c>
      <c r="D44" s="176" t="n">
        <v>2041</v>
      </c>
      <c r="E44" s="176" t="n">
        <v>215</v>
      </c>
      <c r="F44" s="176" t="n">
        <v>356</v>
      </c>
      <c r="G44" s="176" t="n">
        <v>19</v>
      </c>
      <c r="H44" s="176"/>
      <c r="I44" s="176" t="n">
        <v>553</v>
      </c>
      <c r="J44" s="177" t="n">
        <v>5602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1</v>
      </c>
      <c r="B45" s="166" t="s">
        <v>162</v>
      </c>
      <c r="C45" s="175" t="n">
        <v>897</v>
      </c>
      <c r="D45" s="176" t="n">
        <v>2328</v>
      </c>
      <c r="E45" s="176" t="n">
        <v>451</v>
      </c>
      <c r="F45" s="176" t="n">
        <v>13</v>
      </c>
      <c r="G45" s="176"/>
      <c r="H45" s="176" t="n">
        <v>6</v>
      </c>
      <c r="I45" s="176" t="n">
        <v>26</v>
      </c>
      <c r="J45" s="177" t="n">
        <v>3721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78"/>
      <c r="B46" s="179" t="s">
        <v>163</v>
      </c>
      <c r="C46" s="180" t="n">
        <v>37</v>
      </c>
      <c r="D46" s="181" t="n">
        <v>750</v>
      </c>
      <c r="E46" s="181" t="n">
        <v>86</v>
      </c>
      <c r="F46" s="181" t="n">
        <v>7</v>
      </c>
      <c r="G46" s="181"/>
      <c r="H46" s="181"/>
      <c r="I46" s="181"/>
      <c r="J46" s="182" t="n">
        <v>88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79" t="s">
        <v>164</v>
      </c>
      <c r="C47" s="180" t="n">
        <v>47</v>
      </c>
      <c r="D47" s="181" t="n">
        <v>683</v>
      </c>
      <c r="E47" s="181" t="n">
        <v>64</v>
      </c>
      <c r="F47" s="181" t="n">
        <v>10</v>
      </c>
      <c r="G47" s="181"/>
      <c r="H47" s="181"/>
      <c r="I47" s="181"/>
      <c r="J47" s="182" t="n">
        <v>804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66" t="s">
        <v>165</v>
      </c>
      <c r="B48" s="167"/>
      <c r="C48" s="175" t="n">
        <v>981</v>
      </c>
      <c r="D48" s="176" t="n">
        <v>3761</v>
      </c>
      <c r="E48" s="176" t="n">
        <v>601</v>
      </c>
      <c r="F48" s="176" t="n">
        <v>30</v>
      </c>
      <c r="G48" s="176"/>
      <c r="H48" s="176" t="n">
        <v>6</v>
      </c>
      <c r="I48" s="176" t="n">
        <v>26</v>
      </c>
      <c r="J48" s="177" t="n">
        <v>5405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6</v>
      </c>
      <c r="B49" s="166" t="s">
        <v>167</v>
      </c>
      <c r="C49" s="175" t="n">
        <v>1746</v>
      </c>
      <c r="D49" s="176" t="n">
        <v>783</v>
      </c>
      <c r="E49" s="176" t="n">
        <v>266</v>
      </c>
      <c r="F49" s="176" t="n">
        <v>37</v>
      </c>
      <c r="G49" s="176"/>
      <c r="H49" s="176"/>
      <c r="I49" s="176" t="n">
        <v>145</v>
      </c>
      <c r="J49" s="177" t="n">
        <v>2977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78"/>
      <c r="B50" s="179" t="s">
        <v>168</v>
      </c>
      <c r="C50" s="180" t="n">
        <v>539</v>
      </c>
      <c r="D50" s="181" t="n">
        <v>288</v>
      </c>
      <c r="E50" s="181" t="n">
        <v>138</v>
      </c>
      <c r="F50" s="181" t="n">
        <v>10</v>
      </c>
      <c r="G50" s="181"/>
      <c r="H50" s="181"/>
      <c r="I50" s="181" t="n">
        <v>37</v>
      </c>
      <c r="J50" s="182" t="n">
        <v>1012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79" t="s">
        <v>169</v>
      </c>
      <c r="C51" s="180" t="n">
        <v>956</v>
      </c>
      <c r="D51" s="181" t="n">
        <v>704</v>
      </c>
      <c r="E51" s="181" t="n">
        <v>239</v>
      </c>
      <c r="F51" s="181" t="n">
        <v>14</v>
      </c>
      <c r="G51" s="181"/>
      <c r="H51" s="181"/>
      <c r="I51" s="181" t="n">
        <v>20</v>
      </c>
      <c r="J51" s="182" t="n">
        <v>1933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79" t="s">
        <v>170</v>
      </c>
      <c r="C52" s="180" t="n">
        <v>88</v>
      </c>
      <c r="D52" s="181" t="n">
        <v>43</v>
      </c>
      <c r="E52" s="181" t="n">
        <v>5</v>
      </c>
      <c r="F52" s="181"/>
      <c r="G52" s="181"/>
      <c r="H52" s="181"/>
      <c r="I52" s="181" t="n">
        <v>1</v>
      </c>
      <c r="J52" s="182" t="n">
        <v>137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79" t="s">
        <v>171</v>
      </c>
      <c r="C53" s="180" t="n">
        <v>1304</v>
      </c>
      <c r="D53" s="181" t="n">
        <v>500</v>
      </c>
      <c r="E53" s="181" t="n">
        <v>159</v>
      </c>
      <c r="F53" s="181" t="n">
        <v>8</v>
      </c>
      <c r="G53" s="181"/>
      <c r="H53" s="181"/>
      <c r="I53" s="181" t="n">
        <v>42</v>
      </c>
      <c r="J53" s="182" t="n">
        <v>2013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79" t="s">
        <v>172</v>
      </c>
      <c r="C54" s="180" t="n">
        <v>631</v>
      </c>
      <c r="D54" s="181" t="n">
        <v>1355</v>
      </c>
      <c r="E54" s="181" t="n">
        <v>107</v>
      </c>
      <c r="F54" s="181" t="n">
        <v>14</v>
      </c>
      <c r="G54" s="181" t="n">
        <v>1</v>
      </c>
      <c r="H54" s="181"/>
      <c r="I54" s="181" t="n">
        <v>41</v>
      </c>
      <c r="J54" s="182" t="n">
        <v>2149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79" t="s">
        <v>173</v>
      </c>
      <c r="C55" s="180" t="n">
        <v>1021</v>
      </c>
      <c r="D55" s="181" t="n">
        <v>2132</v>
      </c>
      <c r="E55" s="181" t="n">
        <v>586</v>
      </c>
      <c r="F55" s="181" t="n">
        <v>214</v>
      </c>
      <c r="G55" s="181"/>
      <c r="H55" s="181"/>
      <c r="I55" s="181" t="n">
        <v>377</v>
      </c>
      <c r="J55" s="182" t="n">
        <v>4330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66" t="s">
        <v>174</v>
      </c>
      <c r="B56" s="167"/>
      <c r="C56" s="175" t="n">
        <v>6285</v>
      </c>
      <c r="D56" s="176" t="n">
        <v>5805</v>
      </c>
      <c r="E56" s="176" t="n">
        <v>1500</v>
      </c>
      <c r="F56" s="176" t="n">
        <v>297</v>
      </c>
      <c r="G56" s="176" t="n">
        <v>1</v>
      </c>
      <c r="H56" s="176"/>
      <c r="I56" s="176" t="n">
        <v>663</v>
      </c>
      <c r="J56" s="177" t="n">
        <v>14551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5</v>
      </c>
      <c r="B57" s="166" t="s">
        <v>176</v>
      </c>
      <c r="C57" s="175" t="n">
        <v>43</v>
      </c>
      <c r="D57" s="176" t="n">
        <v>184</v>
      </c>
      <c r="E57" s="176" t="n">
        <v>6</v>
      </c>
      <c r="F57" s="176" t="n">
        <v>6</v>
      </c>
      <c r="G57" s="176"/>
      <c r="H57" s="176"/>
      <c r="I57" s="176" t="n">
        <v>9</v>
      </c>
      <c r="J57" s="177" t="n">
        <v>248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78"/>
      <c r="B58" s="179" t="s">
        <v>177</v>
      </c>
      <c r="C58" s="180" t="n">
        <v>92</v>
      </c>
      <c r="D58" s="181" t="n">
        <v>443</v>
      </c>
      <c r="E58" s="181" t="n">
        <v>72</v>
      </c>
      <c r="F58" s="181" t="n">
        <v>16</v>
      </c>
      <c r="G58" s="181"/>
      <c r="H58" s="181"/>
      <c r="I58" s="181" t="n">
        <v>64</v>
      </c>
      <c r="J58" s="182" t="n">
        <v>687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79" t="s">
        <v>178</v>
      </c>
      <c r="C59" s="180" t="n">
        <v>71</v>
      </c>
      <c r="D59" s="181" t="n">
        <v>461</v>
      </c>
      <c r="E59" s="181" t="n">
        <v>8</v>
      </c>
      <c r="F59" s="181" t="n">
        <v>15</v>
      </c>
      <c r="G59" s="181"/>
      <c r="H59" s="181"/>
      <c r="I59" s="181" t="n">
        <v>108</v>
      </c>
      <c r="J59" s="182" t="n">
        <v>663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79" t="s">
        <v>179</v>
      </c>
      <c r="C60" s="180" t="n">
        <v>529</v>
      </c>
      <c r="D60" s="181" t="n">
        <v>1883</v>
      </c>
      <c r="E60" s="181" t="n">
        <v>459</v>
      </c>
      <c r="F60" s="181" t="n">
        <v>38</v>
      </c>
      <c r="G60" s="181" t="n">
        <v>81</v>
      </c>
      <c r="H60" s="181" t="n">
        <v>1</v>
      </c>
      <c r="I60" s="181" t="n">
        <v>353</v>
      </c>
      <c r="J60" s="182" t="n">
        <v>3344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79" t="s">
        <v>180</v>
      </c>
      <c r="C61" s="180" t="n">
        <v>36</v>
      </c>
      <c r="D61" s="181" t="n">
        <v>778</v>
      </c>
      <c r="E61" s="181" t="n">
        <v>75</v>
      </c>
      <c r="F61" s="181" t="n">
        <v>13</v>
      </c>
      <c r="G61" s="181"/>
      <c r="H61" s="181"/>
      <c r="I61" s="181" t="n">
        <v>4</v>
      </c>
      <c r="J61" s="182" t="n">
        <v>906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79" t="s">
        <v>181</v>
      </c>
      <c r="C62" s="180" t="n">
        <v>41</v>
      </c>
      <c r="D62" s="181" t="n">
        <v>293</v>
      </c>
      <c r="E62" s="181" t="n">
        <v>183</v>
      </c>
      <c r="F62" s="181" t="n">
        <v>1</v>
      </c>
      <c r="G62" s="181"/>
      <c r="H62" s="181"/>
      <c r="I62" s="181" t="n">
        <v>3</v>
      </c>
      <c r="J62" s="182" t="n">
        <v>521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79" t="s">
        <v>182</v>
      </c>
      <c r="C63" s="180" t="n">
        <v>202</v>
      </c>
      <c r="D63" s="181" t="n">
        <v>1183</v>
      </c>
      <c r="E63" s="181" t="n">
        <v>1346</v>
      </c>
      <c r="F63" s="181" t="n">
        <v>31</v>
      </c>
      <c r="G63" s="181" t="n">
        <v>456</v>
      </c>
      <c r="H63" s="181"/>
      <c r="I63" s="181" t="n">
        <v>31</v>
      </c>
      <c r="J63" s="182" t="n">
        <v>3249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79" t="s">
        <v>183</v>
      </c>
      <c r="C64" s="180" t="n">
        <v>107</v>
      </c>
      <c r="D64" s="181" t="n">
        <v>928</v>
      </c>
      <c r="E64" s="181" t="n">
        <v>334</v>
      </c>
      <c r="F64" s="181" t="n">
        <v>10</v>
      </c>
      <c r="G64" s="181"/>
      <c r="H64" s="181"/>
      <c r="I64" s="181" t="n">
        <v>2</v>
      </c>
      <c r="J64" s="182" t="n">
        <v>1381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79" t="s">
        <v>184</v>
      </c>
      <c r="C65" s="180" t="n">
        <v>205</v>
      </c>
      <c r="D65" s="181" t="n">
        <v>1062</v>
      </c>
      <c r="E65" s="181" t="n">
        <v>523</v>
      </c>
      <c r="F65" s="181" t="n">
        <v>10</v>
      </c>
      <c r="G65" s="181"/>
      <c r="H65" s="181"/>
      <c r="I65" s="181" t="n">
        <v>7</v>
      </c>
      <c r="J65" s="182" t="n">
        <v>1807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66" t="s">
        <v>185</v>
      </c>
      <c r="B66" s="167"/>
      <c r="C66" s="175" t="n">
        <v>1326</v>
      </c>
      <c r="D66" s="176" t="n">
        <v>7215</v>
      </c>
      <c r="E66" s="176" t="n">
        <v>3006</v>
      </c>
      <c r="F66" s="176" t="n">
        <v>140</v>
      </c>
      <c r="G66" s="176" t="n">
        <v>537</v>
      </c>
      <c r="H66" s="176" t="n">
        <v>1</v>
      </c>
      <c r="I66" s="176" t="n">
        <v>581</v>
      </c>
      <c r="J66" s="177" t="n">
        <v>12806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6</v>
      </c>
      <c r="B67" s="166" t="s">
        <v>187</v>
      </c>
      <c r="C67" s="175" t="n">
        <v>2064</v>
      </c>
      <c r="D67" s="176" t="n">
        <v>697</v>
      </c>
      <c r="E67" s="176" t="n">
        <v>165</v>
      </c>
      <c r="F67" s="176" t="n">
        <v>8</v>
      </c>
      <c r="G67" s="176"/>
      <c r="H67" s="176"/>
      <c r="I67" s="176" t="n">
        <v>54</v>
      </c>
      <c r="J67" s="177" t="n">
        <v>2988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78"/>
      <c r="B68" s="179" t="s">
        <v>188</v>
      </c>
      <c r="C68" s="180" t="n">
        <v>838</v>
      </c>
      <c r="D68" s="181" t="n">
        <v>2066</v>
      </c>
      <c r="E68" s="181" t="n">
        <v>1089</v>
      </c>
      <c r="F68" s="181" t="n">
        <v>18</v>
      </c>
      <c r="G68" s="181"/>
      <c r="H68" s="181"/>
      <c r="I68" s="181" t="n">
        <v>14</v>
      </c>
      <c r="J68" s="182" t="n">
        <v>4025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79" t="s">
        <v>189</v>
      </c>
      <c r="C69" s="180" t="n">
        <v>1329</v>
      </c>
      <c r="D69" s="181" t="n">
        <v>1439</v>
      </c>
      <c r="E69" s="181" t="n">
        <v>582</v>
      </c>
      <c r="F69" s="181" t="n">
        <v>17</v>
      </c>
      <c r="G69" s="181" t="n">
        <v>20</v>
      </c>
      <c r="H69" s="181"/>
      <c r="I69" s="181" t="n">
        <v>12</v>
      </c>
      <c r="J69" s="182" t="n">
        <v>3399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79" t="s">
        <v>190</v>
      </c>
      <c r="C70" s="180" t="n">
        <v>1224</v>
      </c>
      <c r="D70" s="181" t="n">
        <v>906</v>
      </c>
      <c r="E70" s="181" t="n">
        <v>250</v>
      </c>
      <c r="F70" s="181" t="n">
        <v>8</v>
      </c>
      <c r="G70" s="181"/>
      <c r="H70" s="181"/>
      <c r="I70" s="181" t="n">
        <v>13</v>
      </c>
      <c r="J70" s="182" t="n">
        <v>2401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79" t="s">
        <v>191</v>
      </c>
      <c r="C71" s="180" t="n">
        <v>25</v>
      </c>
      <c r="D71" s="181" t="n">
        <v>292</v>
      </c>
      <c r="E71" s="181" t="n">
        <v>73</v>
      </c>
      <c r="F71" s="181" t="n">
        <v>1</v>
      </c>
      <c r="G71" s="181"/>
      <c r="H71" s="181"/>
      <c r="I71" s="181"/>
      <c r="J71" s="182" t="n">
        <v>391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66" t="s">
        <v>192</v>
      </c>
      <c r="B72" s="167"/>
      <c r="C72" s="175" t="n">
        <v>5480</v>
      </c>
      <c r="D72" s="176" t="n">
        <v>5400</v>
      </c>
      <c r="E72" s="176" t="n">
        <v>2159</v>
      </c>
      <c r="F72" s="176" t="n">
        <v>52</v>
      </c>
      <c r="G72" s="176" t="n">
        <v>20</v>
      </c>
      <c r="H72" s="176"/>
      <c r="I72" s="176" t="n">
        <v>93</v>
      </c>
      <c r="J72" s="177" t="n">
        <v>13204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3</v>
      </c>
      <c r="B73" s="166" t="s">
        <v>194</v>
      </c>
      <c r="C73" s="175" t="n">
        <v>16</v>
      </c>
      <c r="D73" s="176" t="n">
        <v>161</v>
      </c>
      <c r="E73" s="176" t="n">
        <v>89</v>
      </c>
      <c r="F73" s="176" t="n">
        <v>2</v>
      </c>
      <c r="G73" s="176"/>
      <c r="H73" s="176"/>
      <c r="I73" s="176"/>
      <c r="J73" s="177" t="n">
        <v>268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78"/>
      <c r="B74" s="179" t="s">
        <v>195</v>
      </c>
      <c r="C74" s="180" t="n">
        <v>51</v>
      </c>
      <c r="D74" s="181" t="n">
        <v>521</v>
      </c>
      <c r="E74" s="181" t="n">
        <v>238</v>
      </c>
      <c r="F74" s="181" t="n">
        <v>3</v>
      </c>
      <c r="G74" s="181"/>
      <c r="H74" s="181"/>
      <c r="I74" s="181"/>
      <c r="J74" s="182" t="n">
        <v>813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79" t="s">
        <v>196</v>
      </c>
      <c r="C75" s="180"/>
      <c r="D75" s="181" t="n">
        <v>21</v>
      </c>
      <c r="E75" s="181"/>
      <c r="F75" s="181"/>
      <c r="G75" s="181"/>
      <c r="H75" s="181"/>
      <c r="I75" s="181"/>
      <c r="J75" s="182" t="n">
        <v>21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79" t="s">
        <v>197</v>
      </c>
      <c r="C76" s="180" t="n">
        <v>3</v>
      </c>
      <c r="D76" s="181" t="n">
        <v>61</v>
      </c>
      <c r="E76" s="181"/>
      <c r="F76" s="181"/>
      <c r="G76" s="181"/>
      <c r="H76" s="181"/>
      <c r="I76" s="181"/>
      <c r="J76" s="182" t="n">
        <v>64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79" t="s">
        <v>198</v>
      </c>
      <c r="C77" s="180" t="n">
        <v>157</v>
      </c>
      <c r="D77" s="181" t="n">
        <v>439</v>
      </c>
      <c r="E77" s="181" t="n">
        <v>194</v>
      </c>
      <c r="F77" s="181" t="n">
        <v>7</v>
      </c>
      <c r="G77" s="181" t="n">
        <v>50</v>
      </c>
      <c r="H77" s="181"/>
      <c r="I77" s="181" t="n">
        <v>6</v>
      </c>
      <c r="J77" s="182" t="n">
        <v>853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79" t="s">
        <v>199</v>
      </c>
      <c r="C78" s="180" t="n">
        <v>33</v>
      </c>
      <c r="D78" s="181" t="n">
        <v>153</v>
      </c>
      <c r="E78" s="181" t="n">
        <v>31</v>
      </c>
      <c r="F78" s="181" t="n">
        <v>1</v>
      </c>
      <c r="G78" s="181"/>
      <c r="H78" s="181"/>
      <c r="I78" s="181"/>
      <c r="J78" s="182" t="n">
        <v>218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66" t="s">
        <v>200</v>
      </c>
      <c r="B79" s="167"/>
      <c r="C79" s="175" t="n">
        <v>260</v>
      </c>
      <c r="D79" s="176" t="n">
        <v>1356</v>
      </c>
      <c r="E79" s="176" t="n">
        <v>552</v>
      </c>
      <c r="F79" s="176" t="n">
        <v>13</v>
      </c>
      <c r="G79" s="176" t="n">
        <v>50</v>
      </c>
      <c r="H79" s="176"/>
      <c r="I79" s="176" t="n">
        <v>6</v>
      </c>
      <c r="J79" s="177" t="n">
        <v>2237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1</v>
      </c>
      <c r="B80" s="166" t="s">
        <v>202</v>
      </c>
      <c r="C80" s="175" t="n">
        <v>2835</v>
      </c>
      <c r="D80" s="176" t="n">
        <v>1078</v>
      </c>
      <c r="E80" s="176" t="n">
        <v>274</v>
      </c>
      <c r="F80" s="176" t="n">
        <v>35</v>
      </c>
      <c r="G80" s="176"/>
      <c r="H80" s="176"/>
      <c r="I80" s="176" t="n">
        <v>50</v>
      </c>
      <c r="J80" s="177" t="n">
        <v>4272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78"/>
      <c r="B81" s="179" t="s">
        <v>203</v>
      </c>
      <c r="C81" s="180" t="n">
        <v>661</v>
      </c>
      <c r="D81" s="181" t="n">
        <v>1217</v>
      </c>
      <c r="E81" s="181" t="n">
        <v>365</v>
      </c>
      <c r="F81" s="181" t="n">
        <v>15</v>
      </c>
      <c r="G81" s="181"/>
      <c r="H81" s="181"/>
      <c r="I81" s="181" t="n">
        <v>13</v>
      </c>
      <c r="J81" s="182" t="n">
        <v>2271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66" t="s">
        <v>204</v>
      </c>
      <c r="B82" s="167"/>
      <c r="C82" s="175" t="n">
        <v>3496</v>
      </c>
      <c r="D82" s="176" t="n">
        <v>2295</v>
      </c>
      <c r="E82" s="176" t="n">
        <v>639</v>
      </c>
      <c r="F82" s="176" t="n">
        <v>50</v>
      </c>
      <c r="G82" s="176"/>
      <c r="H82" s="176"/>
      <c r="I82" s="176" t="n">
        <v>63</v>
      </c>
      <c r="J82" s="177" t="n">
        <v>6543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5</v>
      </c>
      <c r="B83" s="166" t="s">
        <v>206</v>
      </c>
      <c r="C83" s="175" t="n">
        <v>98</v>
      </c>
      <c r="D83" s="176" t="n">
        <v>1239</v>
      </c>
      <c r="E83" s="176" t="n">
        <v>45</v>
      </c>
      <c r="F83" s="176" t="n">
        <v>9</v>
      </c>
      <c r="G83" s="176"/>
      <c r="H83" s="176"/>
      <c r="I83" s="176" t="n">
        <v>41</v>
      </c>
      <c r="J83" s="177" t="n">
        <v>1432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78"/>
      <c r="B84" s="179" t="s">
        <v>207</v>
      </c>
      <c r="C84" s="180" t="n">
        <v>16</v>
      </c>
      <c r="D84" s="181" t="n">
        <v>595</v>
      </c>
      <c r="E84" s="181" t="n">
        <v>17</v>
      </c>
      <c r="F84" s="181" t="n">
        <v>11</v>
      </c>
      <c r="G84" s="181"/>
      <c r="H84" s="181"/>
      <c r="I84" s="181"/>
      <c r="J84" s="182" t="n">
        <v>639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79" t="s">
        <v>208</v>
      </c>
      <c r="C85" s="180" t="n">
        <v>15</v>
      </c>
      <c r="D85" s="181" t="n">
        <v>399</v>
      </c>
      <c r="E85" s="181" t="n">
        <v>147</v>
      </c>
      <c r="F85" s="181" t="n">
        <v>1</v>
      </c>
      <c r="G85" s="181"/>
      <c r="H85" s="181"/>
      <c r="I85" s="181"/>
      <c r="J85" s="182" t="n">
        <v>562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79" t="s">
        <v>209</v>
      </c>
      <c r="C86" s="180" t="n">
        <v>75</v>
      </c>
      <c r="D86" s="181" t="n">
        <v>1305</v>
      </c>
      <c r="E86" s="181" t="n">
        <v>180</v>
      </c>
      <c r="F86" s="181" t="n">
        <v>8</v>
      </c>
      <c r="G86" s="181"/>
      <c r="H86" s="181"/>
      <c r="I86" s="181" t="n">
        <v>5</v>
      </c>
      <c r="J86" s="182" t="n">
        <v>1573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79" t="s">
        <v>210</v>
      </c>
      <c r="C87" s="180" t="n">
        <v>74</v>
      </c>
      <c r="D87" s="181" t="n">
        <v>395</v>
      </c>
      <c r="E87" s="181" t="n">
        <v>25</v>
      </c>
      <c r="F87" s="181" t="n">
        <v>5</v>
      </c>
      <c r="G87" s="181" t="n">
        <v>13</v>
      </c>
      <c r="H87" s="181"/>
      <c r="I87" s="181"/>
      <c r="J87" s="182" t="n">
        <v>512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79" t="s">
        <v>211</v>
      </c>
      <c r="C88" s="180" t="n">
        <v>223</v>
      </c>
      <c r="D88" s="181" t="n">
        <v>1347</v>
      </c>
      <c r="E88" s="181" t="n">
        <v>402</v>
      </c>
      <c r="F88" s="181" t="n">
        <v>24</v>
      </c>
      <c r="G88" s="181" t="n">
        <v>107</v>
      </c>
      <c r="H88" s="181" t="n">
        <v>6</v>
      </c>
      <c r="I88" s="181" t="n">
        <v>11</v>
      </c>
      <c r="J88" s="182" t="n">
        <v>2120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79" t="s">
        <v>212</v>
      </c>
      <c r="C89" s="180" t="n">
        <v>125</v>
      </c>
      <c r="D89" s="181" t="n">
        <v>2130</v>
      </c>
      <c r="E89" s="181" t="n">
        <v>151</v>
      </c>
      <c r="F89" s="181" t="n">
        <v>7</v>
      </c>
      <c r="G89" s="181"/>
      <c r="H89" s="181"/>
      <c r="I89" s="181" t="n">
        <v>2</v>
      </c>
      <c r="J89" s="182" t="n">
        <v>2415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66" t="s">
        <v>213</v>
      </c>
      <c r="B90" s="167"/>
      <c r="C90" s="175" t="n">
        <v>626</v>
      </c>
      <c r="D90" s="176" t="n">
        <v>7410</v>
      </c>
      <c r="E90" s="176" t="n">
        <v>967</v>
      </c>
      <c r="F90" s="176" t="n">
        <v>65</v>
      </c>
      <c r="G90" s="176" t="n">
        <v>120</v>
      </c>
      <c r="H90" s="176" t="n">
        <v>6</v>
      </c>
      <c r="I90" s="176" t="n">
        <v>59</v>
      </c>
      <c r="J90" s="177" t="n">
        <v>9253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4</v>
      </c>
      <c r="B91" s="166" t="s">
        <v>215</v>
      </c>
      <c r="C91" s="175"/>
      <c r="D91" s="176" t="n">
        <v>2</v>
      </c>
      <c r="E91" s="176"/>
      <c r="F91" s="176"/>
      <c r="G91" s="176"/>
      <c r="H91" s="176"/>
      <c r="I91" s="176"/>
      <c r="J91" s="177" t="n">
        <v>2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6</v>
      </c>
      <c r="B92" s="167"/>
      <c r="C92" s="175"/>
      <c r="D92" s="176" t="n">
        <v>2</v>
      </c>
      <c r="E92" s="176"/>
      <c r="F92" s="176"/>
      <c r="G92" s="176"/>
      <c r="H92" s="176"/>
      <c r="I92" s="176"/>
      <c r="J92" s="177" t="n">
        <v>2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83" t="s">
        <v>116</v>
      </c>
      <c r="B93" s="184"/>
      <c r="C93" s="185" t="n">
        <v>61363</v>
      </c>
      <c r="D93" s="186" t="n">
        <v>55933</v>
      </c>
      <c r="E93" s="186" t="n">
        <v>14162</v>
      </c>
      <c r="F93" s="186" t="n">
        <v>2388</v>
      </c>
      <c r="G93" s="186" t="n">
        <v>1399</v>
      </c>
      <c r="H93" s="186" t="n">
        <v>60</v>
      </c>
      <c r="I93" s="186" t="n">
        <v>5094</v>
      </c>
      <c r="J93" s="187" t="n">
        <v>140399</v>
      </c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7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8" t="s">
        <v>108</v>
      </c>
      <c r="B5" s="188" t="s">
        <v>16</v>
      </c>
      <c r="C5" s="188" t="s">
        <v>107</v>
      </c>
      <c r="D5" s="188" t="s">
        <v>218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9" t="s">
        <v>117</v>
      </c>
      <c r="B6" s="189" t="s">
        <v>118</v>
      </c>
      <c r="C6" s="189" t="s">
        <v>114</v>
      </c>
      <c r="D6" s="190" t="n">
        <v>15</v>
      </c>
    </row>
    <row r="7" customFormat="false" ht="15" hidden="false" customHeight="false" outlineLevel="0" collapsed="false">
      <c r="A7" s="189" t="s">
        <v>117</v>
      </c>
      <c r="B7" s="189" t="s">
        <v>118</v>
      </c>
      <c r="C7" s="189" t="s">
        <v>113</v>
      </c>
      <c r="D7" s="190" t="n">
        <v>2</v>
      </c>
    </row>
    <row r="8" customFormat="false" ht="15" hidden="false" customHeight="false" outlineLevel="0" collapsed="false">
      <c r="A8" s="189" t="s">
        <v>117</v>
      </c>
      <c r="B8" s="189" t="s">
        <v>118</v>
      </c>
      <c r="C8" s="189" t="s">
        <v>109</v>
      </c>
      <c r="D8" s="190" t="n">
        <v>643</v>
      </c>
    </row>
    <row r="9" customFormat="false" ht="15" hidden="false" customHeight="false" outlineLevel="0" collapsed="false">
      <c r="A9" s="189" t="s">
        <v>117</v>
      </c>
      <c r="B9" s="189" t="s">
        <v>118</v>
      </c>
      <c r="C9" s="189" t="s">
        <v>110</v>
      </c>
      <c r="D9" s="190" t="n">
        <v>1633</v>
      </c>
    </row>
    <row r="10" customFormat="false" ht="15" hidden="false" customHeight="false" outlineLevel="0" collapsed="false">
      <c r="A10" s="189" t="s">
        <v>117</v>
      </c>
      <c r="B10" s="189" t="s">
        <v>118</v>
      </c>
      <c r="C10" s="189" t="s">
        <v>112</v>
      </c>
      <c r="D10" s="190" t="n">
        <v>4</v>
      </c>
    </row>
    <row r="11" customFormat="false" ht="15" hidden="false" customHeight="false" outlineLevel="0" collapsed="false">
      <c r="A11" s="189" t="s">
        <v>117</v>
      </c>
      <c r="B11" s="189" t="s">
        <v>118</v>
      </c>
      <c r="C11" s="189" t="s">
        <v>113</v>
      </c>
      <c r="D11" s="190" t="n">
        <v>4</v>
      </c>
    </row>
    <row r="12" customFormat="false" ht="15" hidden="false" customHeight="false" outlineLevel="0" collapsed="false">
      <c r="A12" s="189" t="s">
        <v>117</v>
      </c>
      <c r="B12" s="189" t="s">
        <v>118</v>
      </c>
      <c r="C12" s="189" t="s">
        <v>112</v>
      </c>
      <c r="D12" s="190" t="n">
        <v>1</v>
      </c>
    </row>
    <row r="13" customFormat="false" ht="15" hidden="false" customHeight="false" outlineLevel="0" collapsed="false">
      <c r="A13" s="189" t="s">
        <v>117</v>
      </c>
      <c r="B13" s="189" t="s">
        <v>118</v>
      </c>
      <c r="C13" s="189" t="s">
        <v>112</v>
      </c>
      <c r="D13" s="190" t="n">
        <v>22</v>
      </c>
    </row>
    <row r="14" customFormat="false" ht="15" hidden="false" customHeight="false" outlineLevel="0" collapsed="false">
      <c r="A14" s="189" t="s">
        <v>117</v>
      </c>
      <c r="B14" s="189" t="s">
        <v>118</v>
      </c>
      <c r="C14" s="189" t="s">
        <v>111</v>
      </c>
      <c r="D14" s="190" t="n">
        <v>348</v>
      </c>
    </row>
    <row r="15" customFormat="false" ht="15" hidden="false" customHeight="false" outlineLevel="0" collapsed="false">
      <c r="A15" s="189" t="s">
        <v>117</v>
      </c>
      <c r="B15" s="189" t="s">
        <v>119</v>
      </c>
      <c r="C15" s="189" t="s">
        <v>112</v>
      </c>
      <c r="D15" s="190" t="n">
        <v>1</v>
      </c>
    </row>
    <row r="16" customFormat="false" ht="15" hidden="false" customHeight="false" outlineLevel="0" collapsed="false">
      <c r="A16" s="189" t="s">
        <v>117</v>
      </c>
      <c r="B16" s="189" t="s">
        <v>119</v>
      </c>
      <c r="C16" s="189" t="s">
        <v>109</v>
      </c>
      <c r="D16" s="190" t="n">
        <v>251</v>
      </c>
    </row>
    <row r="17" customFormat="false" ht="15" hidden="false" customHeight="false" outlineLevel="0" collapsed="false">
      <c r="A17" s="189" t="s">
        <v>117</v>
      </c>
      <c r="B17" s="189" t="s">
        <v>119</v>
      </c>
      <c r="C17" s="189" t="s">
        <v>110</v>
      </c>
      <c r="D17" s="190" t="n">
        <v>1085</v>
      </c>
    </row>
    <row r="18" customFormat="false" ht="15" hidden="false" customHeight="false" outlineLevel="0" collapsed="false">
      <c r="A18" s="189" t="s">
        <v>117</v>
      </c>
      <c r="B18" s="189" t="s">
        <v>119</v>
      </c>
      <c r="C18" s="189" t="s">
        <v>112</v>
      </c>
      <c r="D18" s="190" t="n">
        <v>3</v>
      </c>
    </row>
    <row r="19" customFormat="false" ht="15" hidden="false" customHeight="false" outlineLevel="0" collapsed="false">
      <c r="A19" s="189" t="s">
        <v>117</v>
      </c>
      <c r="B19" s="189" t="s">
        <v>119</v>
      </c>
      <c r="C19" s="189" t="s">
        <v>112</v>
      </c>
      <c r="D19" s="190" t="n">
        <v>13</v>
      </c>
    </row>
    <row r="20" customFormat="false" ht="15" hidden="false" customHeight="false" outlineLevel="0" collapsed="false">
      <c r="A20" s="189" t="s">
        <v>117</v>
      </c>
      <c r="B20" s="189" t="s">
        <v>119</v>
      </c>
      <c r="C20" s="189" t="s">
        <v>111</v>
      </c>
      <c r="D20" s="190" t="n">
        <v>292</v>
      </c>
    </row>
    <row r="21" customFormat="false" ht="15" hidden="false" customHeight="false" outlineLevel="0" collapsed="false">
      <c r="A21" s="189" t="s">
        <v>121</v>
      </c>
      <c r="B21" s="189" t="s">
        <v>122</v>
      </c>
      <c r="C21" s="189" t="s">
        <v>114</v>
      </c>
      <c r="D21" s="190" t="n">
        <v>1</v>
      </c>
    </row>
    <row r="22" customFormat="false" ht="15" hidden="false" customHeight="false" outlineLevel="0" collapsed="false">
      <c r="A22" s="189" t="s">
        <v>121</v>
      </c>
      <c r="B22" s="189" t="s">
        <v>122</v>
      </c>
      <c r="C22" s="189" t="s">
        <v>112</v>
      </c>
      <c r="D22" s="190" t="n">
        <v>23</v>
      </c>
    </row>
    <row r="23" customFormat="false" ht="15" hidden="false" customHeight="false" outlineLevel="0" collapsed="false">
      <c r="A23" s="189" t="s">
        <v>121</v>
      </c>
      <c r="B23" s="189" t="s">
        <v>122</v>
      </c>
      <c r="C23" s="189" t="s">
        <v>113</v>
      </c>
      <c r="D23" s="190" t="n">
        <v>1</v>
      </c>
    </row>
    <row r="24" customFormat="false" ht="15" hidden="false" customHeight="false" outlineLevel="0" collapsed="false">
      <c r="A24" s="189" t="s">
        <v>121</v>
      </c>
      <c r="B24" s="189" t="s">
        <v>122</v>
      </c>
      <c r="C24" s="189" t="s">
        <v>109</v>
      </c>
      <c r="D24" s="190" t="n">
        <v>4174</v>
      </c>
    </row>
    <row r="25" customFormat="false" ht="15" hidden="false" customHeight="false" outlineLevel="0" collapsed="false">
      <c r="A25" s="189" t="s">
        <v>121</v>
      </c>
      <c r="B25" s="189" t="s">
        <v>122</v>
      </c>
      <c r="C25" s="189" t="s">
        <v>110</v>
      </c>
      <c r="D25" s="190" t="n">
        <v>399</v>
      </c>
    </row>
    <row r="26" customFormat="false" ht="15" hidden="false" customHeight="false" outlineLevel="0" collapsed="false">
      <c r="A26" s="189" t="s">
        <v>121</v>
      </c>
      <c r="B26" s="189" t="s">
        <v>122</v>
      </c>
      <c r="C26" s="189" t="s">
        <v>112</v>
      </c>
      <c r="D26" s="190" t="n">
        <v>14</v>
      </c>
    </row>
    <row r="27" customFormat="false" ht="15" hidden="false" customHeight="false" outlineLevel="0" collapsed="false">
      <c r="A27" s="189" t="s">
        <v>121</v>
      </c>
      <c r="B27" s="189" t="s">
        <v>122</v>
      </c>
      <c r="C27" s="189" t="s">
        <v>112</v>
      </c>
      <c r="D27" s="190" t="n">
        <v>73</v>
      </c>
    </row>
    <row r="28" customFormat="false" ht="15" hidden="false" customHeight="false" outlineLevel="0" collapsed="false">
      <c r="A28" s="189" t="s">
        <v>121</v>
      </c>
      <c r="B28" s="189" t="s">
        <v>122</v>
      </c>
      <c r="C28" s="189" t="s">
        <v>111</v>
      </c>
      <c r="D28" s="190" t="n">
        <v>60</v>
      </c>
    </row>
    <row r="29" customFormat="false" ht="15" hidden="false" customHeight="false" outlineLevel="0" collapsed="false">
      <c r="A29" s="189" t="s">
        <v>121</v>
      </c>
      <c r="B29" s="189" t="s">
        <v>133</v>
      </c>
      <c r="C29" s="189" t="s">
        <v>109</v>
      </c>
      <c r="D29" s="190" t="n">
        <v>2</v>
      </c>
    </row>
    <row r="30" customFormat="false" ht="15" hidden="false" customHeight="false" outlineLevel="0" collapsed="false">
      <c r="A30" s="189" t="s">
        <v>121</v>
      </c>
      <c r="B30" s="189" t="s">
        <v>133</v>
      </c>
      <c r="C30" s="189" t="s">
        <v>110</v>
      </c>
      <c r="D30" s="190" t="n">
        <v>3</v>
      </c>
    </row>
    <row r="31" customFormat="false" ht="15" hidden="false" customHeight="false" outlineLevel="0" collapsed="false">
      <c r="A31" s="189" t="s">
        <v>121</v>
      </c>
      <c r="B31" s="189" t="s">
        <v>133</v>
      </c>
      <c r="C31" s="189" t="s">
        <v>112</v>
      </c>
      <c r="D31" s="190" t="n">
        <v>1</v>
      </c>
    </row>
    <row r="32" customFormat="false" ht="15" hidden="false" customHeight="false" outlineLevel="0" collapsed="false">
      <c r="A32" s="189" t="s">
        <v>121</v>
      </c>
      <c r="B32" s="189" t="s">
        <v>123</v>
      </c>
      <c r="C32" s="189" t="s">
        <v>109</v>
      </c>
      <c r="D32" s="190" t="n">
        <v>1</v>
      </c>
    </row>
    <row r="33" customFormat="false" ht="15" hidden="false" customHeight="false" outlineLevel="0" collapsed="false">
      <c r="A33" s="189" t="s">
        <v>121</v>
      </c>
      <c r="B33" s="189" t="s">
        <v>123</v>
      </c>
      <c r="C33" s="189" t="s">
        <v>110</v>
      </c>
      <c r="D33" s="190" t="n">
        <v>7</v>
      </c>
    </row>
    <row r="34" customFormat="false" ht="15" hidden="false" customHeight="false" outlineLevel="0" collapsed="false">
      <c r="A34" s="189" t="s">
        <v>121</v>
      </c>
      <c r="B34" s="189" t="s">
        <v>123</v>
      </c>
      <c r="C34" s="189" t="s">
        <v>112</v>
      </c>
      <c r="D34" s="190" t="n">
        <v>1</v>
      </c>
    </row>
    <row r="35" customFormat="false" ht="15" hidden="false" customHeight="false" outlineLevel="0" collapsed="false">
      <c r="A35" s="189" t="s">
        <v>121</v>
      </c>
      <c r="B35" s="189" t="s">
        <v>134</v>
      </c>
      <c r="C35" s="189" t="s">
        <v>112</v>
      </c>
      <c r="D35" s="190" t="n">
        <v>3</v>
      </c>
    </row>
    <row r="36" customFormat="false" ht="15" hidden="false" customHeight="false" outlineLevel="0" collapsed="false">
      <c r="A36" s="189" t="s">
        <v>121</v>
      </c>
      <c r="B36" s="189" t="s">
        <v>124</v>
      </c>
      <c r="C36" s="189" t="s">
        <v>109</v>
      </c>
      <c r="D36" s="190" t="n">
        <v>4</v>
      </c>
    </row>
    <row r="37" customFormat="false" ht="15" hidden="false" customHeight="false" outlineLevel="0" collapsed="false">
      <c r="A37" s="189" t="s">
        <v>121</v>
      </c>
      <c r="B37" s="189" t="s">
        <v>124</v>
      </c>
      <c r="C37" s="189" t="s">
        <v>112</v>
      </c>
      <c r="D37" s="190" t="n">
        <v>1</v>
      </c>
    </row>
    <row r="38" customFormat="false" ht="15" hidden="false" customHeight="false" outlineLevel="0" collapsed="false">
      <c r="A38" s="189" t="s">
        <v>121</v>
      </c>
      <c r="B38" s="189" t="s">
        <v>125</v>
      </c>
      <c r="C38" s="189" t="s">
        <v>114</v>
      </c>
      <c r="D38" s="190" t="n">
        <v>1</v>
      </c>
    </row>
    <row r="39" customFormat="false" ht="15" hidden="false" customHeight="false" outlineLevel="0" collapsed="false">
      <c r="A39" s="189" t="s">
        <v>121</v>
      </c>
      <c r="B39" s="189" t="s">
        <v>125</v>
      </c>
      <c r="C39" s="189" t="s">
        <v>112</v>
      </c>
      <c r="D39" s="190" t="n">
        <v>16</v>
      </c>
    </row>
    <row r="40" customFormat="false" ht="15" hidden="false" customHeight="false" outlineLevel="0" collapsed="false">
      <c r="A40" s="189" t="s">
        <v>121</v>
      </c>
      <c r="B40" s="189" t="s">
        <v>125</v>
      </c>
      <c r="C40" s="189" t="s">
        <v>109</v>
      </c>
      <c r="D40" s="190" t="n">
        <v>3962</v>
      </c>
    </row>
    <row r="41" customFormat="false" ht="15" hidden="false" customHeight="false" outlineLevel="0" collapsed="false">
      <c r="A41" s="189" t="s">
        <v>121</v>
      </c>
      <c r="B41" s="189" t="s">
        <v>125</v>
      </c>
      <c r="C41" s="189" t="s">
        <v>110</v>
      </c>
      <c r="D41" s="190" t="n">
        <v>386</v>
      </c>
    </row>
    <row r="42" customFormat="false" ht="15" hidden="false" customHeight="false" outlineLevel="0" collapsed="false">
      <c r="A42" s="189" t="s">
        <v>121</v>
      </c>
      <c r="B42" s="189" t="s">
        <v>125</v>
      </c>
      <c r="C42" s="189" t="s">
        <v>112</v>
      </c>
      <c r="D42" s="190" t="n">
        <v>6</v>
      </c>
    </row>
    <row r="43" customFormat="false" ht="15" hidden="false" customHeight="false" outlineLevel="0" collapsed="false">
      <c r="A43" s="189" t="s">
        <v>121</v>
      </c>
      <c r="B43" s="189" t="s">
        <v>125</v>
      </c>
      <c r="C43" s="189" t="s">
        <v>112</v>
      </c>
      <c r="D43" s="190" t="n">
        <v>30</v>
      </c>
    </row>
    <row r="44" customFormat="false" ht="15" hidden="false" customHeight="false" outlineLevel="0" collapsed="false">
      <c r="A44" s="189" t="s">
        <v>121</v>
      </c>
      <c r="B44" s="189" t="s">
        <v>125</v>
      </c>
      <c r="C44" s="189" t="s">
        <v>111</v>
      </c>
      <c r="D44" s="190" t="n">
        <v>90</v>
      </c>
    </row>
    <row r="45" customFormat="false" ht="15" hidden="false" customHeight="false" outlineLevel="0" collapsed="false">
      <c r="A45" s="189" t="s">
        <v>121</v>
      </c>
      <c r="B45" s="189" t="s">
        <v>126</v>
      </c>
      <c r="C45" s="189" t="s">
        <v>112</v>
      </c>
      <c r="D45" s="190" t="n">
        <v>8</v>
      </c>
    </row>
    <row r="46" customFormat="false" ht="15" hidden="false" customHeight="false" outlineLevel="0" collapsed="false">
      <c r="A46" s="189" t="s">
        <v>121</v>
      </c>
      <c r="B46" s="189" t="s">
        <v>126</v>
      </c>
      <c r="C46" s="189" t="s">
        <v>109</v>
      </c>
      <c r="D46" s="190" t="n">
        <v>3783</v>
      </c>
    </row>
    <row r="47" customFormat="false" ht="15" hidden="false" customHeight="false" outlineLevel="0" collapsed="false">
      <c r="A47" s="189" t="s">
        <v>121</v>
      </c>
      <c r="B47" s="189" t="s">
        <v>126</v>
      </c>
      <c r="C47" s="189" t="s">
        <v>110</v>
      </c>
      <c r="D47" s="190" t="n">
        <v>275</v>
      </c>
    </row>
    <row r="48" customFormat="false" ht="15" hidden="false" customHeight="false" outlineLevel="0" collapsed="false">
      <c r="A48" s="189" t="s">
        <v>121</v>
      </c>
      <c r="B48" s="189" t="s">
        <v>126</v>
      </c>
      <c r="C48" s="189" t="s">
        <v>112</v>
      </c>
      <c r="D48" s="190" t="n">
        <v>1</v>
      </c>
    </row>
    <row r="49" customFormat="false" ht="15" hidden="false" customHeight="false" outlineLevel="0" collapsed="false">
      <c r="A49" s="189" t="s">
        <v>121</v>
      </c>
      <c r="B49" s="189" t="s">
        <v>126</v>
      </c>
      <c r="C49" s="189" t="s">
        <v>112</v>
      </c>
      <c r="D49" s="190" t="n">
        <v>36</v>
      </c>
    </row>
    <row r="50" customFormat="false" ht="15" hidden="false" customHeight="false" outlineLevel="0" collapsed="false">
      <c r="A50" s="189" t="s">
        <v>121</v>
      </c>
      <c r="B50" s="189" t="s">
        <v>126</v>
      </c>
      <c r="C50" s="189" t="s">
        <v>111</v>
      </c>
      <c r="D50" s="190" t="n">
        <v>116</v>
      </c>
    </row>
    <row r="51" customFormat="false" ht="15" hidden="false" customHeight="false" outlineLevel="0" collapsed="false">
      <c r="A51" s="189" t="s">
        <v>121</v>
      </c>
      <c r="B51" s="189" t="s">
        <v>127</v>
      </c>
      <c r="C51" s="189" t="s">
        <v>109</v>
      </c>
      <c r="D51" s="190" t="n">
        <v>1072</v>
      </c>
    </row>
    <row r="52" customFormat="false" ht="15" hidden="false" customHeight="false" outlineLevel="0" collapsed="false">
      <c r="A52" s="189" t="s">
        <v>121</v>
      </c>
      <c r="B52" s="189" t="s">
        <v>127</v>
      </c>
      <c r="C52" s="189" t="s">
        <v>110</v>
      </c>
      <c r="D52" s="190" t="n">
        <v>965</v>
      </c>
    </row>
    <row r="53" customFormat="false" ht="15" hidden="false" customHeight="false" outlineLevel="0" collapsed="false">
      <c r="A53" s="189" t="s">
        <v>121</v>
      </c>
      <c r="B53" s="189" t="s">
        <v>127</v>
      </c>
      <c r="C53" s="189" t="s">
        <v>112</v>
      </c>
      <c r="D53" s="190" t="n">
        <v>1</v>
      </c>
    </row>
    <row r="54" customFormat="false" ht="15" hidden="false" customHeight="false" outlineLevel="0" collapsed="false">
      <c r="A54" s="189" t="s">
        <v>121</v>
      </c>
      <c r="B54" s="189" t="s">
        <v>127</v>
      </c>
      <c r="C54" s="189" t="s">
        <v>112</v>
      </c>
      <c r="D54" s="190" t="n">
        <v>1</v>
      </c>
    </row>
    <row r="55" customFormat="false" ht="15" hidden="false" customHeight="false" outlineLevel="0" collapsed="false">
      <c r="A55" s="189" t="s">
        <v>121</v>
      </c>
      <c r="B55" s="189" t="s">
        <v>127</v>
      </c>
      <c r="C55" s="189" t="s">
        <v>112</v>
      </c>
      <c r="D55" s="190" t="n">
        <v>19</v>
      </c>
    </row>
    <row r="56" customFormat="false" ht="15" hidden="false" customHeight="false" outlineLevel="0" collapsed="false">
      <c r="A56" s="189" t="s">
        <v>121</v>
      </c>
      <c r="B56" s="189" t="s">
        <v>127</v>
      </c>
      <c r="C56" s="189" t="s">
        <v>111</v>
      </c>
      <c r="D56" s="190" t="n">
        <v>133</v>
      </c>
    </row>
    <row r="57" customFormat="false" ht="15" hidden="false" customHeight="false" outlineLevel="0" collapsed="false">
      <c r="A57" s="189" t="s">
        <v>121</v>
      </c>
      <c r="B57" s="189" t="s">
        <v>128</v>
      </c>
      <c r="C57" s="189" t="s">
        <v>112</v>
      </c>
      <c r="D57" s="190" t="n">
        <v>1</v>
      </c>
    </row>
    <row r="58" customFormat="false" ht="15" hidden="false" customHeight="false" outlineLevel="0" collapsed="false">
      <c r="A58" s="189" t="s">
        <v>121</v>
      </c>
      <c r="B58" s="189" t="s">
        <v>128</v>
      </c>
      <c r="C58" s="189" t="s">
        <v>109</v>
      </c>
      <c r="D58" s="190" t="n">
        <v>2865</v>
      </c>
    </row>
    <row r="59" customFormat="false" ht="15" hidden="false" customHeight="false" outlineLevel="0" collapsed="false">
      <c r="A59" s="189" t="s">
        <v>121</v>
      </c>
      <c r="B59" s="189" t="s">
        <v>128</v>
      </c>
      <c r="C59" s="189" t="s">
        <v>110</v>
      </c>
      <c r="D59" s="190" t="n">
        <v>771</v>
      </c>
    </row>
    <row r="60" customFormat="false" ht="15" hidden="false" customHeight="false" outlineLevel="0" collapsed="false">
      <c r="A60" s="189" t="s">
        <v>121</v>
      </c>
      <c r="B60" s="189" t="s">
        <v>128</v>
      </c>
      <c r="C60" s="189" t="s">
        <v>112</v>
      </c>
      <c r="D60" s="190" t="n">
        <v>1</v>
      </c>
    </row>
    <row r="61" customFormat="false" ht="15" hidden="false" customHeight="false" outlineLevel="0" collapsed="false">
      <c r="A61" s="189" t="s">
        <v>121</v>
      </c>
      <c r="B61" s="189" t="s">
        <v>128</v>
      </c>
      <c r="C61" s="189" t="s">
        <v>112</v>
      </c>
      <c r="D61" s="190" t="n">
        <v>4</v>
      </c>
    </row>
    <row r="62" customFormat="false" ht="15" hidden="false" customHeight="false" outlineLevel="0" collapsed="false">
      <c r="A62" s="189" t="s">
        <v>121</v>
      </c>
      <c r="B62" s="189" t="s">
        <v>128</v>
      </c>
      <c r="C62" s="189" t="s">
        <v>112</v>
      </c>
      <c r="D62" s="190" t="n">
        <v>30</v>
      </c>
    </row>
    <row r="63" customFormat="false" ht="15" hidden="false" customHeight="false" outlineLevel="0" collapsed="false">
      <c r="A63" s="189" t="s">
        <v>121</v>
      </c>
      <c r="B63" s="189" t="s">
        <v>128</v>
      </c>
      <c r="C63" s="189" t="s">
        <v>111</v>
      </c>
      <c r="D63" s="190" t="n">
        <v>137</v>
      </c>
    </row>
    <row r="64" customFormat="false" ht="15" hidden="false" customHeight="false" outlineLevel="0" collapsed="false">
      <c r="A64" s="189" t="s">
        <v>121</v>
      </c>
      <c r="B64" s="189" t="s">
        <v>129</v>
      </c>
      <c r="C64" s="189" t="s">
        <v>109</v>
      </c>
      <c r="D64" s="190" t="n">
        <v>1660</v>
      </c>
    </row>
    <row r="65" customFormat="false" ht="15" hidden="false" customHeight="false" outlineLevel="0" collapsed="false">
      <c r="A65" s="189" t="s">
        <v>121</v>
      </c>
      <c r="B65" s="189" t="s">
        <v>129</v>
      </c>
      <c r="C65" s="189" t="s">
        <v>110</v>
      </c>
      <c r="D65" s="190" t="n">
        <v>494</v>
      </c>
    </row>
    <row r="66" customFormat="false" ht="15" hidden="false" customHeight="false" outlineLevel="0" collapsed="false">
      <c r="A66" s="189" t="s">
        <v>121</v>
      </c>
      <c r="B66" s="189" t="s">
        <v>129</v>
      </c>
      <c r="C66" s="189" t="s">
        <v>112</v>
      </c>
      <c r="D66" s="190" t="n">
        <v>2</v>
      </c>
    </row>
    <row r="67" customFormat="false" ht="15" hidden="false" customHeight="false" outlineLevel="0" collapsed="false">
      <c r="A67" s="189" t="s">
        <v>121</v>
      </c>
      <c r="B67" s="189" t="s">
        <v>129</v>
      </c>
      <c r="C67" s="189" t="s">
        <v>112</v>
      </c>
      <c r="D67" s="190" t="n">
        <v>150</v>
      </c>
    </row>
    <row r="68" customFormat="false" ht="15" hidden="false" customHeight="false" outlineLevel="0" collapsed="false">
      <c r="A68" s="189" t="s">
        <v>121</v>
      </c>
      <c r="B68" s="189" t="s">
        <v>129</v>
      </c>
      <c r="C68" s="189" t="s">
        <v>112</v>
      </c>
      <c r="D68" s="190" t="n">
        <v>400</v>
      </c>
    </row>
    <row r="69" customFormat="false" ht="15" hidden="false" customHeight="false" outlineLevel="0" collapsed="false">
      <c r="A69" s="189" t="s">
        <v>121</v>
      </c>
      <c r="B69" s="189" t="s">
        <v>129</v>
      </c>
      <c r="C69" s="189" t="s">
        <v>111</v>
      </c>
      <c r="D69" s="190" t="n">
        <v>126</v>
      </c>
    </row>
    <row r="70" customFormat="false" ht="15" hidden="false" customHeight="false" outlineLevel="0" collapsed="false">
      <c r="A70" s="189" t="s">
        <v>121</v>
      </c>
      <c r="B70" s="189" t="s">
        <v>130</v>
      </c>
      <c r="C70" s="189" t="s">
        <v>112</v>
      </c>
      <c r="D70" s="190" t="n">
        <v>30</v>
      </c>
    </row>
    <row r="71" customFormat="false" ht="15" hidden="false" customHeight="false" outlineLevel="0" collapsed="false">
      <c r="A71" s="189" t="s">
        <v>121</v>
      </c>
      <c r="B71" s="189" t="s">
        <v>130</v>
      </c>
      <c r="C71" s="189" t="s">
        <v>109</v>
      </c>
      <c r="D71" s="190" t="n">
        <v>4162</v>
      </c>
    </row>
    <row r="72" customFormat="false" ht="15" hidden="false" customHeight="false" outlineLevel="0" collapsed="false">
      <c r="A72" s="189" t="s">
        <v>121</v>
      </c>
      <c r="B72" s="189" t="s">
        <v>130</v>
      </c>
      <c r="C72" s="189" t="s">
        <v>110</v>
      </c>
      <c r="D72" s="190" t="n">
        <v>791</v>
      </c>
    </row>
    <row r="73" customFormat="false" ht="15" hidden="false" customHeight="false" outlineLevel="0" collapsed="false">
      <c r="A73" s="189" t="s">
        <v>121</v>
      </c>
      <c r="B73" s="189" t="s">
        <v>130</v>
      </c>
      <c r="C73" s="189" t="s">
        <v>112</v>
      </c>
      <c r="D73" s="190" t="n">
        <v>1</v>
      </c>
    </row>
    <row r="74" customFormat="false" ht="15" hidden="false" customHeight="false" outlineLevel="0" collapsed="false">
      <c r="A74" s="189" t="s">
        <v>121</v>
      </c>
      <c r="B74" s="189" t="s">
        <v>130</v>
      </c>
      <c r="C74" s="189" t="s">
        <v>113</v>
      </c>
      <c r="D74" s="190" t="n">
        <v>1</v>
      </c>
    </row>
    <row r="75" customFormat="false" ht="15" hidden="false" customHeight="false" outlineLevel="0" collapsed="false">
      <c r="A75" s="189" t="s">
        <v>121</v>
      </c>
      <c r="B75" s="189" t="s">
        <v>130</v>
      </c>
      <c r="C75" s="189" t="s">
        <v>112</v>
      </c>
      <c r="D75" s="190" t="n">
        <v>38</v>
      </c>
    </row>
    <row r="76" customFormat="false" ht="15" hidden="false" customHeight="false" outlineLevel="0" collapsed="false">
      <c r="A76" s="189" t="s">
        <v>121</v>
      </c>
      <c r="B76" s="189" t="s">
        <v>130</v>
      </c>
      <c r="C76" s="189" t="s">
        <v>112</v>
      </c>
      <c r="D76" s="190" t="n">
        <v>96</v>
      </c>
    </row>
    <row r="77" customFormat="false" ht="15" hidden="false" customHeight="false" outlineLevel="0" collapsed="false">
      <c r="A77" s="189" t="s">
        <v>121</v>
      </c>
      <c r="B77" s="189" t="s">
        <v>130</v>
      </c>
      <c r="C77" s="189" t="s">
        <v>111</v>
      </c>
      <c r="D77" s="190" t="n">
        <v>145</v>
      </c>
    </row>
    <row r="78" customFormat="false" ht="15" hidden="false" customHeight="false" outlineLevel="0" collapsed="false">
      <c r="A78" s="189" t="s">
        <v>121</v>
      </c>
      <c r="B78" s="189" t="s">
        <v>131</v>
      </c>
      <c r="C78" s="189" t="s">
        <v>112</v>
      </c>
      <c r="D78" s="190" t="n">
        <v>10</v>
      </c>
    </row>
    <row r="79" customFormat="false" ht="15" hidden="false" customHeight="false" outlineLevel="0" collapsed="false">
      <c r="A79" s="189" t="s">
        <v>121</v>
      </c>
      <c r="B79" s="189" t="s">
        <v>131</v>
      </c>
      <c r="C79" s="189" t="s">
        <v>109</v>
      </c>
      <c r="D79" s="190" t="n">
        <v>920</v>
      </c>
    </row>
    <row r="80" customFormat="false" ht="15" hidden="false" customHeight="false" outlineLevel="0" collapsed="false">
      <c r="A80" s="189" t="s">
        <v>121</v>
      </c>
      <c r="B80" s="189" t="s">
        <v>131</v>
      </c>
      <c r="C80" s="189" t="s">
        <v>110</v>
      </c>
      <c r="D80" s="190" t="n">
        <v>529</v>
      </c>
    </row>
    <row r="81" customFormat="false" ht="15" hidden="false" customHeight="false" outlineLevel="0" collapsed="false">
      <c r="A81" s="189" t="s">
        <v>121</v>
      </c>
      <c r="B81" s="189" t="s">
        <v>131</v>
      </c>
      <c r="C81" s="189" t="s">
        <v>112</v>
      </c>
      <c r="D81" s="190" t="n">
        <v>6</v>
      </c>
    </row>
    <row r="82" customFormat="false" ht="15" hidden="false" customHeight="false" outlineLevel="0" collapsed="false">
      <c r="A82" s="189" t="s">
        <v>121</v>
      </c>
      <c r="B82" s="189" t="s">
        <v>131</v>
      </c>
      <c r="C82" s="189" t="s">
        <v>112</v>
      </c>
      <c r="D82" s="190" t="n">
        <v>33</v>
      </c>
    </row>
    <row r="83" customFormat="false" ht="15" hidden="false" customHeight="false" outlineLevel="0" collapsed="false">
      <c r="A83" s="189" t="s">
        <v>121</v>
      </c>
      <c r="B83" s="189" t="s">
        <v>131</v>
      </c>
      <c r="C83" s="189" t="s">
        <v>111</v>
      </c>
      <c r="D83" s="190" t="n">
        <v>15</v>
      </c>
    </row>
    <row r="84" customFormat="false" ht="15" hidden="false" customHeight="false" outlineLevel="0" collapsed="false">
      <c r="A84" s="189" t="s">
        <v>121</v>
      </c>
      <c r="B84" s="189" t="s">
        <v>132</v>
      </c>
      <c r="C84" s="189" t="s">
        <v>112</v>
      </c>
      <c r="D84" s="190" t="n">
        <v>1</v>
      </c>
    </row>
    <row r="85" customFormat="false" ht="15" hidden="false" customHeight="false" outlineLevel="0" collapsed="false">
      <c r="A85" s="189" t="s">
        <v>121</v>
      </c>
      <c r="B85" s="189" t="s">
        <v>132</v>
      </c>
      <c r="C85" s="189" t="s">
        <v>109</v>
      </c>
      <c r="D85" s="190" t="n">
        <v>2704</v>
      </c>
    </row>
    <row r="86" customFormat="false" ht="15" hidden="false" customHeight="false" outlineLevel="0" collapsed="false">
      <c r="A86" s="189" t="s">
        <v>121</v>
      </c>
      <c r="B86" s="189" t="s">
        <v>132</v>
      </c>
      <c r="C86" s="189" t="s">
        <v>110</v>
      </c>
      <c r="D86" s="190" t="n">
        <v>609</v>
      </c>
    </row>
    <row r="87" customFormat="false" ht="15" hidden="false" customHeight="false" outlineLevel="0" collapsed="false">
      <c r="A87" s="189" t="s">
        <v>121</v>
      </c>
      <c r="B87" s="189" t="s">
        <v>132</v>
      </c>
      <c r="C87" s="189" t="s">
        <v>112</v>
      </c>
      <c r="D87" s="190" t="n">
        <v>2</v>
      </c>
    </row>
    <row r="88" customFormat="false" ht="15" hidden="false" customHeight="false" outlineLevel="0" collapsed="false">
      <c r="A88" s="189" t="s">
        <v>121</v>
      </c>
      <c r="B88" s="189" t="s">
        <v>132</v>
      </c>
      <c r="C88" s="189" t="s">
        <v>112</v>
      </c>
      <c r="D88" s="190" t="n">
        <v>12</v>
      </c>
    </row>
    <row r="89" customFormat="false" ht="15" hidden="false" customHeight="false" outlineLevel="0" collapsed="false">
      <c r="A89" s="189" t="s">
        <v>121</v>
      </c>
      <c r="B89" s="189" t="s">
        <v>132</v>
      </c>
      <c r="C89" s="189" t="s">
        <v>112</v>
      </c>
      <c r="D89" s="190" t="n">
        <v>26</v>
      </c>
    </row>
    <row r="90" customFormat="false" ht="15" hidden="false" customHeight="false" outlineLevel="0" collapsed="false">
      <c r="A90" s="189" t="s">
        <v>121</v>
      </c>
      <c r="B90" s="189" t="s">
        <v>132</v>
      </c>
      <c r="C90" s="189" t="s">
        <v>111</v>
      </c>
      <c r="D90" s="190" t="n">
        <v>71</v>
      </c>
    </row>
    <row r="91" customFormat="false" ht="15" hidden="false" customHeight="false" outlineLevel="0" collapsed="false">
      <c r="A91" s="189" t="s">
        <v>136</v>
      </c>
      <c r="B91" s="189" t="s">
        <v>137</v>
      </c>
      <c r="C91" s="189" t="s">
        <v>109</v>
      </c>
      <c r="D91" s="190" t="n">
        <v>1773</v>
      </c>
    </row>
    <row r="92" customFormat="false" ht="15" hidden="false" customHeight="false" outlineLevel="0" collapsed="false">
      <c r="A92" s="189" t="s">
        <v>136</v>
      </c>
      <c r="B92" s="189" t="s">
        <v>137</v>
      </c>
      <c r="C92" s="189" t="s">
        <v>110</v>
      </c>
      <c r="D92" s="190" t="n">
        <v>436</v>
      </c>
    </row>
    <row r="93" customFormat="false" ht="15" hidden="false" customHeight="false" outlineLevel="0" collapsed="false">
      <c r="A93" s="189" t="s">
        <v>136</v>
      </c>
      <c r="B93" s="189" t="s">
        <v>137</v>
      </c>
      <c r="C93" s="189" t="s">
        <v>112</v>
      </c>
      <c r="D93" s="190" t="n">
        <v>4</v>
      </c>
    </row>
    <row r="94" customFormat="false" ht="15" hidden="false" customHeight="false" outlineLevel="0" collapsed="false">
      <c r="A94" s="189" t="s">
        <v>136</v>
      </c>
      <c r="B94" s="189" t="s">
        <v>137</v>
      </c>
      <c r="C94" s="189" t="s">
        <v>112</v>
      </c>
      <c r="D94" s="190" t="n">
        <v>9</v>
      </c>
    </row>
    <row r="95" customFormat="false" ht="15" hidden="false" customHeight="false" outlineLevel="0" collapsed="false">
      <c r="A95" s="189" t="s">
        <v>136</v>
      </c>
      <c r="B95" s="189" t="s">
        <v>137</v>
      </c>
      <c r="C95" s="189" t="s">
        <v>111</v>
      </c>
      <c r="D95" s="190" t="n">
        <v>109</v>
      </c>
    </row>
    <row r="96" customFormat="false" ht="15" hidden="false" customHeight="false" outlineLevel="0" collapsed="false">
      <c r="A96" s="189" t="s">
        <v>136</v>
      </c>
      <c r="B96" s="189" t="s">
        <v>138</v>
      </c>
      <c r="C96" s="189" t="s">
        <v>109</v>
      </c>
      <c r="D96" s="190" t="n">
        <v>6</v>
      </c>
    </row>
    <row r="97" customFormat="false" ht="15" hidden="false" customHeight="false" outlineLevel="0" collapsed="false">
      <c r="A97" s="189" t="s">
        <v>136</v>
      </c>
      <c r="B97" s="189" t="s">
        <v>138</v>
      </c>
      <c r="C97" s="189" t="s">
        <v>110</v>
      </c>
      <c r="D97" s="190" t="n">
        <v>40</v>
      </c>
    </row>
    <row r="98" customFormat="false" ht="15" hidden="false" customHeight="false" outlineLevel="0" collapsed="false">
      <c r="A98" s="189" t="s">
        <v>136</v>
      </c>
      <c r="B98" s="189" t="s">
        <v>138</v>
      </c>
      <c r="C98" s="189" t="s">
        <v>112</v>
      </c>
      <c r="D98" s="190" t="n">
        <v>2</v>
      </c>
    </row>
    <row r="99" customFormat="false" ht="15" hidden="false" customHeight="false" outlineLevel="0" collapsed="false">
      <c r="A99" s="189" t="s">
        <v>136</v>
      </c>
      <c r="B99" s="189" t="s">
        <v>139</v>
      </c>
      <c r="C99" s="189" t="s">
        <v>109</v>
      </c>
      <c r="D99" s="190" t="n">
        <v>320</v>
      </c>
    </row>
    <row r="100" customFormat="false" ht="15" hidden="false" customHeight="false" outlineLevel="0" collapsed="false">
      <c r="A100" s="189" t="s">
        <v>136</v>
      </c>
      <c r="B100" s="189" t="s">
        <v>139</v>
      </c>
      <c r="C100" s="189" t="s">
        <v>110</v>
      </c>
      <c r="D100" s="190" t="n">
        <v>162</v>
      </c>
    </row>
    <row r="101" customFormat="false" ht="15" hidden="false" customHeight="false" outlineLevel="0" collapsed="false">
      <c r="A101" s="189" t="s">
        <v>136</v>
      </c>
      <c r="B101" s="189" t="s">
        <v>139</v>
      </c>
      <c r="C101" s="189" t="s">
        <v>112</v>
      </c>
      <c r="D101" s="190" t="n">
        <v>2</v>
      </c>
    </row>
    <row r="102" customFormat="false" ht="15" hidden="false" customHeight="false" outlineLevel="0" collapsed="false">
      <c r="A102" s="189" t="s">
        <v>136</v>
      </c>
      <c r="B102" s="189" t="s">
        <v>139</v>
      </c>
      <c r="C102" s="189" t="s">
        <v>111</v>
      </c>
      <c r="D102" s="190" t="n">
        <v>27</v>
      </c>
    </row>
    <row r="103" customFormat="false" ht="15" hidden="false" customHeight="false" outlineLevel="0" collapsed="false">
      <c r="A103" s="189" t="s">
        <v>136</v>
      </c>
      <c r="B103" s="189" t="s">
        <v>140</v>
      </c>
      <c r="C103" s="189" t="s">
        <v>112</v>
      </c>
      <c r="D103" s="190" t="n">
        <v>1</v>
      </c>
    </row>
    <row r="104" customFormat="false" ht="15" hidden="false" customHeight="false" outlineLevel="0" collapsed="false">
      <c r="A104" s="189" t="s">
        <v>136</v>
      </c>
      <c r="B104" s="189" t="s">
        <v>140</v>
      </c>
      <c r="C104" s="189" t="s">
        <v>109</v>
      </c>
      <c r="D104" s="190" t="n">
        <v>1790</v>
      </c>
    </row>
    <row r="105" customFormat="false" ht="15" hidden="false" customHeight="false" outlineLevel="0" collapsed="false">
      <c r="A105" s="189" t="s">
        <v>136</v>
      </c>
      <c r="B105" s="189" t="s">
        <v>140</v>
      </c>
      <c r="C105" s="189" t="s">
        <v>110</v>
      </c>
      <c r="D105" s="190" t="n">
        <v>697</v>
      </c>
    </row>
    <row r="106" customFormat="false" ht="15" hidden="false" customHeight="false" outlineLevel="0" collapsed="false">
      <c r="A106" s="189" t="s">
        <v>136</v>
      </c>
      <c r="B106" s="189" t="s">
        <v>140</v>
      </c>
      <c r="C106" s="189" t="s">
        <v>112</v>
      </c>
      <c r="D106" s="190" t="n">
        <v>9</v>
      </c>
    </row>
    <row r="107" customFormat="false" ht="15" hidden="false" customHeight="false" outlineLevel="0" collapsed="false">
      <c r="A107" s="189" t="s">
        <v>136</v>
      </c>
      <c r="B107" s="189" t="s">
        <v>140</v>
      </c>
      <c r="C107" s="189" t="s">
        <v>111</v>
      </c>
      <c r="D107" s="190" t="n">
        <v>153</v>
      </c>
    </row>
    <row r="108" customFormat="false" ht="15" hidden="false" customHeight="false" outlineLevel="0" collapsed="false">
      <c r="A108" s="189" t="s">
        <v>136</v>
      </c>
      <c r="B108" s="189" t="s">
        <v>141</v>
      </c>
      <c r="C108" s="189" t="s">
        <v>109</v>
      </c>
      <c r="D108" s="190" t="n">
        <v>2065</v>
      </c>
    </row>
    <row r="109" customFormat="false" ht="15" hidden="false" customHeight="false" outlineLevel="0" collapsed="false">
      <c r="A109" s="189" t="s">
        <v>136</v>
      </c>
      <c r="B109" s="189" t="s">
        <v>141</v>
      </c>
      <c r="C109" s="189" t="s">
        <v>110</v>
      </c>
      <c r="D109" s="190" t="n">
        <v>1027</v>
      </c>
    </row>
    <row r="110" customFormat="false" ht="15" hidden="false" customHeight="false" outlineLevel="0" collapsed="false">
      <c r="A110" s="189" t="s">
        <v>136</v>
      </c>
      <c r="B110" s="189" t="s">
        <v>141</v>
      </c>
      <c r="C110" s="189" t="s">
        <v>112</v>
      </c>
      <c r="D110" s="190" t="n">
        <v>1</v>
      </c>
    </row>
    <row r="111" customFormat="false" ht="15" hidden="false" customHeight="false" outlineLevel="0" collapsed="false">
      <c r="A111" s="189" t="s">
        <v>136</v>
      </c>
      <c r="B111" s="189" t="s">
        <v>141</v>
      </c>
      <c r="C111" s="189" t="s">
        <v>112</v>
      </c>
      <c r="D111" s="190" t="n">
        <v>32</v>
      </c>
    </row>
    <row r="112" customFormat="false" ht="15" hidden="false" customHeight="false" outlineLevel="0" collapsed="false">
      <c r="A112" s="189" t="s">
        <v>136</v>
      </c>
      <c r="B112" s="189" t="s">
        <v>141</v>
      </c>
      <c r="C112" s="189" t="s">
        <v>111</v>
      </c>
      <c r="D112" s="190" t="n">
        <v>271</v>
      </c>
    </row>
    <row r="113" customFormat="false" ht="15" hidden="false" customHeight="false" outlineLevel="0" collapsed="false">
      <c r="A113" s="189" t="s">
        <v>136</v>
      </c>
      <c r="B113" s="189" t="s">
        <v>145</v>
      </c>
      <c r="C113" s="189" t="s">
        <v>112</v>
      </c>
      <c r="D113" s="190" t="n">
        <v>2</v>
      </c>
    </row>
    <row r="114" customFormat="false" ht="15" hidden="false" customHeight="false" outlineLevel="0" collapsed="false">
      <c r="A114" s="189" t="s">
        <v>136</v>
      </c>
      <c r="B114" s="189" t="s">
        <v>142</v>
      </c>
      <c r="C114" s="189" t="s">
        <v>112</v>
      </c>
      <c r="D114" s="190" t="n">
        <v>1</v>
      </c>
    </row>
    <row r="115" customFormat="false" ht="15" hidden="false" customHeight="false" outlineLevel="0" collapsed="false">
      <c r="A115" s="189" t="s">
        <v>136</v>
      </c>
      <c r="B115" s="189" t="s">
        <v>142</v>
      </c>
      <c r="C115" s="189" t="s">
        <v>109</v>
      </c>
      <c r="D115" s="190" t="n">
        <v>1803</v>
      </c>
    </row>
    <row r="116" customFormat="false" ht="15" hidden="false" customHeight="false" outlineLevel="0" collapsed="false">
      <c r="A116" s="189" t="s">
        <v>136</v>
      </c>
      <c r="B116" s="189" t="s">
        <v>142</v>
      </c>
      <c r="C116" s="189" t="s">
        <v>110</v>
      </c>
      <c r="D116" s="190" t="n">
        <v>945</v>
      </c>
    </row>
    <row r="117" customFormat="false" ht="15" hidden="false" customHeight="false" outlineLevel="0" collapsed="false">
      <c r="A117" s="189" t="s">
        <v>136</v>
      </c>
      <c r="B117" s="189" t="s">
        <v>142</v>
      </c>
      <c r="C117" s="189" t="s">
        <v>112</v>
      </c>
      <c r="D117" s="190" t="n">
        <v>3</v>
      </c>
    </row>
    <row r="118" customFormat="false" ht="15" hidden="false" customHeight="false" outlineLevel="0" collapsed="false">
      <c r="A118" s="189" t="s">
        <v>136</v>
      </c>
      <c r="B118" s="189" t="s">
        <v>142</v>
      </c>
      <c r="C118" s="189" t="s">
        <v>112</v>
      </c>
      <c r="D118" s="190" t="n">
        <v>1</v>
      </c>
    </row>
    <row r="119" customFormat="false" ht="15" hidden="false" customHeight="false" outlineLevel="0" collapsed="false">
      <c r="A119" s="189" t="s">
        <v>136</v>
      </c>
      <c r="B119" s="189" t="s">
        <v>142</v>
      </c>
      <c r="C119" s="189" t="s">
        <v>112</v>
      </c>
      <c r="D119" s="190" t="n">
        <v>17</v>
      </c>
    </row>
    <row r="120" customFormat="false" ht="15" hidden="false" customHeight="false" outlineLevel="0" collapsed="false">
      <c r="A120" s="189" t="s">
        <v>136</v>
      </c>
      <c r="B120" s="189" t="s">
        <v>142</v>
      </c>
      <c r="C120" s="189" t="s">
        <v>111</v>
      </c>
      <c r="D120" s="190" t="n">
        <v>169</v>
      </c>
    </row>
    <row r="121" customFormat="false" ht="15" hidden="false" customHeight="false" outlineLevel="0" collapsed="false">
      <c r="A121" s="189" t="s">
        <v>136</v>
      </c>
      <c r="B121" s="189" t="s">
        <v>143</v>
      </c>
      <c r="C121" s="189" t="s">
        <v>113</v>
      </c>
      <c r="D121" s="190" t="n">
        <v>1</v>
      </c>
    </row>
    <row r="122" customFormat="false" ht="15" hidden="false" customHeight="false" outlineLevel="0" collapsed="false">
      <c r="A122" s="189" t="s">
        <v>136</v>
      </c>
      <c r="B122" s="189" t="s">
        <v>143</v>
      </c>
      <c r="C122" s="189" t="s">
        <v>109</v>
      </c>
      <c r="D122" s="190" t="n">
        <v>1097</v>
      </c>
    </row>
    <row r="123" customFormat="false" ht="15" hidden="false" customHeight="false" outlineLevel="0" collapsed="false">
      <c r="A123" s="189" t="s">
        <v>136</v>
      </c>
      <c r="B123" s="189" t="s">
        <v>143</v>
      </c>
      <c r="C123" s="189" t="s">
        <v>110</v>
      </c>
      <c r="D123" s="190" t="n">
        <v>762</v>
      </c>
    </row>
    <row r="124" customFormat="false" ht="15" hidden="false" customHeight="false" outlineLevel="0" collapsed="false">
      <c r="A124" s="189" t="s">
        <v>136</v>
      </c>
      <c r="B124" s="189" t="s">
        <v>143</v>
      </c>
      <c r="C124" s="189" t="s">
        <v>112</v>
      </c>
      <c r="D124" s="190" t="n">
        <v>1</v>
      </c>
    </row>
    <row r="125" customFormat="false" ht="15" hidden="false" customHeight="false" outlineLevel="0" collapsed="false">
      <c r="A125" s="189" t="s">
        <v>136</v>
      </c>
      <c r="B125" s="189" t="s">
        <v>143</v>
      </c>
      <c r="C125" s="189" t="s">
        <v>112</v>
      </c>
      <c r="D125" s="190" t="n">
        <v>5</v>
      </c>
    </row>
    <row r="126" customFormat="false" ht="15" hidden="false" customHeight="false" outlineLevel="0" collapsed="false">
      <c r="A126" s="189" t="s">
        <v>136</v>
      </c>
      <c r="B126" s="189" t="s">
        <v>143</v>
      </c>
      <c r="C126" s="189" t="s">
        <v>111</v>
      </c>
      <c r="D126" s="190" t="n">
        <v>212</v>
      </c>
    </row>
    <row r="127" customFormat="false" ht="15" hidden="false" customHeight="false" outlineLevel="0" collapsed="false">
      <c r="A127" s="189" t="s">
        <v>136</v>
      </c>
      <c r="B127" s="189" t="s">
        <v>144</v>
      </c>
      <c r="C127" s="189" t="s">
        <v>112</v>
      </c>
      <c r="D127" s="190" t="n">
        <v>1</v>
      </c>
    </row>
    <row r="128" customFormat="false" ht="15" hidden="false" customHeight="false" outlineLevel="0" collapsed="false">
      <c r="A128" s="189" t="s">
        <v>136</v>
      </c>
      <c r="B128" s="189" t="s">
        <v>144</v>
      </c>
      <c r="C128" s="189" t="s">
        <v>109</v>
      </c>
      <c r="D128" s="190" t="n">
        <v>1798</v>
      </c>
    </row>
    <row r="129" customFormat="false" ht="15" hidden="false" customHeight="false" outlineLevel="0" collapsed="false">
      <c r="A129" s="189" t="s">
        <v>136</v>
      </c>
      <c r="B129" s="189" t="s">
        <v>144</v>
      </c>
      <c r="C129" s="189" t="s">
        <v>110</v>
      </c>
      <c r="D129" s="190" t="n">
        <v>1484</v>
      </c>
    </row>
    <row r="130" customFormat="false" ht="15" hidden="false" customHeight="false" outlineLevel="0" collapsed="false">
      <c r="A130" s="189" t="s">
        <v>136</v>
      </c>
      <c r="B130" s="189" t="s">
        <v>144</v>
      </c>
      <c r="C130" s="189" t="s">
        <v>112</v>
      </c>
      <c r="D130" s="190" t="n">
        <v>1</v>
      </c>
    </row>
    <row r="131" customFormat="false" ht="15" hidden="false" customHeight="false" outlineLevel="0" collapsed="false">
      <c r="A131" s="189" t="s">
        <v>136</v>
      </c>
      <c r="B131" s="189" t="s">
        <v>144</v>
      </c>
      <c r="C131" s="189" t="s">
        <v>112</v>
      </c>
      <c r="D131" s="190" t="n">
        <v>4</v>
      </c>
    </row>
    <row r="132" customFormat="false" ht="15" hidden="false" customHeight="false" outlineLevel="0" collapsed="false">
      <c r="A132" s="189" t="s">
        <v>136</v>
      </c>
      <c r="B132" s="189" t="s">
        <v>144</v>
      </c>
      <c r="C132" s="189" t="s">
        <v>112</v>
      </c>
      <c r="D132" s="190" t="n">
        <v>33</v>
      </c>
    </row>
    <row r="133" customFormat="false" ht="15" hidden="false" customHeight="false" outlineLevel="0" collapsed="false">
      <c r="A133" s="189" t="s">
        <v>136</v>
      </c>
      <c r="B133" s="189" t="s">
        <v>144</v>
      </c>
      <c r="C133" s="189" t="s">
        <v>111</v>
      </c>
      <c r="D133" s="190" t="n">
        <v>403</v>
      </c>
    </row>
    <row r="134" customFormat="false" ht="15" hidden="false" customHeight="false" outlineLevel="0" collapsed="false">
      <c r="A134" s="189" t="s">
        <v>147</v>
      </c>
      <c r="B134" s="189" t="s">
        <v>148</v>
      </c>
      <c r="C134" s="189" t="s">
        <v>109</v>
      </c>
      <c r="D134" s="190" t="n">
        <v>405</v>
      </c>
    </row>
    <row r="135" customFormat="false" ht="15" hidden="false" customHeight="false" outlineLevel="0" collapsed="false">
      <c r="A135" s="189" t="s">
        <v>147</v>
      </c>
      <c r="B135" s="189" t="s">
        <v>148</v>
      </c>
      <c r="C135" s="189" t="s">
        <v>110</v>
      </c>
      <c r="D135" s="190" t="n">
        <v>233</v>
      </c>
    </row>
    <row r="136" customFormat="false" ht="15" hidden="false" customHeight="false" outlineLevel="0" collapsed="false">
      <c r="A136" s="189" t="s">
        <v>147</v>
      </c>
      <c r="B136" s="189" t="s">
        <v>148</v>
      </c>
      <c r="C136" s="189" t="s">
        <v>112</v>
      </c>
      <c r="D136" s="190" t="n">
        <v>4</v>
      </c>
    </row>
    <row r="137" customFormat="false" ht="15" hidden="false" customHeight="false" outlineLevel="0" collapsed="false">
      <c r="A137" s="189" t="s">
        <v>147</v>
      </c>
      <c r="B137" s="189" t="s">
        <v>148</v>
      </c>
      <c r="C137" s="189" t="s">
        <v>111</v>
      </c>
      <c r="D137" s="190" t="n">
        <v>89</v>
      </c>
    </row>
    <row r="138" customFormat="false" ht="15" hidden="false" customHeight="false" outlineLevel="0" collapsed="false">
      <c r="A138" s="189" t="s">
        <v>147</v>
      </c>
      <c r="B138" s="189" t="s">
        <v>149</v>
      </c>
      <c r="C138" s="189" t="s">
        <v>109</v>
      </c>
      <c r="D138" s="190" t="n">
        <v>133</v>
      </c>
    </row>
    <row r="139" customFormat="false" ht="15" hidden="false" customHeight="false" outlineLevel="0" collapsed="false">
      <c r="A139" s="189" t="s">
        <v>147</v>
      </c>
      <c r="B139" s="189" t="s">
        <v>149</v>
      </c>
      <c r="C139" s="189" t="s">
        <v>110</v>
      </c>
      <c r="D139" s="190" t="n">
        <v>817</v>
      </c>
    </row>
    <row r="140" customFormat="false" ht="15" hidden="false" customHeight="false" outlineLevel="0" collapsed="false">
      <c r="A140" s="189" t="s">
        <v>147</v>
      </c>
      <c r="B140" s="189" t="s">
        <v>149</v>
      </c>
      <c r="C140" s="189" t="s">
        <v>112</v>
      </c>
      <c r="D140" s="190" t="n">
        <v>2</v>
      </c>
    </row>
    <row r="141" customFormat="false" ht="15" hidden="false" customHeight="false" outlineLevel="0" collapsed="false">
      <c r="A141" s="189" t="s">
        <v>147</v>
      </c>
      <c r="B141" s="189" t="s">
        <v>149</v>
      </c>
      <c r="C141" s="189" t="s">
        <v>112</v>
      </c>
      <c r="D141" s="190" t="n">
        <v>14</v>
      </c>
    </row>
    <row r="142" customFormat="false" ht="15" hidden="false" customHeight="false" outlineLevel="0" collapsed="false">
      <c r="A142" s="189" t="s">
        <v>147</v>
      </c>
      <c r="B142" s="189" t="s">
        <v>149</v>
      </c>
      <c r="C142" s="189" t="s">
        <v>111</v>
      </c>
      <c r="D142" s="190" t="n">
        <v>16</v>
      </c>
    </row>
    <row r="143" customFormat="false" ht="15" hidden="false" customHeight="false" outlineLevel="0" collapsed="false">
      <c r="A143" s="189" t="s">
        <v>147</v>
      </c>
      <c r="B143" s="189" t="s">
        <v>150</v>
      </c>
      <c r="C143" s="189" t="s">
        <v>112</v>
      </c>
      <c r="D143" s="190" t="n">
        <v>1</v>
      </c>
    </row>
    <row r="144" customFormat="false" ht="15" hidden="false" customHeight="false" outlineLevel="0" collapsed="false">
      <c r="A144" s="189" t="s">
        <v>147</v>
      </c>
      <c r="B144" s="189" t="s">
        <v>150</v>
      </c>
      <c r="C144" s="189" t="s">
        <v>113</v>
      </c>
      <c r="D144" s="190" t="n">
        <v>40</v>
      </c>
    </row>
    <row r="145" customFormat="false" ht="15" hidden="false" customHeight="false" outlineLevel="0" collapsed="false">
      <c r="A145" s="189" t="s">
        <v>147</v>
      </c>
      <c r="B145" s="189" t="s">
        <v>150</v>
      </c>
      <c r="C145" s="189" t="s">
        <v>109</v>
      </c>
      <c r="D145" s="190" t="n">
        <v>633</v>
      </c>
    </row>
    <row r="146" customFormat="false" ht="15" hidden="false" customHeight="false" outlineLevel="0" collapsed="false">
      <c r="A146" s="189" t="s">
        <v>147</v>
      </c>
      <c r="B146" s="189" t="s">
        <v>150</v>
      </c>
      <c r="C146" s="189" t="s">
        <v>110</v>
      </c>
      <c r="D146" s="190" t="n">
        <v>2124</v>
      </c>
    </row>
    <row r="147" customFormat="false" ht="15" hidden="false" customHeight="false" outlineLevel="0" collapsed="false">
      <c r="A147" s="189" t="s">
        <v>147</v>
      </c>
      <c r="B147" s="189" t="s">
        <v>150</v>
      </c>
      <c r="C147" s="189" t="s">
        <v>113</v>
      </c>
      <c r="D147" s="190" t="n">
        <v>4</v>
      </c>
    </row>
    <row r="148" customFormat="false" ht="15" hidden="false" customHeight="false" outlineLevel="0" collapsed="false">
      <c r="A148" s="189" t="s">
        <v>147</v>
      </c>
      <c r="B148" s="189" t="s">
        <v>150</v>
      </c>
      <c r="C148" s="189" t="s">
        <v>112</v>
      </c>
      <c r="D148" s="190" t="n">
        <v>18</v>
      </c>
    </row>
    <row r="149" customFormat="false" ht="15" hidden="false" customHeight="false" outlineLevel="0" collapsed="false">
      <c r="A149" s="189" t="s">
        <v>147</v>
      </c>
      <c r="B149" s="189" t="s">
        <v>150</v>
      </c>
      <c r="C149" s="189" t="s">
        <v>111</v>
      </c>
      <c r="D149" s="190" t="n">
        <v>396</v>
      </c>
    </row>
    <row r="150" customFormat="false" ht="15" hidden="false" customHeight="false" outlineLevel="0" collapsed="false">
      <c r="A150" s="189" t="s">
        <v>147</v>
      </c>
      <c r="B150" s="189" t="s">
        <v>151</v>
      </c>
      <c r="C150" s="189" t="s">
        <v>113</v>
      </c>
      <c r="D150" s="190" t="n">
        <v>61</v>
      </c>
    </row>
    <row r="151" customFormat="false" ht="15" hidden="false" customHeight="false" outlineLevel="0" collapsed="false">
      <c r="A151" s="189" t="s">
        <v>147</v>
      </c>
      <c r="B151" s="189" t="s">
        <v>151</v>
      </c>
      <c r="C151" s="189" t="s">
        <v>109</v>
      </c>
      <c r="D151" s="190" t="n">
        <v>272</v>
      </c>
    </row>
    <row r="152" customFormat="false" ht="15" hidden="false" customHeight="false" outlineLevel="0" collapsed="false">
      <c r="A152" s="189" t="s">
        <v>147</v>
      </c>
      <c r="B152" s="189" t="s">
        <v>151</v>
      </c>
      <c r="C152" s="189" t="s">
        <v>110</v>
      </c>
      <c r="D152" s="190" t="n">
        <v>481</v>
      </c>
    </row>
    <row r="153" customFormat="false" ht="15" hidden="false" customHeight="false" outlineLevel="0" collapsed="false">
      <c r="A153" s="189" t="s">
        <v>147</v>
      </c>
      <c r="B153" s="189" t="s">
        <v>151</v>
      </c>
      <c r="C153" s="189" t="s">
        <v>113</v>
      </c>
      <c r="D153" s="190" t="n">
        <v>21</v>
      </c>
    </row>
    <row r="154" customFormat="false" ht="15" hidden="false" customHeight="false" outlineLevel="0" collapsed="false">
      <c r="A154" s="189" t="s">
        <v>147</v>
      </c>
      <c r="B154" s="189" t="s">
        <v>151</v>
      </c>
      <c r="C154" s="189" t="s">
        <v>112</v>
      </c>
      <c r="D154" s="190" t="n">
        <v>12</v>
      </c>
    </row>
    <row r="155" customFormat="false" ht="15" hidden="false" customHeight="false" outlineLevel="0" collapsed="false">
      <c r="A155" s="189" t="s">
        <v>147</v>
      </c>
      <c r="B155" s="189" t="s">
        <v>151</v>
      </c>
      <c r="C155" s="189" t="s">
        <v>111</v>
      </c>
      <c r="D155" s="190" t="n">
        <v>320</v>
      </c>
    </row>
    <row r="156" customFormat="false" ht="15" hidden="false" customHeight="false" outlineLevel="0" collapsed="false">
      <c r="A156" s="189" t="s">
        <v>147</v>
      </c>
      <c r="B156" s="189" t="s">
        <v>152</v>
      </c>
      <c r="C156" s="189" t="s">
        <v>114</v>
      </c>
      <c r="D156" s="190" t="n">
        <v>6</v>
      </c>
    </row>
    <row r="157" customFormat="false" ht="15" hidden="false" customHeight="false" outlineLevel="0" collapsed="false">
      <c r="A157" s="189" t="s">
        <v>147</v>
      </c>
      <c r="B157" s="189" t="s">
        <v>152</v>
      </c>
      <c r="C157" s="189" t="s">
        <v>109</v>
      </c>
      <c r="D157" s="190" t="n">
        <v>1223</v>
      </c>
    </row>
    <row r="158" customFormat="false" ht="15" hidden="false" customHeight="false" outlineLevel="0" collapsed="false">
      <c r="A158" s="189" t="s">
        <v>147</v>
      </c>
      <c r="B158" s="189" t="s">
        <v>152</v>
      </c>
      <c r="C158" s="189" t="s">
        <v>110</v>
      </c>
      <c r="D158" s="190" t="n">
        <v>782</v>
      </c>
    </row>
    <row r="159" customFormat="false" ht="15" hidden="false" customHeight="false" outlineLevel="0" collapsed="false">
      <c r="A159" s="189" t="s">
        <v>147</v>
      </c>
      <c r="B159" s="189" t="s">
        <v>152</v>
      </c>
      <c r="C159" s="189" t="s">
        <v>112</v>
      </c>
      <c r="D159" s="190" t="n">
        <v>2</v>
      </c>
    </row>
    <row r="160" customFormat="false" ht="15" hidden="false" customHeight="false" outlineLevel="0" collapsed="false">
      <c r="A160" s="189" t="s">
        <v>147</v>
      </c>
      <c r="B160" s="189" t="s">
        <v>152</v>
      </c>
      <c r="C160" s="189" t="s">
        <v>112</v>
      </c>
      <c r="D160" s="190" t="n">
        <v>11</v>
      </c>
    </row>
    <row r="161" customFormat="false" ht="15" hidden="false" customHeight="false" outlineLevel="0" collapsed="false">
      <c r="A161" s="189" t="s">
        <v>147</v>
      </c>
      <c r="B161" s="189" t="s">
        <v>152</v>
      </c>
      <c r="C161" s="189" t="s">
        <v>111</v>
      </c>
      <c r="D161" s="190" t="n">
        <v>307</v>
      </c>
    </row>
    <row r="162" customFormat="false" ht="15" hidden="false" customHeight="false" outlineLevel="0" collapsed="false">
      <c r="A162" s="189" t="s">
        <v>147</v>
      </c>
      <c r="B162" s="189" t="s">
        <v>153</v>
      </c>
      <c r="C162" s="189" t="s">
        <v>114</v>
      </c>
      <c r="D162" s="190" t="n">
        <v>24</v>
      </c>
    </row>
    <row r="163" customFormat="false" ht="15" hidden="false" customHeight="false" outlineLevel="0" collapsed="false">
      <c r="A163" s="189" t="s">
        <v>147</v>
      </c>
      <c r="B163" s="189" t="s">
        <v>153</v>
      </c>
      <c r="C163" s="189" t="s">
        <v>112</v>
      </c>
      <c r="D163" s="190" t="n">
        <v>7</v>
      </c>
    </row>
    <row r="164" customFormat="false" ht="15" hidden="false" customHeight="false" outlineLevel="0" collapsed="false">
      <c r="A164" s="189" t="s">
        <v>147</v>
      </c>
      <c r="B164" s="189" t="s">
        <v>153</v>
      </c>
      <c r="C164" s="189" t="s">
        <v>113</v>
      </c>
      <c r="D164" s="190" t="n">
        <v>423</v>
      </c>
    </row>
    <row r="165" customFormat="false" ht="15" hidden="false" customHeight="false" outlineLevel="0" collapsed="false">
      <c r="A165" s="189" t="s">
        <v>147</v>
      </c>
      <c r="B165" s="189" t="s">
        <v>153</v>
      </c>
      <c r="C165" s="189" t="s">
        <v>109</v>
      </c>
      <c r="D165" s="190" t="n">
        <v>960</v>
      </c>
    </row>
    <row r="166" customFormat="false" ht="15" hidden="false" customHeight="false" outlineLevel="0" collapsed="false">
      <c r="A166" s="189" t="s">
        <v>147</v>
      </c>
      <c r="B166" s="189" t="s">
        <v>153</v>
      </c>
      <c r="C166" s="189" t="s">
        <v>110</v>
      </c>
      <c r="D166" s="190" t="n">
        <v>2305</v>
      </c>
    </row>
    <row r="167" customFormat="false" ht="15" hidden="false" customHeight="false" outlineLevel="0" collapsed="false">
      <c r="A167" s="189" t="s">
        <v>147</v>
      </c>
      <c r="B167" s="189" t="s">
        <v>153</v>
      </c>
      <c r="C167" s="189" t="s">
        <v>113</v>
      </c>
      <c r="D167" s="190" t="n">
        <v>94</v>
      </c>
    </row>
    <row r="168" customFormat="false" ht="15" hidden="false" customHeight="false" outlineLevel="0" collapsed="false">
      <c r="A168" s="189" t="s">
        <v>147</v>
      </c>
      <c r="B168" s="189" t="s">
        <v>153</v>
      </c>
      <c r="C168" s="189" t="s">
        <v>112</v>
      </c>
      <c r="D168" s="190" t="n">
        <v>9</v>
      </c>
    </row>
    <row r="169" customFormat="false" ht="15" hidden="false" customHeight="false" outlineLevel="0" collapsed="false">
      <c r="A169" s="189" t="s">
        <v>147</v>
      </c>
      <c r="B169" s="189" t="s">
        <v>153</v>
      </c>
      <c r="C169" s="189" t="s">
        <v>112</v>
      </c>
      <c r="D169" s="190" t="n">
        <v>53</v>
      </c>
    </row>
    <row r="170" customFormat="false" ht="15" hidden="false" customHeight="false" outlineLevel="0" collapsed="false">
      <c r="A170" s="189" t="s">
        <v>147</v>
      </c>
      <c r="B170" s="189" t="s">
        <v>153</v>
      </c>
      <c r="C170" s="189" t="s">
        <v>111</v>
      </c>
      <c r="D170" s="190" t="n">
        <v>518</v>
      </c>
    </row>
    <row r="171" customFormat="false" ht="15" hidden="false" customHeight="false" outlineLevel="0" collapsed="false">
      <c r="A171" s="189" t="s">
        <v>147</v>
      </c>
      <c r="B171" s="189" t="s">
        <v>154</v>
      </c>
      <c r="C171" s="189" t="s">
        <v>112</v>
      </c>
      <c r="D171" s="190" t="n">
        <v>1</v>
      </c>
    </row>
    <row r="172" customFormat="false" ht="15" hidden="false" customHeight="false" outlineLevel="0" collapsed="false">
      <c r="A172" s="189" t="s">
        <v>147</v>
      </c>
      <c r="B172" s="189" t="s">
        <v>154</v>
      </c>
      <c r="C172" s="189" t="s">
        <v>109</v>
      </c>
      <c r="D172" s="190" t="n">
        <v>10</v>
      </c>
    </row>
    <row r="173" customFormat="false" ht="15" hidden="false" customHeight="false" outlineLevel="0" collapsed="false">
      <c r="A173" s="189" t="s">
        <v>147</v>
      </c>
      <c r="B173" s="189" t="s">
        <v>154</v>
      </c>
      <c r="C173" s="189" t="s">
        <v>110</v>
      </c>
      <c r="D173" s="190" t="n">
        <v>406</v>
      </c>
    </row>
    <row r="174" customFormat="false" ht="15" hidden="false" customHeight="false" outlineLevel="0" collapsed="false">
      <c r="A174" s="189" t="s">
        <v>147</v>
      </c>
      <c r="B174" s="189" t="s">
        <v>154</v>
      </c>
      <c r="C174" s="189" t="s">
        <v>112</v>
      </c>
      <c r="D174" s="190" t="n">
        <v>1</v>
      </c>
    </row>
    <row r="175" customFormat="false" ht="15" hidden="false" customHeight="false" outlineLevel="0" collapsed="false">
      <c r="A175" s="189" t="s">
        <v>156</v>
      </c>
      <c r="B175" s="189" t="s">
        <v>157</v>
      </c>
      <c r="C175" s="189" t="s">
        <v>112</v>
      </c>
      <c r="D175" s="190" t="n">
        <v>14</v>
      </c>
    </row>
    <row r="176" customFormat="false" ht="15" hidden="false" customHeight="false" outlineLevel="0" collapsed="false">
      <c r="A176" s="189" t="s">
        <v>156</v>
      </c>
      <c r="B176" s="189" t="s">
        <v>157</v>
      </c>
      <c r="C176" s="189" t="s">
        <v>109</v>
      </c>
      <c r="D176" s="190" t="n">
        <v>1628</v>
      </c>
    </row>
    <row r="177" customFormat="false" ht="15" hidden="false" customHeight="false" outlineLevel="0" collapsed="false">
      <c r="A177" s="189" t="s">
        <v>156</v>
      </c>
      <c r="B177" s="189" t="s">
        <v>157</v>
      </c>
      <c r="C177" s="189" t="s">
        <v>110</v>
      </c>
      <c r="D177" s="190" t="n">
        <v>896</v>
      </c>
    </row>
    <row r="178" customFormat="false" ht="15" hidden="false" customHeight="false" outlineLevel="0" collapsed="false">
      <c r="A178" s="189" t="s">
        <v>156</v>
      </c>
      <c r="B178" s="189" t="s">
        <v>157</v>
      </c>
      <c r="C178" s="189" t="s">
        <v>112</v>
      </c>
      <c r="D178" s="190" t="n">
        <v>278</v>
      </c>
    </row>
    <row r="179" customFormat="false" ht="15" hidden="false" customHeight="false" outlineLevel="0" collapsed="false">
      <c r="A179" s="189" t="s">
        <v>156</v>
      </c>
      <c r="B179" s="189" t="s">
        <v>157</v>
      </c>
      <c r="C179" s="189" t="s">
        <v>112</v>
      </c>
      <c r="D179" s="190" t="n">
        <v>41</v>
      </c>
    </row>
    <row r="180" customFormat="false" ht="15" hidden="false" customHeight="false" outlineLevel="0" collapsed="false">
      <c r="A180" s="189" t="s">
        <v>156</v>
      </c>
      <c r="B180" s="189" t="s">
        <v>157</v>
      </c>
      <c r="C180" s="189" t="s">
        <v>111</v>
      </c>
      <c r="D180" s="190" t="n">
        <v>113</v>
      </c>
    </row>
    <row r="181" customFormat="false" ht="15" hidden="false" customHeight="false" outlineLevel="0" collapsed="false">
      <c r="A181" s="189" t="s">
        <v>156</v>
      </c>
      <c r="B181" s="189" t="s">
        <v>158</v>
      </c>
      <c r="C181" s="189" t="s">
        <v>113</v>
      </c>
      <c r="D181" s="190" t="n">
        <v>3</v>
      </c>
    </row>
    <row r="182" customFormat="false" ht="15" hidden="false" customHeight="false" outlineLevel="0" collapsed="false">
      <c r="A182" s="189" t="s">
        <v>156</v>
      </c>
      <c r="B182" s="189" t="s">
        <v>158</v>
      </c>
      <c r="C182" s="189" t="s">
        <v>109</v>
      </c>
      <c r="D182" s="190" t="n">
        <v>548</v>
      </c>
    </row>
    <row r="183" customFormat="false" ht="15" hidden="false" customHeight="false" outlineLevel="0" collapsed="false">
      <c r="A183" s="189" t="s">
        <v>156</v>
      </c>
      <c r="B183" s="189" t="s">
        <v>158</v>
      </c>
      <c r="C183" s="189" t="s">
        <v>110</v>
      </c>
      <c r="D183" s="190" t="n">
        <v>643</v>
      </c>
    </row>
    <row r="184" customFormat="false" ht="15" hidden="false" customHeight="false" outlineLevel="0" collapsed="false">
      <c r="A184" s="189" t="s">
        <v>156</v>
      </c>
      <c r="B184" s="189" t="s">
        <v>158</v>
      </c>
      <c r="C184" s="189" t="s">
        <v>112</v>
      </c>
      <c r="D184" s="190" t="n">
        <v>1</v>
      </c>
    </row>
    <row r="185" customFormat="false" ht="15" hidden="false" customHeight="false" outlineLevel="0" collapsed="false">
      <c r="A185" s="189" t="s">
        <v>156</v>
      </c>
      <c r="B185" s="189" t="s">
        <v>158</v>
      </c>
      <c r="C185" s="189" t="s">
        <v>113</v>
      </c>
      <c r="D185" s="190" t="n">
        <v>16</v>
      </c>
    </row>
    <row r="186" customFormat="false" ht="15" hidden="false" customHeight="false" outlineLevel="0" collapsed="false">
      <c r="A186" s="189" t="s">
        <v>156</v>
      </c>
      <c r="B186" s="189" t="s">
        <v>158</v>
      </c>
      <c r="C186" s="189" t="s">
        <v>112</v>
      </c>
      <c r="D186" s="190" t="n">
        <v>10</v>
      </c>
    </row>
    <row r="187" customFormat="false" ht="15" hidden="false" customHeight="false" outlineLevel="0" collapsed="false">
      <c r="A187" s="189" t="s">
        <v>156</v>
      </c>
      <c r="B187" s="189" t="s">
        <v>158</v>
      </c>
      <c r="C187" s="189" t="s">
        <v>112</v>
      </c>
      <c r="D187" s="190" t="n">
        <v>4</v>
      </c>
    </row>
    <row r="188" customFormat="false" ht="15" hidden="false" customHeight="false" outlineLevel="0" collapsed="false">
      <c r="A188" s="189" t="s">
        <v>156</v>
      </c>
      <c r="B188" s="189" t="s">
        <v>158</v>
      </c>
      <c r="C188" s="189" t="s">
        <v>111</v>
      </c>
      <c r="D188" s="190" t="n">
        <v>60</v>
      </c>
    </row>
    <row r="189" customFormat="false" ht="15" hidden="false" customHeight="false" outlineLevel="0" collapsed="false">
      <c r="A189" s="189" t="s">
        <v>156</v>
      </c>
      <c r="B189" s="189" t="s">
        <v>159</v>
      </c>
      <c r="C189" s="189" t="s">
        <v>109</v>
      </c>
      <c r="D189" s="190" t="n">
        <v>242</v>
      </c>
    </row>
    <row r="190" customFormat="false" ht="15" hidden="false" customHeight="false" outlineLevel="0" collapsed="false">
      <c r="A190" s="189" t="s">
        <v>156</v>
      </c>
      <c r="B190" s="189" t="s">
        <v>159</v>
      </c>
      <c r="C190" s="189" t="s">
        <v>110</v>
      </c>
      <c r="D190" s="190" t="n">
        <v>502</v>
      </c>
    </row>
    <row r="191" customFormat="false" ht="15" hidden="false" customHeight="false" outlineLevel="0" collapsed="false">
      <c r="A191" s="189" t="s">
        <v>156</v>
      </c>
      <c r="B191" s="189" t="s">
        <v>159</v>
      </c>
      <c r="C191" s="189" t="s">
        <v>112</v>
      </c>
      <c r="D191" s="190" t="n">
        <v>8</v>
      </c>
    </row>
    <row r="192" customFormat="false" ht="15" hidden="false" customHeight="false" outlineLevel="0" collapsed="false">
      <c r="A192" s="189" t="s">
        <v>156</v>
      </c>
      <c r="B192" s="189" t="s">
        <v>159</v>
      </c>
      <c r="C192" s="189" t="s">
        <v>111</v>
      </c>
      <c r="D192" s="190" t="n">
        <v>42</v>
      </c>
    </row>
    <row r="193" customFormat="false" ht="15" hidden="false" customHeight="false" outlineLevel="0" collapsed="false">
      <c r="A193" s="189" t="s">
        <v>161</v>
      </c>
      <c r="B193" s="189" t="s">
        <v>162</v>
      </c>
      <c r="C193" s="189" t="s">
        <v>114</v>
      </c>
      <c r="D193" s="190" t="n">
        <v>6</v>
      </c>
    </row>
    <row r="194" customFormat="false" ht="15" hidden="false" customHeight="false" outlineLevel="0" collapsed="false">
      <c r="A194" s="189" t="s">
        <v>161</v>
      </c>
      <c r="B194" s="189" t="s">
        <v>162</v>
      </c>
      <c r="C194" s="189" t="s">
        <v>109</v>
      </c>
      <c r="D194" s="190" t="n">
        <v>897</v>
      </c>
    </row>
    <row r="195" customFormat="false" ht="15" hidden="false" customHeight="false" outlineLevel="0" collapsed="false">
      <c r="A195" s="189" t="s">
        <v>161</v>
      </c>
      <c r="B195" s="189" t="s">
        <v>162</v>
      </c>
      <c r="C195" s="189" t="s">
        <v>110</v>
      </c>
      <c r="D195" s="190" t="n">
        <v>2328</v>
      </c>
    </row>
    <row r="196" customFormat="false" ht="15" hidden="false" customHeight="false" outlineLevel="0" collapsed="false">
      <c r="A196" s="189" t="s">
        <v>161</v>
      </c>
      <c r="B196" s="189" t="s">
        <v>162</v>
      </c>
      <c r="C196" s="189" t="s">
        <v>112</v>
      </c>
      <c r="D196" s="190" t="n">
        <v>1</v>
      </c>
    </row>
    <row r="197" customFormat="false" ht="15" hidden="false" customHeight="false" outlineLevel="0" collapsed="false">
      <c r="A197" s="189" t="s">
        <v>161</v>
      </c>
      <c r="B197" s="189" t="s">
        <v>162</v>
      </c>
      <c r="C197" s="189" t="s">
        <v>112</v>
      </c>
      <c r="D197" s="190" t="n">
        <v>1</v>
      </c>
    </row>
    <row r="198" customFormat="false" ht="15" hidden="false" customHeight="false" outlineLevel="0" collapsed="false">
      <c r="A198" s="189" t="s">
        <v>161</v>
      </c>
      <c r="B198" s="189" t="s">
        <v>162</v>
      </c>
      <c r="C198" s="189" t="s">
        <v>112</v>
      </c>
      <c r="D198" s="190" t="n">
        <v>11</v>
      </c>
    </row>
    <row r="199" customFormat="false" ht="15" hidden="false" customHeight="false" outlineLevel="0" collapsed="false">
      <c r="A199" s="189" t="s">
        <v>161</v>
      </c>
      <c r="B199" s="189" t="s">
        <v>162</v>
      </c>
      <c r="C199" s="189" t="s">
        <v>111</v>
      </c>
      <c r="D199" s="190" t="n">
        <v>451</v>
      </c>
    </row>
    <row r="200" customFormat="false" ht="15" hidden="false" customHeight="false" outlineLevel="0" collapsed="false">
      <c r="A200" s="189" t="s">
        <v>161</v>
      </c>
      <c r="B200" s="189" t="s">
        <v>163</v>
      </c>
      <c r="C200" s="189" t="s">
        <v>109</v>
      </c>
      <c r="D200" s="190" t="n">
        <v>37</v>
      </c>
    </row>
    <row r="201" customFormat="false" ht="15" hidden="false" customHeight="false" outlineLevel="0" collapsed="false">
      <c r="A201" s="189" t="s">
        <v>161</v>
      </c>
      <c r="B201" s="189" t="s">
        <v>163</v>
      </c>
      <c r="C201" s="189" t="s">
        <v>110</v>
      </c>
      <c r="D201" s="190" t="n">
        <v>750</v>
      </c>
    </row>
    <row r="202" customFormat="false" ht="15" hidden="false" customHeight="false" outlineLevel="0" collapsed="false">
      <c r="A202" s="189" t="s">
        <v>161</v>
      </c>
      <c r="B202" s="189" t="s">
        <v>163</v>
      </c>
      <c r="C202" s="189" t="s">
        <v>112</v>
      </c>
      <c r="D202" s="190" t="n">
        <v>1</v>
      </c>
    </row>
    <row r="203" customFormat="false" ht="15" hidden="false" customHeight="false" outlineLevel="0" collapsed="false">
      <c r="A203" s="189" t="s">
        <v>161</v>
      </c>
      <c r="B203" s="189" t="s">
        <v>163</v>
      </c>
      <c r="C203" s="189" t="s">
        <v>112</v>
      </c>
      <c r="D203" s="190" t="n">
        <v>1</v>
      </c>
    </row>
    <row r="204" customFormat="false" ht="15" hidden="false" customHeight="false" outlineLevel="0" collapsed="false">
      <c r="A204" s="189" t="s">
        <v>161</v>
      </c>
      <c r="B204" s="189" t="s">
        <v>163</v>
      </c>
      <c r="C204" s="189" t="s">
        <v>112</v>
      </c>
      <c r="D204" s="190" t="n">
        <v>5</v>
      </c>
    </row>
    <row r="205" customFormat="false" ht="15" hidden="false" customHeight="false" outlineLevel="0" collapsed="false">
      <c r="A205" s="189" t="s">
        <v>161</v>
      </c>
      <c r="B205" s="189" t="s">
        <v>163</v>
      </c>
      <c r="C205" s="189" t="s">
        <v>111</v>
      </c>
      <c r="D205" s="190" t="n">
        <v>86</v>
      </c>
    </row>
    <row r="206" customFormat="false" ht="15" hidden="false" customHeight="false" outlineLevel="0" collapsed="false">
      <c r="A206" s="189" t="s">
        <v>161</v>
      </c>
      <c r="B206" s="189" t="s">
        <v>164</v>
      </c>
      <c r="C206" s="189" t="s">
        <v>109</v>
      </c>
      <c r="D206" s="190" t="n">
        <v>47</v>
      </c>
    </row>
    <row r="207" customFormat="false" ht="15" hidden="false" customHeight="false" outlineLevel="0" collapsed="false">
      <c r="A207" s="189" t="s">
        <v>161</v>
      </c>
      <c r="B207" s="189" t="s">
        <v>164</v>
      </c>
      <c r="C207" s="189" t="s">
        <v>110</v>
      </c>
      <c r="D207" s="190" t="n">
        <v>683</v>
      </c>
    </row>
    <row r="208" customFormat="false" ht="15" hidden="false" customHeight="false" outlineLevel="0" collapsed="false">
      <c r="A208" s="189" t="s">
        <v>161</v>
      </c>
      <c r="B208" s="189" t="s">
        <v>164</v>
      </c>
      <c r="C208" s="189" t="s">
        <v>112</v>
      </c>
      <c r="D208" s="190" t="n">
        <v>1</v>
      </c>
    </row>
    <row r="209" customFormat="false" ht="15" hidden="false" customHeight="false" outlineLevel="0" collapsed="false">
      <c r="A209" s="189" t="s">
        <v>161</v>
      </c>
      <c r="B209" s="189" t="s">
        <v>164</v>
      </c>
      <c r="C209" s="189" t="s">
        <v>112</v>
      </c>
      <c r="D209" s="190" t="n">
        <v>9</v>
      </c>
    </row>
    <row r="210" customFormat="false" ht="15" hidden="false" customHeight="false" outlineLevel="0" collapsed="false">
      <c r="A210" s="189" t="s">
        <v>161</v>
      </c>
      <c r="B210" s="189" t="s">
        <v>164</v>
      </c>
      <c r="C210" s="189" t="s">
        <v>111</v>
      </c>
      <c r="D210" s="190" t="n">
        <v>64</v>
      </c>
    </row>
    <row r="211" customFormat="false" ht="15" hidden="false" customHeight="false" outlineLevel="0" collapsed="false">
      <c r="A211" s="189" t="s">
        <v>166</v>
      </c>
      <c r="B211" s="189" t="s">
        <v>167</v>
      </c>
      <c r="C211" s="189" t="s">
        <v>112</v>
      </c>
      <c r="D211" s="190" t="n">
        <v>11</v>
      </c>
    </row>
    <row r="212" customFormat="false" ht="15" hidden="false" customHeight="false" outlineLevel="0" collapsed="false">
      <c r="A212" s="189" t="s">
        <v>166</v>
      </c>
      <c r="B212" s="189" t="s">
        <v>167</v>
      </c>
      <c r="C212" s="189" t="s">
        <v>109</v>
      </c>
      <c r="D212" s="190" t="n">
        <v>1746</v>
      </c>
    </row>
    <row r="213" customFormat="false" ht="15" hidden="false" customHeight="false" outlineLevel="0" collapsed="false">
      <c r="A213" s="189" t="s">
        <v>166</v>
      </c>
      <c r="B213" s="189" t="s">
        <v>167</v>
      </c>
      <c r="C213" s="189" t="s">
        <v>110</v>
      </c>
      <c r="D213" s="190" t="n">
        <v>783</v>
      </c>
    </row>
    <row r="214" customFormat="false" ht="15" hidden="false" customHeight="false" outlineLevel="0" collapsed="false">
      <c r="A214" s="189" t="s">
        <v>166</v>
      </c>
      <c r="B214" s="189" t="s">
        <v>167</v>
      </c>
      <c r="C214" s="189" t="s">
        <v>112</v>
      </c>
      <c r="D214" s="190" t="n">
        <v>3</v>
      </c>
    </row>
    <row r="215" customFormat="false" ht="15" hidden="false" customHeight="false" outlineLevel="0" collapsed="false">
      <c r="A215" s="189" t="s">
        <v>166</v>
      </c>
      <c r="B215" s="189" t="s">
        <v>167</v>
      </c>
      <c r="C215" s="189" t="s">
        <v>112</v>
      </c>
      <c r="D215" s="190" t="n">
        <v>23</v>
      </c>
    </row>
    <row r="216" customFormat="false" ht="15" hidden="false" customHeight="false" outlineLevel="0" collapsed="false">
      <c r="A216" s="189" t="s">
        <v>166</v>
      </c>
      <c r="B216" s="189" t="s">
        <v>167</v>
      </c>
      <c r="C216" s="189" t="s">
        <v>111</v>
      </c>
      <c r="D216" s="190" t="n">
        <v>266</v>
      </c>
    </row>
    <row r="217" customFormat="false" ht="15" hidden="false" customHeight="false" outlineLevel="0" collapsed="false">
      <c r="A217" s="189" t="s">
        <v>166</v>
      </c>
      <c r="B217" s="189" t="s">
        <v>168</v>
      </c>
      <c r="C217" s="189" t="s">
        <v>112</v>
      </c>
      <c r="D217" s="190" t="n">
        <v>1</v>
      </c>
    </row>
    <row r="218" customFormat="false" ht="15" hidden="false" customHeight="false" outlineLevel="0" collapsed="false">
      <c r="A218" s="189" t="s">
        <v>166</v>
      </c>
      <c r="B218" s="189" t="s">
        <v>168</v>
      </c>
      <c r="C218" s="189" t="s">
        <v>109</v>
      </c>
      <c r="D218" s="190" t="n">
        <v>539</v>
      </c>
    </row>
    <row r="219" customFormat="false" ht="15" hidden="false" customHeight="false" outlineLevel="0" collapsed="false">
      <c r="A219" s="189" t="s">
        <v>166</v>
      </c>
      <c r="B219" s="189" t="s">
        <v>168</v>
      </c>
      <c r="C219" s="189" t="s">
        <v>110</v>
      </c>
      <c r="D219" s="190" t="n">
        <v>288</v>
      </c>
    </row>
    <row r="220" customFormat="false" ht="15" hidden="false" customHeight="false" outlineLevel="0" collapsed="false">
      <c r="A220" s="189" t="s">
        <v>166</v>
      </c>
      <c r="B220" s="189" t="s">
        <v>168</v>
      </c>
      <c r="C220" s="189" t="s">
        <v>112</v>
      </c>
      <c r="D220" s="190" t="n">
        <v>9</v>
      </c>
    </row>
    <row r="221" customFormat="false" ht="15" hidden="false" customHeight="false" outlineLevel="0" collapsed="false">
      <c r="A221" s="189" t="s">
        <v>166</v>
      </c>
      <c r="B221" s="189" t="s">
        <v>168</v>
      </c>
      <c r="C221" s="189" t="s">
        <v>111</v>
      </c>
      <c r="D221" s="190" t="n">
        <v>138</v>
      </c>
    </row>
    <row r="222" customFormat="false" ht="15" hidden="false" customHeight="false" outlineLevel="0" collapsed="false">
      <c r="A222" s="189" t="s">
        <v>166</v>
      </c>
      <c r="B222" s="189" t="s">
        <v>169</v>
      </c>
      <c r="C222" s="189" t="s">
        <v>112</v>
      </c>
      <c r="D222" s="190" t="n">
        <v>4</v>
      </c>
    </row>
    <row r="223" customFormat="false" ht="15" hidden="false" customHeight="false" outlineLevel="0" collapsed="false">
      <c r="A223" s="189" t="s">
        <v>166</v>
      </c>
      <c r="B223" s="189" t="s">
        <v>169</v>
      </c>
      <c r="C223" s="189" t="s">
        <v>109</v>
      </c>
      <c r="D223" s="190" t="n">
        <v>956</v>
      </c>
    </row>
    <row r="224" customFormat="false" ht="15" hidden="false" customHeight="false" outlineLevel="0" collapsed="false">
      <c r="A224" s="189" t="s">
        <v>166</v>
      </c>
      <c r="B224" s="189" t="s">
        <v>169</v>
      </c>
      <c r="C224" s="189" t="s">
        <v>110</v>
      </c>
      <c r="D224" s="190" t="n">
        <v>704</v>
      </c>
    </row>
    <row r="225" customFormat="false" ht="15" hidden="false" customHeight="false" outlineLevel="0" collapsed="false">
      <c r="A225" s="189" t="s">
        <v>166</v>
      </c>
      <c r="B225" s="189" t="s">
        <v>169</v>
      </c>
      <c r="C225" s="189" t="s">
        <v>112</v>
      </c>
      <c r="D225" s="190" t="n">
        <v>10</v>
      </c>
    </row>
    <row r="226" customFormat="false" ht="15" hidden="false" customHeight="false" outlineLevel="0" collapsed="false">
      <c r="A226" s="189" t="s">
        <v>166</v>
      </c>
      <c r="B226" s="189" t="s">
        <v>169</v>
      </c>
      <c r="C226" s="189" t="s">
        <v>111</v>
      </c>
      <c r="D226" s="190" t="n">
        <v>239</v>
      </c>
    </row>
    <row r="227" customFormat="false" ht="15" hidden="false" customHeight="false" outlineLevel="0" collapsed="false">
      <c r="A227" s="189" t="s">
        <v>166</v>
      </c>
      <c r="B227" s="189" t="s">
        <v>170</v>
      </c>
      <c r="C227" s="189" t="s">
        <v>109</v>
      </c>
      <c r="D227" s="190" t="n">
        <v>88</v>
      </c>
    </row>
    <row r="228" customFormat="false" ht="15" hidden="false" customHeight="false" outlineLevel="0" collapsed="false">
      <c r="A228" s="189" t="s">
        <v>166</v>
      </c>
      <c r="B228" s="189" t="s">
        <v>170</v>
      </c>
      <c r="C228" s="189" t="s">
        <v>110</v>
      </c>
      <c r="D228" s="190" t="n">
        <v>43</v>
      </c>
    </row>
    <row r="229" customFormat="false" ht="15" hidden="false" customHeight="false" outlineLevel="0" collapsed="false">
      <c r="A229" s="189" t="s">
        <v>166</v>
      </c>
      <c r="B229" s="189" t="s">
        <v>170</v>
      </c>
      <c r="C229" s="189" t="s">
        <v>111</v>
      </c>
      <c r="D229" s="190" t="n">
        <v>5</v>
      </c>
    </row>
    <row r="230" customFormat="false" ht="15" hidden="false" customHeight="false" outlineLevel="0" collapsed="false">
      <c r="A230" s="189" t="s">
        <v>166</v>
      </c>
      <c r="B230" s="189" t="s">
        <v>171</v>
      </c>
      <c r="C230" s="189" t="s">
        <v>109</v>
      </c>
      <c r="D230" s="190" t="n">
        <v>1304</v>
      </c>
    </row>
    <row r="231" customFormat="false" ht="15" hidden="false" customHeight="false" outlineLevel="0" collapsed="false">
      <c r="A231" s="189" t="s">
        <v>166</v>
      </c>
      <c r="B231" s="189" t="s">
        <v>171</v>
      </c>
      <c r="C231" s="189" t="s">
        <v>110</v>
      </c>
      <c r="D231" s="190" t="n">
        <v>500</v>
      </c>
    </row>
    <row r="232" customFormat="false" ht="15" hidden="false" customHeight="false" outlineLevel="0" collapsed="false">
      <c r="A232" s="189" t="s">
        <v>166</v>
      </c>
      <c r="B232" s="189" t="s">
        <v>171</v>
      </c>
      <c r="C232" s="189" t="s">
        <v>112</v>
      </c>
      <c r="D232" s="190" t="n">
        <v>8</v>
      </c>
    </row>
    <row r="233" customFormat="false" ht="15" hidden="false" customHeight="false" outlineLevel="0" collapsed="false">
      <c r="A233" s="189" t="s">
        <v>166</v>
      </c>
      <c r="B233" s="189" t="s">
        <v>171</v>
      </c>
      <c r="C233" s="189" t="s">
        <v>111</v>
      </c>
      <c r="D233" s="190" t="n">
        <v>159</v>
      </c>
    </row>
    <row r="234" customFormat="false" ht="15" hidden="false" customHeight="false" outlineLevel="0" collapsed="false">
      <c r="A234" s="189" t="s">
        <v>166</v>
      </c>
      <c r="B234" s="189" t="s">
        <v>172</v>
      </c>
      <c r="C234" s="189" t="s">
        <v>112</v>
      </c>
      <c r="D234" s="190" t="n">
        <v>1</v>
      </c>
    </row>
    <row r="235" customFormat="false" ht="15" hidden="false" customHeight="false" outlineLevel="0" collapsed="false">
      <c r="A235" s="189" t="s">
        <v>166</v>
      </c>
      <c r="B235" s="189" t="s">
        <v>172</v>
      </c>
      <c r="C235" s="189" t="s">
        <v>109</v>
      </c>
      <c r="D235" s="190" t="n">
        <v>631</v>
      </c>
    </row>
    <row r="236" customFormat="false" ht="15" hidden="false" customHeight="false" outlineLevel="0" collapsed="false">
      <c r="A236" s="189" t="s">
        <v>166</v>
      </c>
      <c r="B236" s="189" t="s">
        <v>172</v>
      </c>
      <c r="C236" s="189" t="s">
        <v>110</v>
      </c>
      <c r="D236" s="190" t="n">
        <v>1355</v>
      </c>
    </row>
    <row r="237" customFormat="false" ht="15" hidden="false" customHeight="false" outlineLevel="0" collapsed="false">
      <c r="A237" s="189" t="s">
        <v>166</v>
      </c>
      <c r="B237" s="189" t="s">
        <v>172</v>
      </c>
      <c r="C237" s="189" t="s">
        <v>112</v>
      </c>
      <c r="D237" s="190" t="n">
        <v>1</v>
      </c>
    </row>
    <row r="238" customFormat="false" ht="15" hidden="false" customHeight="false" outlineLevel="0" collapsed="false">
      <c r="A238" s="189" t="s">
        <v>166</v>
      </c>
      <c r="B238" s="189" t="s">
        <v>172</v>
      </c>
      <c r="C238" s="189" t="s">
        <v>113</v>
      </c>
      <c r="D238" s="190" t="n">
        <v>1</v>
      </c>
    </row>
    <row r="239" customFormat="false" ht="15" hidden="false" customHeight="false" outlineLevel="0" collapsed="false">
      <c r="A239" s="189" t="s">
        <v>166</v>
      </c>
      <c r="B239" s="189" t="s">
        <v>172</v>
      </c>
      <c r="C239" s="189" t="s">
        <v>112</v>
      </c>
      <c r="D239" s="190" t="n">
        <v>12</v>
      </c>
    </row>
    <row r="240" customFormat="false" ht="15" hidden="false" customHeight="false" outlineLevel="0" collapsed="false">
      <c r="A240" s="189" t="s">
        <v>166</v>
      </c>
      <c r="B240" s="189" t="s">
        <v>172</v>
      </c>
      <c r="C240" s="189" t="s">
        <v>111</v>
      </c>
      <c r="D240" s="190" t="n">
        <v>107</v>
      </c>
    </row>
    <row r="241" customFormat="false" ht="15" hidden="false" customHeight="false" outlineLevel="0" collapsed="false">
      <c r="A241" s="189" t="s">
        <v>166</v>
      </c>
      <c r="B241" s="189" t="s">
        <v>173</v>
      </c>
      <c r="C241" s="189" t="s">
        <v>112</v>
      </c>
      <c r="D241" s="190" t="n">
        <v>3</v>
      </c>
    </row>
    <row r="242" customFormat="false" ht="15" hidden="false" customHeight="false" outlineLevel="0" collapsed="false">
      <c r="A242" s="189" t="s">
        <v>166</v>
      </c>
      <c r="B242" s="189" t="s">
        <v>173</v>
      </c>
      <c r="C242" s="189" t="s">
        <v>109</v>
      </c>
      <c r="D242" s="190" t="n">
        <v>1021</v>
      </c>
    </row>
    <row r="243" customFormat="false" ht="15" hidden="false" customHeight="false" outlineLevel="0" collapsed="false">
      <c r="A243" s="189" t="s">
        <v>166</v>
      </c>
      <c r="B243" s="189" t="s">
        <v>173</v>
      </c>
      <c r="C243" s="189" t="s">
        <v>110</v>
      </c>
      <c r="D243" s="190" t="n">
        <v>2132</v>
      </c>
    </row>
    <row r="244" customFormat="false" ht="15" hidden="false" customHeight="false" outlineLevel="0" collapsed="false">
      <c r="A244" s="189" t="s">
        <v>166</v>
      </c>
      <c r="B244" s="189" t="s">
        <v>173</v>
      </c>
      <c r="C244" s="189" t="s">
        <v>112</v>
      </c>
      <c r="D244" s="190" t="n">
        <v>3</v>
      </c>
    </row>
    <row r="245" customFormat="false" ht="15" hidden="false" customHeight="false" outlineLevel="0" collapsed="false">
      <c r="A245" s="189" t="s">
        <v>166</v>
      </c>
      <c r="B245" s="189" t="s">
        <v>173</v>
      </c>
      <c r="C245" s="189" t="s">
        <v>112</v>
      </c>
      <c r="D245" s="190" t="n">
        <v>96</v>
      </c>
    </row>
    <row r="246" customFormat="false" ht="15" hidden="false" customHeight="false" outlineLevel="0" collapsed="false">
      <c r="A246" s="189" t="s">
        <v>166</v>
      </c>
      <c r="B246" s="189" t="s">
        <v>173</v>
      </c>
      <c r="C246" s="189" t="s">
        <v>112</v>
      </c>
      <c r="D246" s="190" t="n">
        <v>112</v>
      </c>
    </row>
    <row r="247" customFormat="false" ht="15" hidden="false" customHeight="false" outlineLevel="0" collapsed="false">
      <c r="A247" s="189" t="s">
        <v>166</v>
      </c>
      <c r="B247" s="189" t="s">
        <v>173</v>
      </c>
      <c r="C247" s="189" t="s">
        <v>111</v>
      </c>
      <c r="D247" s="190" t="n">
        <v>586</v>
      </c>
    </row>
    <row r="248" customFormat="false" ht="15" hidden="false" customHeight="false" outlineLevel="0" collapsed="false">
      <c r="A248" s="189" t="s">
        <v>175</v>
      </c>
      <c r="B248" s="189" t="s">
        <v>176</v>
      </c>
      <c r="C248" s="189" t="s">
        <v>112</v>
      </c>
      <c r="D248" s="190" t="n">
        <v>1</v>
      </c>
    </row>
    <row r="249" customFormat="false" ht="15" hidden="false" customHeight="false" outlineLevel="0" collapsed="false">
      <c r="A249" s="189" t="s">
        <v>175</v>
      </c>
      <c r="B249" s="189" t="s">
        <v>176</v>
      </c>
      <c r="C249" s="189" t="s">
        <v>109</v>
      </c>
      <c r="D249" s="190" t="n">
        <v>43</v>
      </c>
    </row>
    <row r="250" customFormat="false" ht="15" hidden="false" customHeight="false" outlineLevel="0" collapsed="false">
      <c r="A250" s="189" t="s">
        <v>175</v>
      </c>
      <c r="B250" s="189" t="s">
        <v>176</v>
      </c>
      <c r="C250" s="189" t="s">
        <v>110</v>
      </c>
      <c r="D250" s="190" t="n">
        <v>184</v>
      </c>
    </row>
    <row r="251" customFormat="false" ht="15" hidden="false" customHeight="false" outlineLevel="0" collapsed="false">
      <c r="A251" s="189" t="s">
        <v>175</v>
      </c>
      <c r="B251" s="189" t="s">
        <v>176</v>
      </c>
      <c r="C251" s="189" t="s">
        <v>112</v>
      </c>
      <c r="D251" s="190" t="n">
        <v>1</v>
      </c>
    </row>
    <row r="252" customFormat="false" ht="15" hidden="false" customHeight="false" outlineLevel="0" collapsed="false">
      <c r="A252" s="189" t="s">
        <v>175</v>
      </c>
      <c r="B252" s="189" t="s">
        <v>176</v>
      </c>
      <c r="C252" s="189" t="s">
        <v>112</v>
      </c>
      <c r="D252" s="190" t="n">
        <v>4</v>
      </c>
    </row>
    <row r="253" customFormat="false" ht="15" hidden="false" customHeight="false" outlineLevel="0" collapsed="false">
      <c r="A253" s="189" t="s">
        <v>175</v>
      </c>
      <c r="B253" s="189" t="s">
        <v>176</v>
      </c>
      <c r="C253" s="189" t="s">
        <v>111</v>
      </c>
      <c r="D253" s="190" t="n">
        <v>6</v>
      </c>
    </row>
    <row r="254" customFormat="false" ht="15" hidden="false" customHeight="false" outlineLevel="0" collapsed="false">
      <c r="A254" s="189" t="s">
        <v>175</v>
      </c>
      <c r="B254" s="189" t="s">
        <v>177</v>
      </c>
      <c r="C254" s="189" t="s">
        <v>112</v>
      </c>
      <c r="D254" s="190" t="n">
        <v>3</v>
      </c>
    </row>
    <row r="255" customFormat="false" ht="15" hidden="false" customHeight="false" outlineLevel="0" collapsed="false">
      <c r="A255" s="189" t="s">
        <v>175</v>
      </c>
      <c r="B255" s="189" t="s">
        <v>177</v>
      </c>
      <c r="C255" s="189" t="s">
        <v>109</v>
      </c>
      <c r="D255" s="190" t="n">
        <v>92</v>
      </c>
    </row>
    <row r="256" customFormat="false" ht="15" hidden="false" customHeight="false" outlineLevel="0" collapsed="false">
      <c r="A256" s="189" t="s">
        <v>175</v>
      </c>
      <c r="B256" s="189" t="s">
        <v>177</v>
      </c>
      <c r="C256" s="189" t="s">
        <v>110</v>
      </c>
      <c r="D256" s="190" t="n">
        <v>443</v>
      </c>
    </row>
    <row r="257" customFormat="false" ht="15" hidden="false" customHeight="false" outlineLevel="0" collapsed="false">
      <c r="A257" s="189" t="s">
        <v>175</v>
      </c>
      <c r="B257" s="189" t="s">
        <v>177</v>
      </c>
      <c r="C257" s="189" t="s">
        <v>112</v>
      </c>
      <c r="D257" s="190" t="n">
        <v>1</v>
      </c>
    </row>
    <row r="258" customFormat="false" ht="15" hidden="false" customHeight="false" outlineLevel="0" collapsed="false">
      <c r="A258" s="189" t="s">
        <v>175</v>
      </c>
      <c r="B258" s="189" t="s">
        <v>177</v>
      </c>
      <c r="C258" s="189" t="s">
        <v>112</v>
      </c>
      <c r="D258" s="190" t="n">
        <v>6</v>
      </c>
    </row>
    <row r="259" customFormat="false" ht="15" hidden="false" customHeight="false" outlineLevel="0" collapsed="false">
      <c r="A259" s="189" t="s">
        <v>175</v>
      </c>
      <c r="B259" s="189" t="s">
        <v>177</v>
      </c>
      <c r="C259" s="189" t="s">
        <v>112</v>
      </c>
      <c r="D259" s="190" t="n">
        <v>6</v>
      </c>
    </row>
    <row r="260" customFormat="false" ht="15" hidden="false" customHeight="false" outlineLevel="0" collapsed="false">
      <c r="A260" s="189" t="s">
        <v>175</v>
      </c>
      <c r="B260" s="189" t="s">
        <v>177</v>
      </c>
      <c r="C260" s="189" t="s">
        <v>111</v>
      </c>
      <c r="D260" s="190" t="n">
        <v>72</v>
      </c>
    </row>
    <row r="261" customFormat="false" ht="15" hidden="false" customHeight="false" outlineLevel="0" collapsed="false">
      <c r="A261" s="189" t="s">
        <v>175</v>
      </c>
      <c r="B261" s="189" t="s">
        <v>178</v>
      </c>
      <c r="C261" s="189" t="s">
        <v>109</v>
      </c>
      <c r="D261" s="190" t="n">
        <v>71</v>
      </c>
    </row>
    <row r="262" customFormat="false" ht="15" hidden="false" customHeight="false" outlineLevel="0" collapsed="false">
      <c r="A262" s="189" t="s">
        <v>175</v>
      </c>
      <c r="B262" s="189" t="s">
        <v>178</v>
      </c>
      <c r="C262" s="189" t="s">
        <v>110</v>
      </c>
      <c r="D262" s="190" t="n">
        <v>461</v>
      </c>
    </row>
    <row r="263" customFormat="false" ht="15" hidden="false" customHeight="false" outlineLevel="0" collapsed="false">
      <c r="A263" s="189" t="s">
        <v>175</v>
      </c>
      <c r="B263" s="189" t="s">
        <v>178</v>
      </c>
      <c r="C263" s="189" t="s">
        <v>112</v>
      </c>
      <c r="D263" s="190" t="n">
        <v>1</v>
      </c>
    </row>
    <row r="264" customFormat="false" ht="15" hidden="false" customHeight="false" outlineLevel="0" collapsed="false">
      <c r="A264" s="189" t="s">
        <v>175</v>
      </c>
      <c r="B264" s="189" t="s">
        <v>178</v>
      </c>
      <c r="C264" s="189" t="s">
        <v>112</v>
      </c>
      <c r="D264" s="190" t="n">
        <v>7</v>
      </c>
    </row>
    <row r="265" customFormat="false" ht="15" hidden="false" customHeight="false" outlineLevel="0" collapsed="false">
      <c r="A265" s="189" t="s">
        <v>175</v>
      </c>
      <c r="B265" s="189" t="s">
        <v>178</v>
      </c>
      <c r="C265" s="189" t="s">
        <v>112</v>
      </c>
      <c r="D265" s="190" t="n">
        <v>7</v>
      </c>
    </row>
    <row r="266" customFormat="false" ht="15" hidden="false" customHeight="false" outlineLevel="0" collapsed="false">
      <c r="A266" s="189" t="s">
        <v>175</v>
      </c>
      <c r="B266" s="189" t="s">
        <v>178</v>
      </c>
      <c r="C266" s="189" t="s">
        <v>111</v>
      </c>
      <c r="D266" s="190" t="n">
        <v>8</v>
      </c>
    </row>
    <row r="267" customFormat="false" ht="15" hidden="false" customHeight="false" outlineLevel="0" collapsed="false">
      <c r="A267" s="189" t="s">
        <v>175</v>
      </c>
      <c r="B267" s="189" t="s">
        <v>179</v>
      </c>
      <c r="C267" s="189" t="s">
        <v>114</v>
      </c>
      <c r="D267" s="190" t="n">
        <v>1</v>
      </c>
    </row>
    <row r="268" customFormat="false" ht="15" hidden="false" customHeight="false" outlineLevel="0" collapsed="false">
      <c r="A268" s="189" t="s">
        <v>175</v>
      </c>
      <c r="B268" s="189" t="s">
        <v>179</v>
      </c>
      <c r="C268" s="189" t="s">
        <v>112</v>
      </c>
      <c r="D268" s="190" t="n">
        <v>3</v>
      </c>
    </row>
    <row r="269" customFormat="false" ht="15" hidden="false" customHeight="false" outlineLevel="0" collapsed="false">
      <c r="A269" s="189" t="s">
        <v>175</v>
      </c>
      <c r="B269" s="189" t="s">
        <v>179</v>
      </c>
      <c r="C269" s="189" t="s">
        <v>113</v>
      </c>
      <c r="D269" s="190" t="n">
        <v>73</v>
      </c>
    </row>
    <row r="270" customFormat="false" ht="15" hidden="false" customHeight="false" outlineLevel="0" collapsed="false">
      <c r="A270" s="189" t="s">
        <v>175</v>
      </c>
      <c r="B270" s="189" t="s">
        <v>179</v>
      </c>
      <c r="C270" s="189" t="s">
        <v>109</v>
      </c>
      <c r="D270" s="190" t="n">
        <v>529</v>
      </c>
    </row>
    <row r="271" customFormat="false" ht="15" hidden="false" customHeight="false" outlineLevel="0" collapsed="false">
      <c r="A271" s="189" t="s">
        <v>175</v>
      </c>
      <c r="B271" s="189" t="s">
        <v>179</v>
      </c>
      <c r="C271" s="189" t="s">
        <v>110</v>
      </c>
      <c r="D271" s="190" t="n">
        <v>1883</v>
      </c>
    </row>
    <row r="272" customFormat="false" ht="15" hidden="false" customHeight="false" outlineLevel="0" collapsed="false">
      <c r="A272" s="189" t="s">
        <v>175</v>
      </c>
      <c r="B272" s="189" t="s">
        <v>179</v>
      </c>
      <c r="C272" s="189" t="s">
        <v>112</v>
      </c>
      <c r="D272" s="190" t="n">
        <v>1</v>
      </c>
    </row>
    <row r="273" customFormat="false" ht="15" hidden="false" customHeight="false" outlineLevel="0" collapsed="false">
      <c r="A273" s="189" t="s">
        <v>175</v>
      </c>
      <c r="B273" s="189" t="s">
        <v>179</v>
      </c>
      <c r="C273" s="189" t="s">
        <v>113</v>
      </c>
      <c r="D273" s="190" t="n">
        <v>8</v>
      </c>
    </row>
    <row r="274" customFormat="false" ht="15" hidden="false" customHeight="false" outlineLevel="0" collapsed="false">
      <c r="A274" s="189" t="s">
        <v>175</v>
      </c>
      <c r="B274" s="189" t="s">
        <v>179</v>
      </c>
      <c r="C274" s="189" t="s">
        <v>112</v>
      </c>
      <c r="D274" s="190" t="n">
        <v>4</v>
      </c>
    </row>
    <row r="275" customFormat="false" ht="15" hidden="false" customHeight="false" outlineLevel="0" collapsed="false">
      <c r="A275" s="189" t="s">
        <v>175</v>
      </c>
      <c r="B275" s="189" t="s">
        <v>179</v>
      </c>
      <c r="C275" s="189" t="s">
        <v>112</v>
      </c>
      <c r="D275" s="190" t="n">
        <v>30</v>
      </c>
    </row>
    <row r="276" customFormat="false" ht="15" hidden="false" customHeight="false" outlineLevel="0" collapsed="false">
      <c r="A276" s="189" t="s">
        <v>175</v>
      </c>
      <c r="B276" s="189" t="s">
        <v>179</v>
      </c>
      <c r="C276" s="189" t="s">
        <v>111</v>
      </c>
      <c r="D276" s="190" t="n">
        <v>459</v>
      </c>
    </row>
    <row r="277" customFormat="false" ht="15" hidden="false" customHeight="false" outlineLevel="0" collapsed="false">
      <c r="A277" s="189" t="s">
        <v>175</v>
      </c>
      <c r="B277" s="189" t="s">
        <v>180</v>
      </c>
      <c r="C277" s="189" t="s">
        <v>112</v>
      </c>
      <c r="D277" s="190" t="n">
        <v>2</v>
      </c>
    </row>
    <row r="278" customFormat="false" ht="15" hidden="false" customHeight="false" outlineLevel="0" collapsed="false">
      <c r="A278" s="189" t="s">
        <v>175</v>
      </c>
      <c r="B278" s="189" t="s">
        <v>180</v>
      </c>
      <c r="C278" s="189" t="s">
        <v>109</v>
      </c>
      <c r="D278" s="190" t="n">
        <v>36</v>
      </c>
    </row>
    <row r="279" customFormat="false" ht="15" hidden="false" customHeight="false" outlineLevel="0" collapsed="false">
      <c r="A279" s="189" t="s">
        <v>175</v>
      </c>
      <c r="B279" s="189" t="s">
        <v>180</v>
      </c>
      <c r="C279" s="189" t="s">
        <v>110</v>
      </c>
      <c r="D279" s="190" t="n">
        <v>778</v>
      </c>
    </row>
    <row r="280" customFormat="false" ht="15" hidden="false" customHeight="false" outlineLevel="0" collapsed="false">
      <c r="A280" s="189" t="s">
        <v>175</v>
      </c>
      <c r="B280" s="189" t="s">
        <v>180</v>
      </c>
      <c r="C280" s="189" t="s">
        <v>112</v>
      </c>
      <c r="D280" s="190" t="n">
        <v>11</v>
      </c>
    </row>
    <row r="281" customFormat="false" ht="15" hidden="false" customHeight="false" outlineLevel="0" collapsed="false">
      <c r="A281" s="189" t="s">
        <v>175</v>
      </c>
      <c r="B281" s="189" t="s">
        <v>180</v>
      </c>
      <c r="C281" s="189" t="s">
        <v>111</v>
      </c>
      <c r="D281" s="190" t="n">
        <v>75</v>
      </c>
    </row>
    <row r="282" customFormat="false" ht="15" hidden="false" customHeight="false" outlineLevel="0" collapsed="false">
      <c r="A282" s="189" t="s">
        <v>175</v>
      </c>
      <c r="B282" s="189" t="s">
        <v>181</v>
      </c>
      <c r="C282" s="189" t="s">
        <v>109</v>
      </c>
      <c r="D282" s="190" t="n">
        <v>41</v>
      </c>
    </row>
    <row r="283" customFormat="false" ht="15" hidden="false" customHeight="false" outlineLevel="0" collapsed="false">
      <c r="A283" s="189" t="s">
        <v>175</v>
      </c>
      <c r="B283" s="189" t="s">
        <v>181</v>
      </c>
      <c r="C283" s="189" t="s">
        <v>110</v>
      </c>
      <c r="D283" s="190" t="n">
        <v>293</v>
      </c>
    </row>
    <row r="284" customFormat="false" ht="15" hidden="false" customHeight="false" outlineLevel="0" collapsed="false">
      <c r="A284" s="189" t="s">
        <v>175</v>
      </c>
      <c r="B284" s="189" t="s">
        <v>181</v>
      </c>
      <c r="C284" s="189" t="s">
        <v>112</v>
      </c>
      <c r="D284" s="190" t="n">
        <v>1</v>
      </c>
    </row>
    <row r="285" customFormat="false" ht="15" hidden="false" customHeight="false" outlineLevel="0" collapsed="false">
      <c r="A285" s="189" t="s">
        <v>175</v>
      </c>
      <c r="B285" s="189" t="s">
        <v>181</v>
      </c>
      <c r="C285" s="189" t="s">
        <v>111</v>
      </c>
      <c r="D285" s="190" t="n">
        <v>183</v>
      </c>
    </row>
    <row r="286" customFormat="false" ht="15" hidden="false" customHeight="false" outlineLevel="0" collapsed="false">
      <c r="A286" s="189" t="s">
        <v>175</v>
      </c>
      <c r="B286" s="189" t="s">
        <v>182</v>
      </c>
      <c r="C286" s="189" t="s">
        <v>112</v>
      </c>
      <c r="D286" s="190" t="n">
        <v>2</v>
      </c>
    </row>
    <row r="287" customFormat="false" ht="15" hidden="false" customHeight="false" outlineLevel="0" collapsed="false">
      <c r="A287" s="189" t="s">
        <v>175</v>
      </c>
      <c r="B287" s="189" t="s">
        <v>182</v>
      </c>
      <c r="C287" s="189" t="s">
        <v>113</v>
      </c>
      <c r="D287" s="190" t="n">
        <v>389</v>
      </c>
    </row>
    <row r="288" customFormat="false" ht="15" hidden="false" customHeight="false" outlineLevel="0" collapsed="false">
      <c r="A288" s="189" t="s">
        <v>175</v>
      </c>
      <c r="B288" s="189" t="s">
        <v>182</v>
      </c>
      <c r="C288" s="189" t="s">
        <v>109</v>
      </c>
      <c r="D288" s="190" t="n">
        <v>202</v>
      </c>
    </row>
    <row r="289" customFormat="false" ht="15" hidden="false" customHeight="false" outlineLevel="0" collapsed="false">
      <c r="A289" s="189" t="s">
        <v>175</v>
      </c>
      <c r="B289" s="189" t="s">
        <v>182</v>
      </c>
      <c r="C289" s="189" t="s">
        <v>110</v>
      </c>
      <c r="D289" s="190" t="n">
        <v>1183</v>
      </c>
    </row>
    <row r="290" customFormat="false" ht="15" hidden="false" customHeight="false" outlineLevel="0" collapsed="false">
      <c r="A290" s="189" t="s">
        <v>175</v>
      </c>
      <c r="B290" s="189" t="s">
        <v>182</v>
      </c>
      <c r="C290" s="189" t="s">
        <v>113</v>
      </c>
      <c r="D290" s="190" t="n">
        <v>67</v>
      </c>
    </row>
    <row r="291" customFormat="false" ht="15" hidden="false" customHeight="false" outlineLevel="0" collapsed="false">
      <c r="A291" s="189" t="s">
        <v>175</v>
      </c>
      <c r="B291" s="189" t="s">
        <v>182</v>
      </c>
      <c r="C291" s="189" t="s">
        <v>112</v>
      </c>
      <c r="D291" s="190" t="n">
        <v>3</v>
      </c>
    </row>
    <row r="292" customFormat="false" ht="15" hidden="false" customHeight="false" outlineLevel="0" collapsed="false">
      <c r="A292" s="189" t="s">
        <v>175</v>
      </c>
      <c r="B292" s="189" t="s">
        <v>182</v>
      </c>
      <c r="C292" s="189" t="s">
        <v>112</v>
      </c>
      <c r="D292" s="190" t="n">
        <v>26</v>
      </c>
    </row>
    <row r="293" customFormat="false" ht="15" hidden="false" customHeight="false" outlineLevel="0" collapsed="false">
      <c r="A293" s="189" t="s">
        <v>175</v>
      </c>
      <c r="B293" s="189" t="s">
        <v>182</v>
      </c>
      <c r="C293" s="189" t="s">
        <v>111</v>
      </c>
      <c r="D293" s="190" t="n">
        <v>1346</v>
      </c>
    </row>
    <row r="294" customFormat="false" ht="15" hidden="false" customHeight="false" outlineLevel="0" collapsed="false">
      <c r="A294" s="189" t="s">
        <v>175</v>
      </c>
      <c r="B294" s="189" t="s">
        <v>183</v>
      </c>
      <c r="C294" s="189" t="s">
        <v>109</v>
      </c>
      <c r="D294" s="190" t="n">
        <v>107</v>
      </c>
    </row>
    <row r="295" customFormat="false" ht="15" hidden="false" customHeight="false" outlineLevel="0" collapsed="false">
      <c r="A295" s="189" t="s">
        <v>175</v>
      </c>
      <c r="B295" s="189" t="s">
        <v>183</v>
      </c>
      <c r="C295" s="189" t="s">
        <v>110</v>
      </c>
      <c r="D295" s="190" t="n">
        <v>928</v>
      </c>
    </row>
    <row r="296" customFormat="false" ht="15" hidden="false" customHeight="false" outlineLevel="0" collapsed="false">
      <c r="A296" s="189" t="s">
        <v>175</v>
      </c>
      <c r="B296" s="189" t="s">
        <v>183</v>
      </c>
      <c r="C296" s="189" t="s">
        <v>112</v>
      </c>
      <c r="D296" s="190" t="n">
        <v>1</v>
      </c>
    </row>
    <row r="297" customFormat="false" ht="15" hidden="false" customHeight="false" outlineLevel="0" collapsed="false">
      <c r="A297" s="189" t="s">
        <v>175</v>
      </c>
      <c r="B297" s="189" t="s">
        <v>183</v>
      </c>
      <c r="C297" s="189" t="s">
        <v>112</v>
      </c>
      <c r="D297" s="190" t="n">
        <v>1</v>
      </c>
    </row>
    <row r="298" customFormat="false" ht="15" hidden="false" customHeight="false" outlineLevel="0" collapsed="false">
      <c r="A298" s="189" t="s">
        <v>175</v>
      </c>
      <c r="B298" s="189" t="s">
        <v>183</v>
      </c>
      <c r="C298" s="189" t="s">
        <v>112</v>
      </c>
      <c r="D298" s="190" t="n">
        <v>8</v>
      </c>
    </row>
    <row r="299" customFormat="false" ht="15" hidden="false" customHeight="false" outlineLevel="0" collapsed="false">
      <c r="A299" s="189" t="s">
        <v>175</v>
      </c>
      <c r="B299" s="189" t="s">
        <v>183</v>
      </c>
      <c r="C299" s="189" t="s">
        <v>111</v>
      </c>
      <c r="D299" s="190" t="n">
        <v>334</v>
      </c>
    </row>
    <row r="300" customFormat="false" ht="15" hidden="false" customHeight="false" outlineLevel="0" collapsed="false">
      <c r="A300" s="189" t="s">
        <v>175</v>
      </c>
      <c r="B300" s="189" t="s">
        <v>184</v>
      </c>
      <c r="C300" s="189" t="s">
        <v>109</v>
      </c>
      <c r="D300" s="190" t="n">
        <v>205</v>
      </c>
    </row>
    <row r="301" customFormat="false" ht="15" hidden="false" customHeight="false" outlineLevel="0" collapsed="false">
      <c r="A301" s="189" t="s">
        <v>175</v>
      </c>
      <c r="B301" s="189" t="s">
        <v>184</v>
      </c>
      <c r="C301" s="189" t="s">
        <v>110</v>
      </c>
      <c r="D301" s="190" t="n">
        <v>1062</v>
      </c>
    </row>
    <row r="302" customFormat="false" ht="15" hidden="false" customHeight="false" outlineLevel="0" collapsed="false">
      <c r="A302" s="189" t="s">
        <v>175</v>
      </c>
      <c r="B302" s="189" t="s">
        <v>184</v>
      </c>
      <c r="C302" s="189" t="s">
        <v>112</v>
      </c>
      <c r="D302" s="190" t="n">
        <v>1</v>
      </c>
    </row>
    <row r="303" customFormat="false" ht="15" hidden="false" customHeight="false" outlineLevel="0" collapsed="false">
      <c r="A303" s="189" t="s">
        <v>175</v>
      </c>
      <c r="B303" s="189" t="s">
        <v>184</v>
      </c>
      <c r="C303" s="189" t="s">
        <v>112</v>
      </c>
      <c r="D303" s="190" t="n">
        <v>9</v>
      </c>
    </row>
    <row r="304" customFormat="false" ht="15" hidden="false" customHeight="false" outlineLevel="0" collapsed="false">
      <c r="A304" s="189" t="s">
        <v>175</v>
      </c>
      <c r="B304" s="189" t="s">
        <v>184</v>
      </c>
      <c r="C304" s="189" t="s">
        <v>111</v>
      </c>
      <c r="D304" s="190" t="n">
        <v>523</v>
      </c>
    </row>
    <row r="305" customFormat="false" ht="15" hidden="false" customHeight="false" outlineLevel="0" collapsed="false">
      <c r="A305" s="189" t="s">
        <v>186</v>
      </c>
      <c r="B305" s="189" t="s">
        <v>187</v>
      </c>
      <c r="C305" s="189" t="s">
        <v>109</v>
      </c>
      <c r="D305" s="190" t="n">
        <v>2064</v>
      </c>
    </row>
    <row r="306" customFormat="false" ht="15" hidden="false" customHeight="false" outlineLevel="0" collapsed="false">
      <c r="A306" s="189" t="s">
        <v>186</v>
      </c>
      <c r="B306" s="189" t="s">
        <v>187</v>
      </c>
      <c r="C306" s="189" t="s">
        <v>110</v>
      </c>
      <c r="D306" s="190" t="n">
        <v>697</v>
      </c>
    </row>
    <row r="307" customFormat="false" ht="15" hidden="false" customHeight="false" outlineLevel="0" collapsed="false">
      <c r="A307" s="189" t="s">
        <v>186</v>
      </c>
      <c r="B307" s="189" t="s">
        <v>187</v>
      </c>
      <c r="C307" s="189" t="s">
        <v>112</v>
      </c>
      <c r="D307" s="190" t="n">
        <v>8</v>
      </c>
    </row>
    <row r="308" customFormat="false" ht="15" hidden="false" customHeight="false" outlineLevel="0" collapsed="false">
      <c r="A308" s="189" t="s">
        <v>186</v>
      </c>
      <c r="B308" s="189" t="s">
        <v>187</v>
      </c>
      <c r="C308" s="189" t="s">
        <v>111</v>
      </c>
      <c r="D308" s="190" t="n">
        <v>165</v>
      </c>
    </row>
    <row r="309" customFormat="false" ht="15" hidden="false" customHeight="false" outlineLevel="0" collapsed="false">
      <c r="A309" s="189" t="s">
        <v>186</v>
      </c>
      <c r="B309" s="189" t="s">
        <v>188</v>
      </c>
      <c r="C309" s="189" t="s">
        <v>109</v>
      </c>
      <c r="D309" s="190" t="n">
        <v>838</v>
      </c>
    </row>
    <row r="310" customFormat="false" ht="15" hidden="false" customHeight="false" outlineLevel="0" collapsed="false">
      <c r="A310" s="189" t="s">
        <v>186</v>
      </c>
      <c r="B310" s="189" t="s">
        <v>188</v>
      </c>
      <c r="C310" s="189" t="s">
        <v>110</v>
      </c>
      <c r="D310" s="190" t="n">
        <v>2066</v>
      </c>
    </row>
    <row r="311" customFormat="false" ht="15" hidden="false" customHeight="false" outlineLevel="0" collapsed="false">
      <c r="A311" s="189" t="s">
        <v>186</v>
      </c>
      <c r="B311" s="189" t="s">
        <v>188</v>
      </c>
      <c r="C311" s="189" t="s">
        <v>112</v>
      </c>
      <c r="D311" s="190" t="n">
        <v>1</v>
      </c>
    </row>
    <row r="312" customFormat="false" ht="15" hidden="false" customHeight="false" outlineLevel="0" collapsed="false">
      <c r="A312" s="189" t="s">
        <v>186</v>
      </c>
      <c r="B312" s="189" t="s">
        <v>188</v>
      </c>
      <c r="C312" s="189" t="s">
        <v>112</v>
      </c>
      <c r="D312" s="190" t="n">
        <v>17</v>
      </c>
    </row>
    <row r="313" customFormat="false" ht="15" hidden="false" customHeight="false" outlineLevel="0" collapsed="false">
      <c r="A313" s="189" t="s">
        <v>186</v>
      </c>
      <c r="B313" s="189" t="s">
        <v>188</v>
      </c>
      <c r="C313" s="189" t="s">
        <v>111</v>
      </c>
      <c r="D313" s="190" t="n">
        <v>1089</v>
      </c>
    </row>
    <row r="314" customFormat="false" ht="15" hidden="false" customHeight="false" outlineLevel="0" collapsed="false">
      <c r="A314" s="189" t="s">
        <v>186</v>
      </c>
      <c r="B314" s="189" t="s">
        <v>189</v>
      </c>
      <c r="C314" s="189" t="s">
        <v>113</v>
      </c>
      <c r="D314" s="190" t="n">
        <v>19</v>
      </c>
    </row>
    <row r="315" customFormat="false" ht="15" hidden="false" customHeight="false" outlineLevel="0" collapsed="false">
      <c r="A315" s="189" t="s">
        <v>186</v>
      </c>
      <c r="B315" s="189" t="s">
        <v>189</v>
      </c>
      <c r="C315" s="189" t="s">
        <v>109</v>
      </c>
      <c r="D315" s="190" t="n">
        <v>1329</v>
      </c>
    </row>
    <row r="316" customFormat="false" ht="15" hidden="false" customHeight="false" outlineLevel="0" collapsed="false">
      <c r="A316" s="189" t="s">
        <v>186</v>
      </c>
      <c r="B316" s="189" t="s">
        <v>189</v>
      </c>
      <c r="C316" s="189" t="s">
        <v>110</v>
      </c>
      <c r="D316" s="190" t="n">
        <v>1439</v>
      </c>
    </row>
    <row r="317" customFormat="false" ht="15" hidden="false" customHeight="false" outlineLevel="0" collapsed="false">
      <c r="A317" s="189" t="s">
        <v>186</v>
      </c>
      <c r="B317" s="189" t="s">
        <v>189</v>
      </c>
      <c r="C317" s="189" t="s">
        <v>112</v>
      </c>
      <c r="D317" s="190" t="n">
        <v>2</v>
      </c>
    </row>
    <row r="318" customFormat="false" ht="15" hidden="false" customHeight="false" outlineLevel="0" collapsed="false">
      <c r="A318" s="189" t="s">
        <v>186</v>
      </c>
      <c r="B318" s="189" t="s">
        <v>189</v>
      </c>
      <c r="C318" s="189" t="s">
        <v>113</v>
      </c>
      <c r="D318" s="190" t="n">
        <v>1</v>
      </c>
    </row>
    <row r="319" customFormat="false" ht="15" hidden="false" customHeight="false" outlineLevel="0" collapsed="false">
      <c r="A319" s="189" t="s">
        <v>186</v>
      </c>
      <c r="B319" s="189" t="s">
        <v>189</v>
      </c>
      <c r="C319" s="189" t="s">
        <v>112</v>
      </c>
      <c r="D319" s="190" t="n">
        <v>1</v>
      </c>
    </row>
    <row r="320" customFormat="false" ht="15" hidden="false" customHeight="false" outlineLevel="0" collapsed="false">
      <c r="A320" s="189" t="s">
        <v>186</v>
      </c>
      <c r="B320" s="189" t="s">
        <v>189</v>
      </c>
      <c r="C320" s="189" t="s">
        <v>112</v>
      </c>
      <c r="D320" s="190" t="n">
        <v>14</v>
      </c>
    </row>
    <row r="321" customFormat="false" ht="15" hidden="false" customHeight="false" outlineLevel="0" collapsed="false">
      <c r="A321" s="189" t="s">
        <v>186</v>
      </c>
      <c r="B321" s="189" t="s">
        <v>189</v>
      </c>
      <c r="C321" s="189" t="s">
        <v>111</v>
      </c>
      <c r="D321" s="190" t="n">
        <v>582</v>
      </c>
    </row>
    <row r="322" customFormat="false" ht="15" hidden="false" customHeight="false" outlineLevel="0" collapsed="false">
      <c r="A322" s="189" t="s">
        <v>186</v>
      </c>
      <c r="B322" s="189" t="s">
        <v>190</v>
      </c>
      <c r="C322" s="189" t="s">
        <v>109</v>
      </c>
      <c r="D322" s="190" t="n">
        <v>1224</v>
      </c>
    </row>
    <row r="323" customFormat="false" ht="15" hidden="false" customHeight="false" outlineLevel="0" collapsed="false">
      <c r="A323" s="189" t="s">
        <v>186</v>
      </c>
      <c r="B323" s="189" t="s">
        <v>190</v>
      </c>
      <c r="C323" s="189" t="s">
        <v>110</v>
      </c>
      <c r="D323" s="190" t="n">
        <v>906</v>
      </c>
    </row>
    <row r="324" customFormat="false" ht="15" hidden="false" customHeight="false" outlineLevel="0" collapsed="false">
      <c r="A324" s="189" t="s">
        <v>186</v>
      </c>
      <c r="B324" s="189" t="s">
        <v>190</v>
      </c>
      <c r="C324" s="189" t="s">
        <v>112</v>
      </c>
      <c r="D324" s="190" t="n">
        <v>3</v>
      </c>
    </row>
    <row r="325" customFormat="false" ht="15" hidden="false" customHeight="false" outlineLevel="0" collapsed="false">
      <c r="A325" s="189" t="s">
        <v>186</v>
      </c>
      <c r="B325" s="189" t="s">
        <v>190</v>
      </c>
      <c r="C325" s="189" t="s">
        <v>112</v>
      </c>
      <c r="D325" s="190" t="n">
        <v>5</v>
      </c>
    </row>
    <row r="326" customFormat="false" ht="15" hidden="false" customHeight="false" outlineLevel="0" collapsed="false">
      <c r="A326" s="189" t="s">
        <v>186</v>
      </c>
      <c r="B326" s="189" t="s">
        <v>190</v>
      </c>
      <c r="C326" s="189" t="s">
        <v>111</v>
      </c>
      <c r="D326" s="190" t="n">
        <v>250</v>
      </c>
    </row>
    <row r="327" customFormat="false" ht="15" hidden="false" customHeight="false" outlineLevel="0" collapsed="false">
      <c r="A327" s="189" t="s">
        <v>186</v>
      </c>
      <c r="B327" s="189" t="s">
        <v>191</v>
      </c>
      <c r="C327" s="189" t="s">
        <v>109</v>
      </c>
      <c r="D327" s="190" t="n">
        <v>25</v>
      </c>
    </row>
    <row r="328" customFormat="false" ht="15" hidden="false" customHeight="false" outlineLevel="0" collapsed="false">
      <c r="A328" s="189" t="s">
        <v>186</v>
      </c>
      <c r="B328" s="189" t="s">
        <v>191</v>
      </c>
      <c r="C328" s="189" t="s">
        <v>110</v>
      </c>
      <c r="D328" s="190" t="n">
        <v>292</v>
      </c>
    </row>
    <row r="329" customFormat="false" ht="15" hidden="false" customHeight="false" outlineLevel="0" collapsed="false">
      <c r="A329" s="189" t="s">
        <v>186</v>
      </c>
      <c r="B329" s="189" t="s">
        <v>191</v>
      </c>
      <c r="C329" s="189" t="s">
        <v>112</v>
      </c>
      <c r="D329" s="190" t="n">
        <v>1</v>
      </c>
    </row>
    <row r="330" customFormat="false" ht="15" hidden="false" customHeight="false" outlineLevel="0" collapsed="false">
      <c r="A330" s="189" t="s">
        <v>186</v>
      </c>
      <c r="B330" s="189" t="s">
        <v>191</v>
      </c>
      <c r="C330" s="189" t="s">
        <v>111</v>
      </c>
      <c r="D330" s="190" t="n">
        <v>73</v>
      </c>
    </row>
    <row r="331" customFormat="false" ht="15" hidden="false" customHeight="false" outlineLevel="0" collapsed="false">
      <c r="A331" s="189" t="s">
        <v>193</v>
      </c>
      <c r="B331" s="189" t="s">
        <v>194</v>
      </c>
      <c r="C331" s="189" t="s">
        <v>109</v>
      </c>
      <c r="D331" s="190" t="n">
        <v>16</v>
      </c>
    </row>
    <row r="332" customFormat="false" ht="15" hidden="false" customHeight="false" outlineLevel="0" collapsed="false">
      <c r="A332" s="189" t="s">
        <v>193</v>
      </c>
      <c r="B332" s="189" t="s">
        <v>194</v>
      </c>
      <c r="C332" s="189" t="s">
        <v>110</v>
      </c>
      <c r="D332" s="190" t="n">
        <v>161</v>
      </c>
    </row>
    <row r="333" customFormat="false" ht="15" hidden="false" customHeight="false" outlineLevel="0" collapsed="false">
      <c r="A333" s="189" t="s">
        <v>193</v>
      </c>
      <c r="B333" s="189" t="s">
        <v>194</v>
      </c>
      <c r="C333" s="189" t="s">
        <v>112</v>
      </c>
      <c r="D333" s="190" t="n">
        <v>2</v>
      </c>
    </row>
    <row r="334" customFormat="false" ht="15" hidden="false" customHeight="false" outlineLevel="0" collapsed="false">
      <c r="A334" s="189" t="s">
        <v>193</v>
      </c>
      <c r="B334" s="189" t="s">
        <v>194</v>
      </c>
      <c r="C334" s="189" t="s">
        <v>111</v>
      </c>
      <c r="D334" s="190" t="n">
        <v>89</v>
      </c>
    </row>
    <row r="335" customFormat="false" ht="15" hidden="false" customHeight="false" outlineLevel="0" collapsed="false">
      <c r="A335" s="189" t="s">
        <v>193</v>
      </c>
      <c r="B335" s="189" t="s">
        <v>195</v>
      </c>
      <c r="C335" s="189" t="s">
        <v>109</v>
      </c>
      <c r="D335" s="190" t="n">
        <v>51</v>
      </c>
    </row>
    <row r="336" customFormat="false" ht="15" hidden="false" customHeight="false" outlineLevel="0" collapsed="false">
      <c r="A336" s="189" t="s">
        <v>193</v>
      </c>
      <c r="B336" s="189" t="s">
        <v>195</v>
      </c>
      <c r="C336" s="189" t="s">
        <v>110</v>
      </c>
      <c r="D336" s="190" t="n">
        <v>521</v>
      </c>
    </row>
    <row r="337" customFormat="false" ht="15" hidden="false" customHeight="false" outlineLevel="0" collapsed="false">
      <c r="A337" s="189" t="s">
        <v>193</v>
      </c>
      <c r="B337" s="189" t="s">
        <v>195</v>
      </c>
      <c r="C337" s="189" t="s">
        <v>112</v>
      </c>
      <c r="D337" s="190" t="n">
        <v>3</v>
      </c>
    </row>
    <row r="338" customFormat="false" ht="15" hidden="false" customHeight="false" outlineLevel="0" collapsed="false">
      <c r="A338" s="189" t="s">
        <v>193</v>
      </c>
      <c r="B338" s="189" t="s">
        <v>195</v>
      </c>
      <c r="C338" s="189" t="s">
        <v>111</v>
      </c>
      <c r="D338" s="190" t="n">
        <v>238</v>
      </c>
    </row>
    <row r="339" customFormat="false" ht="15" hidden="false" customHeight="false" outlineLevel="0" collapsed="false">
      <c r="A339" s="189" t="s">
        <v>193</v>
      </c>
      <c r="B339" s="189" t="s">
        <v>196</v>
      </c>
      <c r="C339" s="189" t="s">
        <v>110</v>
      </c>
      <c r="D339" s="190" t="n">
        <v>21</v>
      </c>
    </row>
    <row r="340" customFormat="false" ht="15" hidden="false" customHeight="false" outlineLevel="0" collapsed="false">
      <c r="A340" s="189" t="s">
        <v>193</v>
      </c>
      <c r="B340" s="189" t="s">
        <v>197</v>
      </c>
      <c r="C340" s="189" t="s">
        <v>109</v>
      </c>
      <c r="D340" s="190" t="n">
        <v>3</v>
      </c>
    </row>
    <row r="341" customFormat="false" ht="15" hidden="false" customHeight="false" outlineLevel="0" collapsed="false">
      <c r="A341" s="189" t="s">
        <v>193</v>
      </c>
      <c r="B341" s="189" t="s">
        <v>197</v>
      </c>
      <c r="C341" s="189" t="s">
        <v>110</v>
      </c>
      <c r="D341" s="190" t="n">
        <v>61</v>
      </c>
    </row>
    <row r="342" customFormat="false" ht="15" hidden="false" customHeight="false" outlineLevel="0" collapsed="false">
      <c r="A342" s="189" t="s">
        <v>193</v>
      </c>
      <c r="B342" s="189" t="s">
        <v>198</v>
      </c>
      <c r="C342" s="189" t="s">
        <v>113</v>
      </c>
      <c r="D342" s="190" t="n">
        <v>38</v>
      </c>
    </row>
    <row r="343" customFormat="false" ht="15" hidden="false" customHeight="false" outlineLevel="0" collapsed="false">
      <c r="A343" s="189" t="s">
        <v>193</v>
      </c>
      <c r="B343" s="189" t="s">
        <v>198</v>
      </c>
      <c r="C343" s="189" t="s">
        <v>109</v>
      </c>
      <c r="D343" s="190" t="n">
        <v>157</v>
      </c>
    </row>
    <row r="344" customFormat="false" ht="15" hidden="false" customHeight="false" outlineLevel="0" collapsed="false">
      <c r="A344" s="189" t="s">
        <v>193</v>
      </c>
      <c r="B344" s="189" t="s">
        <v>198</v>
      </c>
      <c r="C344" s="189" t="s">
        <v>110</v>
      </c>
      <c r="D344" s="190" t="n">
        <v>439</v>
      </c>
    </row>
    <row r="345" customFormat="false" ht="15" hidden="false" customHeight="false" outlineLevel="0" collapsed="false">
      <c r="A345" s="189" t="s">
        <v>193</v>
      </c>
      <c r="B345" s="189" t="s">
        <v>198</v>
      </c>
      <c r="C345" s="189" t="s">
        <v>112</v>
      </c>
      <c r="D345" s="190" t="n">
        <v>1</v>
      </c>
    </row>
    <row r="346" customFormat="false" ht="15" hidden="false" customHeight="false" outlineLevel="0" collapsed="false">
      <c r="A346" s="189" t="s">
        <v>193</v>
      </c>
      <c r="B346" s="189" t="s">
        <v>198</v>
      </c>
      <c r="C346" s="189" t="s">
        <v>113</v>
      </c>
      <c r="D346" s="190" t="n">
        <v>12</v>
      </c>
    </row>
    <row r="347" customFormat="false" ht="15" hidden="false" customHeight="false" outlineLevel="0" collapsed="false">
      <c r="A347" s="189" t="s">
        <v>193</v>
      </c>
      <c r="B347" s="189" t="s">
        <v>198</v>
      </c>
      <c r="C347" s="189" t="s">
        <v>112</v>
      </c>
      <c r="D347" s="190" t="n">
        <v>6</v>
      </c>
    </row>
    <row r="348" customFormat="false" ht="15" hidden="false" customHeight="false" outlineLevel="0" collapsed="false">
      <c r="A348" s="189" t="s">
        <v>193</v>
      </c>
      <c r="B348" s="189" t="s">
        <v>198</v>
      </c>
      <c r="C348" s="189" t="s">
        <v>111</v>
      </c>
      <c r="D348" s="190" t="n">
        <v>194</v>
      </c>
    </row>
    <row r="349" customFormat="false" ht="15" hidden="false" customHeight="false" outlineLevel="0" collapsed="false">
      <c r="A349" s="189" t="s">
        <v>193</v>
      </c>
      <c r="B349" s="189" t="s">
        <v>199</v>
      </c>
      <c r="C349" s="189" t="s">
        <v>109</v>
      </c>
      <c r="D349" s="190" t="n">
        <v>33</v>
      </c>
    </row>
    <row r="350" customFormat="false" ht="15" hidden="false" customHeight="false" outlineLevel="0" collapsed="false">
      <c r="A350" s="189" t="s">
        <v>193</v>
      </c>
      <c r="B350" s="189" t="s">
        <v>199</v>
      </c>
      <c r="C350" s="189" t="s">
        <v>110</v>
      </c>
      <c r="D350" s="190" t="n">
        <v>153</v>
      </c>
    </row>
    <row r="351" customFormat="false" ht="15" hidden="false" customHeight="false" outlineLevel="0" collapsed="false">
      <c r="A351" s="189" t="s">
        <v>193</v>
      </c>
      <c r="B351" s="189" t="s">
        <v>199</v>
      </c>
      <c r="C351" s="189" t="s">
        <v>112</v>
      </c>
      <c r="D351" s="190" t="n">
        <v>1</v>
      </c>
    </row>
    <row r="352" customFormat="false" ht="15" hidden="false" customHeight="false" outlineLevel="0" collapsed="false">
      <c r="A352" s="189" t="s">
        <v>193</v>
      </c>
      <c r="B352" s="189" t="s">
        <v>199</v>
      </c>
      <c r="C352" s="189" t="s">
        <v>111</v>
      </c>
      <c r="D352" s="190" t="n">
        <v>31</v>
      </c>
    </row>
    <row r="353" customFormat="false" ht="15" hidden="false" customHeight="false" outlineLevel="0" collapsed="false">
      <c r="A353" s="189" t="s">
        <v>201</v>
      </c>
      <c r="B353" s="189" t="s">
        <v>202</v>
      </c>
      <c r="C353" s="189" t="s">
        <v>112</v>
      </c>
      <c r="D353" s="190" t="n">
        <v>2</v>
      </c>
    </row>
    <row r="354" customFormat="false" ht="15" hidden="false" customHeight="false" outlineLevel="0" collapsed="false">
      <c r="A354" s="189" t="s">
        <v>201</v>
      </c>
      <c r="B354" s="189" t="s">
        <v>202</v>
      </c>
      <c r="C354" s="189" t="s">
        <v>109</v>
      </c>
      <c r="D354" s="190" t="n">
        <v>2835</v>
      </c>
    </row>
    <row r="355" customFormat="false" ht="15" hidden="false" customHeight="false" outlineLevel="0" collapsed="false">
      <c r="A355" s="189" t="s">
        <v>201</v>
      </c>
      <c r="B355" s="189" t="s">
        <v>202</v>
      </c>
      <c r="C355" s="189" t="s">
        <v>110</v>
      </c>
      <c r="D355" s="190" t="n">
        <v>1078</v>
      </c>
    </row>
    <row r="356" customFormat="false" ht="15" hidden="false" customHeight="false" outlineLevel="0" collapsed="false">
      <c r="A356" s="189" t="s">
        <v>201</v>
      </c>
      <c r="B356" s="189" t="s">
        <v>202</v>
      </c>
      <c r="C356" s="189" t="s">
        <v>112</v>
      </c>
      <c r="D356" s="190" t="n">
        <v>5</v>
      </c>
    </row>
    <row r="357" customFormat="false" ht="15" hidden="false" customHeight="false" outlineLevel="0" collapsed="false">
      <c r="A357" s="189" t="s">
        <v>201</v>
      </c>
      <c r="B357" s="189" t="s">
        <v>202</v>
      </c>
      <c r="C357" s="189" t="s">
        <v>112</v>
      </c>
      <c r="D357" s="190" t="n">
        <v>28</v>
      </c>
    </row>
    <row r="358" customFormat="false" ht="15" hidden="false" customHeight="false" outlineLevel="0" collapsed="false">
      <c r="A358" s="189" t="s">
        <v>201</v>
      </c>
      <c r="B358" s="189" t="s">
        <v>202</v>
      </c>
      <c r="C358" s="189" t="s">
        <v>111</v>
      </c>
      <c r="D358" s="190" t="n">
        <v>274</v>
      </c>
    </row>
    <row r="359" customFormat="false" ht="15" hidden="false" customHeight="false" outlineLevel="0" collapsed="false">
      <c r="A359" s="189" t="s">
        <v>201</v>
      </c>
      <c r="B359" s="189" t="s">
        <v>203</v>
      </c>
      <c r="C359" s="189" t="s">
        <v>109</v>
      </c>
      <c r="D359" s="190" t="n">
        <v>661</v>
      </c>
    </row>
    <row r="360" customFormat="false" ht="15" hidden="false" customHeight="false" outlineLevel="0" collapsed="false">
      <c r="A360" s="189" t="s">
        <v>201</v>
      </c>
      <c r="B360" s="189" t="s">
        <v>203</v>
      </c>
      <c r="C360" s="189" t="s">
        <v>110</v>
      </c>
      <c r="D360" s="190" t="n">
        <v>1217</v>
      </c>
    </row>
    <row r="361" customFormat="false" ht="15" hidden="false" customHeight="false" outlineLevel="0" collapsed="false">
      <c r="A361" s="189" t="s">
        <v>201</v>
      </c>
      <c r="B361" s="189" t="s">
        <v>203</v>
      </c>
      <c r="C361" s="189" t="s">
        <v>112</v>
      </c>
      <c r="D361" s="190" t="n">
        <v>1</v>
      </c>
    </row>
    <row r="362" customFormat="false" ht="15" hidden="false" customHeight="false" outlineLevel="0" collapsed="false">
      <c r="A362" s="189" t="s">
        <v>201</v>
      </c>
      <c r="B362" s="189" t="s">
        <v>203</v>
      </c>
      <c r="C362" s="189" t="s">
        <v>112</v>
      </c>
      <c r="D362" s="190" t="n">
        <v>14</v>
      </c>
    </row>
    <row r="363" customFormat="false" ht="15" hidden="false" customHeight="false" outlineLevel="0" collapsed="false">
      <c r="A363" s="189" t="s">
        <v>201</v>
      </c>
      <c r="B363" s="189" t="s">
        <v>203</v>
      </c>
      <c r="C363" s="189" t="s">
        <v>111</v>
      </c>
      <c r="D363" s="190" t="n">
        <v>365</v>
      </c>
    </row>
    <row r="364" customFormat="false" ht="15" hidden="false" customHeight="false" outlineLevel="0" collapsed="false">
      <c r="A364" s="189" t="s">
        <v>205</v>
      </c>
      <c r="B364" s="189" t="s">
        <v>206</v>
      </c>
      <c r="C364" s="189" t="s">
        <v>109</v>
      </c>
      <c r="D364" s="190" t="n">
        <v>98</v>
      </c>
    </row>
    <row r="365" customFormat="false" ht="15" hidden="false" customHeight="false" outlineLevel="0" collapsed="false">
      <c r="A365" s="189" t="s">
        <v>205</v>
      </c>
      <c r="B365" s="189" t="s">
        <v>206</v>
      </c>
      <c r="C365" s="189" t="s">
        <v>110</v>
      </c>
      <c r="D365" s="190" t="n">
        <v>1239</v>
      </c>
    </row>
    <row r="366" customFormat="false" ht="15" hidden="false" customHeight="false" outlineLevel="0" collapsed="false">
      <c r="A366" s="189" t="s">
        <v>205</v>
      </c>
      <c r="B366" s="189" t="s">
        <v>206</v>
      </c>
      <c r="C366" s="189" t="s">
        <v>112</v>
      </c>
      <c r="D366" s="190" t="n">
        <v>9</v>
      </c>
    </row>
    <row r="367" customFormat="false" ht="15" hidden="false" customHeight="false" outlineLevel="0" collapsed="false">
      <c r="A367" s="189" t="s">
        <v>205</v>
      </c>
      <c r="B367" s="189" t="s">
        <v>206</v>
      </c>
      <c r="C367" s="189" t="s">
        <v>111</v>
      </c>
      <c r="D367" s="190" t="n">
        <v>45</v>
      </c>
    </row>
    <row r="368" customFormat="false" ht="15" hidden="false" customHeight="false" outlineLevel="0" collapsed="false">
      <c r="A368" s="189" t="s">
        <v>205</v>
      </c>
      <c r="B368" s="189" t="s">
        <v>207</v>
      </c>
      <c r="C368" s="189" t="s">
        <v>109</v>
      </c>
      <c r="D368" s="190" t="n">
        <v>16</v>
      </c>
    </row>
    <row r="369" customFormat="false" ht="15" hidden="false" customHeight="false" outlineLevel="0" collapsed="false">
      <c r="A369" s="189" t="s">
        <v>205</v>
      </c>
      <c r="B369" s="189" t="s">
        <v>207</v>
      </c>
      <c r="C369" s="189" t="s">
        <v>110</v>
      </c>
      <c r="D369" s="190" t="n">
        <v>595</v>
      </c>
    </row>
    <row r="370" customFormat="false" ht="15" hidden="false" customHeight="false" outlineLevel="0" collapsed="false">
      <c r="A370" s="189" t="s">
        <v>205</v>
      </c>
      <c r="B370" s="189" t="s">
        <v>207</v>
      </c>
      <c r="C370" s="189" t="s">
        <v>112</v>
      </c>
      <c r="D370" s="190" t="n">
        <v>11</v>
      </c>
    </row>
    <row r="371" customFormat="false" ht="15" hidden="false" customHeight="false" outlineLevel="0" collapsed="false">
      <c r="A371" s="189" t="s">
        <v>205</v>
      </c>
      <c r="B371" s="189" t="s">
        <v>207</v>
      </c>
      <c r="C371" s="189" t="s">
        <v>111</v>
      </c>
      <c r="D371" s="190" t="n">
        <v>17</v>
      </c>
    </row>
    <row r="372" customFormat="false" ht="15" hidden="false" customHeight="false" outlineLevel="0" collapsed="false">
      <c r="A372" s="189" t="s">
        <v>205</v>
      </c>
      <c r="B372" s="189" t="s">
        <v>208</v>
      </c>
      <c r="C372" s="189" t="s">
        <v>109</v>
      </c>
      <c r="D372" s="190" t="n">
        <v>15</v>
      </c>
    </row>
    <row r="373" customFormat="false" ht="15" hidden="false" customHeight="false" outlineLevel="0" collapsed="false">
      <c r="A373" s="189" t="s">
        <v>205</v>
      </c>
      <c r="B373" s="189" t="s">
        <v>208</v>
      </c>
      <c r="C373" s="189" t="s">
        <v>110</v>
      </c>
      <c r="D373" s="190" t="n">
        <v>399</v>
      </c>
    </row>
    <row r="374" customFormat="false" ht="15" hidden="false" customHeight="false" outlineLevel="0" collapsed="false">
      <c r="A374" s="189" t="s">
        <v>205</v>
      </c>
      <c r="B374" s="189" t="s">
        <v>208</v>
      </c>
      <c r="C374" s="189" t="s">
        <v>112</v>
      </c>
      <c r="D374" s="190" t="n">
        <v>1</v>
      </c>
    </row>
    <row r="375" customFormat="false" ht="15" hidden="false" customHeight="false" outlineLevel="0" collapsed="false">
      <c r="A375" s="189" t="s">
        <v>205</v>
      </c>
      <c r="B375" s="189" t="s">
        <v>208</v>
      </c>
      <c r="C375" s="189" t="s">
        <v>111</v>
      </c>
      <c r="D375" s="190" t="n">
        <v>147</v>
      </c>
    </row>
    <row r="376" customFormat="false" ht="15" hidden="false" customHeight="false" outlineLevel="0" collapsed="false">
      <c r="A376" s="189" t="s">
        <v>205</v>
      </c>
      <c r="B376" s="189" t="s">
        <v>209</v>
      </c>
      <c r="C376" s="189" t="s">
        <v>109</v>
      </c>
      <c r="D376" s="190" t="n">
        <v>75</v>
      </c>
    </row>
    <row r="377" customFormat="false" ht="15" hidden="false" customHeight="false" outlineLevel="0" collapsed="false">
      <c r="A377" s="189" t="s">
        <v>205</v>
      </c>
      <c r="B377" s="189" t="s">
        <v>209</v>
      </c>
      <c r="C377" s="189" t="s">
        <v>110</v>
      </c>
      <c r="D377" s="190" t="n">
        <v>1305</v>
      </c>
    </row>
    <row r="378" customFormat="false" ht="15" hidden="false" customHeight="false" outlineLevel="0" collapsed="false">
      <c r="A378" s="189" t="s">
        <v>205</v>
      </c>
      <c r="B378" s="189" t="s">
        <v>209</v>
      </c>
      <c r="C378" s="189" t="s">
        <v>112</v>
      </c>
      <c r="D378" s="190" t="n">
        <v>8</v>
      </c>
    </row>
    <row r="379" customFormat="false" ht="15" hidden="false" customHeight="false" outlineLevel="0" collapsed="false">
      <c r="A379" s="189" t="s">
        <v>205</v>
      </c>
      <c r="B379" s="189" t="s">
        <v>209</v>
      </c>
      <c r="C379" s="189" t="s">
        <v>111</v>
      </c>
      <c r="D379" s="190" t="n">
        <v>180</v>
      </c>
    </row>
    <row r="380" customFormat="false" ht="15" hidden="false" customHeight="false" outlineLevel="0" collapsed="false">
      <c r="A380" s="189" t="s">
        <v>205</v>
      </c>
      <c r="B380" s="189" t="s">
        <v>210</v>
      </c>
      <c r="C380" s="189" t="s">
        <v>113</v>
      </c>
      <c r="D380" s="190" t="n">
        <v>2</v>
      </c>
    </row>
    <row r="381" customFormat="false" ht="15" hidden="false" customHeight="false" outlineLevel="0" collapsed="false">
      <c r="A381" s="189" t="s">
        <v>205</v>
      </c>
      <c r="B381" s="189" t="s">
        <v>210</v>
      </c>
      <c r="C381" s="189" t="s">
        <v>109</v>
      </c>
      <c r="D381" s="190" t="n">
        <v>74</v>
      </c>
    </row>
    <row r="382" customFormat="false" ht="15" hidden="false" customHeight="false" outlineLevel="0" collapsed="false">
      <c r="A382" s="189" t="s">
        <v>205</v>
      </c>
      <c r="B382" s="189" t="s">
        <v>210</v>
      </c>
      <c r="C382" s="189" t="s">
        <v>110</v>
      </c>
      <c r="D382" s="190" t="n">
        <v>395</v>
      </c>
    </row>
    <row r="383" customFormat="false" ht="15" hidden="false" customHeight="false" outlineLevel="0" collapsed="false">
      <c r="A383" s="189" t="s">
        <v>205</v>
      </c>
      <c r="B383" s="189" t="s">
        <v>210</v>
      </c>
      <c r="C383" s="189" t="s">
        <v>113</v>
      </c>
      <c r="D383" s="190" t="n">
        <v>11</v>
      </c>
    </row>
    <row r="384" customFormat="false" ht="15" hidden="false" customHeight="false" outlineLevel="0" collapsed="false">
      <c r="A384" s="189" t="s">
        <v>205</v>
      </c>
      <c r="B384" s="189" t="s">
        <v>210</v>
      </c>
      <c r="C384" s="189" t="s">
        <v>112</v>
      </c>
      <c r="D384" s="190" t="n">
        <v>1</v>
      </c>
    </row>
    <row r="385" customFormat="false" ht="15" hidden="false" customHeight="false" outlineLevel="0" collapsed="false">
      <c r="A385" s="189" t="s">
        <v>205</v>
      </c>
      <c r="B385" s="189" t="s">
        <v>210</v>
      </c>
      <c r="C385" s="189" t="s">
        <v>112</v>
      </c>
      <c r="D385" s="190" t="n">
        <v>4</v>
      </c>
    </row>
    <row r="386" customFormat="false" ht="15" hidden="false" customHeight="false" outlineLevel="0" collapsed="false">
      <c r="A386" s="189" t="s">
        <v>205</v>
      </c>
      <c r="B386" s="189" t="s">
        <v>210</v>
      </c>
      <c r="C386" s="189" t="s">
        <v>111</v>
      </c>
      <c r="D386" s="190" t="n">
        <v>25</v>
      </c>
    </row>
    <row r="387" customFormat="false" ht="15" hidden="false" customHeight="false" outlineLevel="0" collapsed="false">
      <c r="A387" s="189" t="s">
        <v>205</v>
      </c>
      <c r="B387" s="189" t="s">
        <v>211</v>
      </c>
      <c r="C387" s="189" t="s">
        <v>114</v>
      </c>
      <c r="D387" s="190" t="n">
        <v>6</v>
      </c>
    </row>
    <row r="388" customFormat="false" ht="15" hidden="false" customHeight="false" outlineLevel="0" collapsed="false">
      <c r="A388" s="189" t="s">
        <v>205</v>
      </c>
      <c r="B388" s="189" t="s">
        <v>211</v>
      </c>
      <c r="C388" s="189" t="s">
        <v>113</v>
      </c>
      <c r="D388" s="190" t="n">
        <v>96</v>
      </c>
    </row>
    <row r="389" customFormat="false" ht="15" hidden="false" customHeight="false" outlineLevel="0" collapsed="false">
      <c r="A389" s="189" t="s">
        <v>205</v>
      </c>
      <c r="B389" s="189" t="s">
        <v>211</v>
      </c>
      <c r="C389" s="189" t="s">
        <v>109</v>
      </c>
      <c r="D389" s="190" t="n">
        <v>223</v>
      </c>
    </row>
    <row r="390" customFormat="false" ht="15" hidden="false" customHeight="false" outlineLevel="0" collapsed="false">
      <c r="A390" s="189" t="s">
        <v>205</v>
      </c>
      <c r="B390" s="189" t="s">
        <v>211</v>
      </c>
      <c r="C390" s="189" t="s">
        <v>110</v>
      </c>
      <c r="D390" s="190" t="n">
        <v>1347</v>
      </c>
    </row>
    <row r="391" customFormat="false" ht="15" hidden="false" customHeight="false" outlineLevel="0" collapsed="false">
      <c r="A391" s="189" t="s">
        <v>205</v>
      </c>
      <c r="B391" s="189" t="s">
        <v>211</v>
      </c>
      <c r="C391" s="189" t="s">
        <v>112</v>
      </c>
      <c r="D391" s="190" t="n">
        <v>1</v>
      </c>
    </row>
    <row r="392" customFormat="false" ht="15" hidden="false" customHeight="false" outlineLevel="0" collapsed="false">
      <c r="A392" s="189" t="s">
        <v>205</v>
      </c>
      <c r="B392" s="189" t="s">
        <v>211</v>
      </c>
      <c r="C392" s="189" t="s">
        <v>113</v>
      </c>
      <c r="D392" s="190" t="n">
        <v>11</v>
      </c>
    </row>
    <row r="393" customFormat="false" ht="15" hidden="false" customHeight="false" outlineLevel="0" collapsed="false">
      <c r="A393" s="189" t="s">
        <v>205</v>
      </c>
      <c r="B393" s="189" t="s">
        <v>211</v>
      </c>
      <c r="C393" s="189" t="s">
        <v>112</v>
      </c>
      <c r="D393" s="190" t="n">
        <v>23</v>
      </c>
    </row>
    <row r="394" customFormat="false" ht="15" hidden="false" customHeight="false" outlineLevel="0" collapsed="false">
      <c r="A394" s="189" t="s">
        <v>205</v>
      </c>
      <c r="B394" s="189" t="s">
        <v>211</v>
      </c>
      <c r="C394" s="189" t="s">
        <v>111</v>
      </c>
      <c r="D394" s="190" t="n">
        <v>402</v>
      </c>
    </row>
    <row r="395" customFormat="false" ht="15" hidden="false" customHeight="false" outlineLevel="0" collapsed="false">
      <c r="A395" s="189" t="s">
        <v>205</v>
      </c>
      <c r="B395" s="189" t="s">
        <v>212</v>
      </c>
      <c r="C395" s="189" t="s">
        <v>109</v>
      </c>
      <c r="D395" s="190" t="n">
        <v>125</v>
      </c>
    </row>
    <row r="396" customFormat="false" ht="15" hidden="false" customHeight="false" outlineLevel="0" collapsed="false">
      <c r="A396" s="189" t="s">
        <v>205</v>
      </c>
      <c r="B396" s="189" t="s">
        <v>212</v>
      </c>
      <c r="C396" s="189" t="s">
        <v>110</v>
      </c>
      <c r="D396" s="190" t="n">
        <v>2130</v>
      </c>
    </row>
    <row r="397" customFormat="false" ht="15" hidden="false" customHeight="false" outlineLevel="0" collapsed="false">
      <c r="A397" s="189" t="s">
        <v>205</v>
      </c>
      <c r="B397" s="189" t="s">
        <v>212</v>
      </c>
      <c r="C397" s="189" t="s">
        <v>112</v>
      </c>
      <c r="D397" s="190" t="n">
        <v>1</v>
      </c>
    </row>
    <row r="398" customFormat="false" ht="15" hidden="false" customHeight="false" outlineLevel="0" collapsed="false">
      <c r="A398" s="189" t="s">
        <v>205</v>
      </c>
      <c r="B398" s="189" t="s">
        <v>212</v>
      </c>
      <c r="C398" s="189" t="s">
        <v>112</v>
      </c>
      <c r="D398" s="190" t="n">
        <v>6</v>
      </c>
    </row>
    <row r="399" customFormat="false" ht="15" hidden="false" customHeight="false" outlineLevel="0" collapsed="false">
      <c r="A399" s="189" t="s">
        <v>205</v>
      </c>
      <c r="B399" s="189" t="s">
        <v>212</v>
      </c>
      <c r="C399" s="189" t="s">
        <v>111</v>
      </c>
      <c r="D399" s="190" t="n">
        <v>151</v>
      </c>
    </row>
    <row r="400" customFormat="false" ht="15" hidden="false" customHeight="false" outlineLevel="0" collapsed="false">
      <c r="A400" s="189" t="s">
        <v>214</v>
      </c>
      <c r="B400" s="189" t="s">
        <v>215</v>
      </c>
      <c r="C400" s="189" t="s">
        <v>110</v>
      </c>
      <c r="D400" s="190" t="n">
        <v>2</v>
      </c>
    </row>
    <row r="401" customFormat="false" ht="15" hidden="false" customHeight="false" outlineLevel="0" collapsed="false">
      <c r="A401" s="189" t="s">
        <v>117</v>
      </c>
      <c r="B401" s="189" t="s">
        <v>118</v>
      </c>
      <c r="C401" s="189" t="s">
        <v>115</v>
      </c>
      <c r="D401" s="190" t="n">
        <v>9</v>
      </c>
    </row>
    <row r="402" customFormat="false" ht="15" hidden="false" customHeight="false" outlineLevel="0" collapsed="false">
      <c r="A402" s="189" t="s">
        <v>117</v>
      </c>
      <c r="B402" s="189" t="s">
        <v>118</v>
      </c>
      <c r="C402" s="189" t="s">
        <v>115</v>
      </c>
      <c r="D402" s="190" t="n">
        <v>23</v>
      </c>
    </row>
    <row r="403" customFormat="false" ht="15" hidden="false" customHeight="false" outlineLevel="0" collapsed="false">
      <c r="A403" s="189" t="s">
        <v>117</v>
      </c>
      <c r="B403" s="189" t="s">
        <v>118</v>
      </c>
      <c r="C403" s="189" t="s">
        <v>115</v>
      </c>
      <c r="D403" s="190" t="n">
        <v>1</v>
      </c>
    </row>
    <row r="404" customFormat="false" ht="15" hidden="false" customHeight="false" outlineLevel="0" collapsed="false">
      <c r="A404" s="189" t="s">
        <v>117</v>
      </c>
      <c r="B404" s="189" t="s">
        <v>118</v>
      </c>
      <c r="C404" s="189" t="s">
        <v>115</v>
      </c>
      <c r="D404" s="190" t="n">
        <v>5</v>
      </c>
    </row>
    <row r="405" customFormat="false" ht="15" hidden="false" customHeight="false" outlineLevel="0" collapsed="false">
      <c r="A405" s="189" t="s">
        <v>117</v>
      </c>
      <c r="B405" s="189" t="s">
        <v>118</v>
      </c>
      <c r="C405" s="189" t="s">
        <v>115</v>
      </c>
      <c r="D405" s="190" t="n">
        <v>4</v>
      </c>
    </row>
    <row r="406" customFormat="false" ht="15" hidden="false" customHeight="false" outlineLevel="0" collapsed="false">
      <c r="A406" s="189" t="s">
        <v>117</v>
      </c>
      <c r="B406" s="189" t="s">
        <v>119</v>
      </c>
      <c r="C406" s="189" t="s">
        <v>115</v>
      </c>
      <c r="D406" s="190" t="n">
        <v>19</v>
      </c>
    </row>
    <row r="407" customFormat="false" ht="15" hidden="false" customHeight="false" outlineLevel="0" collapsed="false">
      <c r="A407" s="189" t="s">
        <v>117</v>
      </c>
      <c r="B407" s="189" t="s">
        <v>119</v>
      </c>
      <c r="C407" s="189" t="s">
        <v>115</v>
      </c>
      <c r="D407" s="190" t="n">
        <v>1</v>
      </c>
    </row>
    <row r="408" customFormat="false" ht="15" hidden="false" customHeight="false" outlineLevel="0" collapsed="false">
      <c r="A408" s="189" t="s">
        <v>117</v>
      </c>
      <c r="B408" s="189" t="s">
        <v>119</v>
      </c>
      <c r="C408" s="189" t="s">
        <v>115</v>
      </c>
      <c r="D408" s="190" t="n">
        <v>5</v>
      </c>
    </row>
    <row r="409" customFormat="false" ht="15" hidden="false" customHeight="false" outlineLevel="0" collapsed="false">
      <c r="A409" s="189" t="s">
        <v>121</v>
      </c>
      <c r="B409" s="189" t="s">
        <v>122</v>
      </c>
      <c r="C409" s="189" t="s">
        <v>115</v>
      </c>
      <c r="D409" s="190" t="n">
        <v>77</v>
      </c>
    </row>
    <row r="410" customFormat="false" ht="15" hidden="false" customHeight="false" outlineLevel="0" collapsed="false">
      <c r="A410" s="189" t="s">
        <v>121</v>
      </c>
      <c r="B410" s="189" t="s">
        <v>122</v>
      </c>
      <c r="C410" s="189" t="s">
        <v>115</v>
      </c>
      <c r="D410" s="190" t="n">
        <v>325</v>
      </c>
    </row>
    <row r="411" customFormat="false" ht="15" hidden="false" customHeight="false" outlineLevel="0" collapsed="false">
      <c r="A411" s="189" t="s">
        <v>121</v>
      </c>
      <c r="B411" s="189" t="s">
        <v>122</v>
      </c>
      <c r="C411" s="189" t="s">
        <v>115</v>
      </c>
      <c r="D411" s="190" t="n">
        <v>18</v>
      </c>
    </row>
    <row r="412" customFormat="false" ht="15" hidden="false" customHeight="false" outlineLevel="0" collapsed="false">
      <c r="A412" s="189" t="s">
        <v>121</v>
      </c>
      <c r="B412" s="189" t="s">
        <v>124</v>
      </c>
      <c r="C412" s="189" t="s">
        <v>115</v>
      </c>
      <c r="D412" s="190" t="n">
        <v>1</v>
      </c>
    </row>
    <row r="413" customFormat="false" ht="15" hidden="false" customHeight="false" outlineLevel="0" collapsed="false">
      <c r="A413" s="189" t="s">
        <v>121</v>
      </c>
      <c r="B413" s="189" t="s">
        <v>125</v>
      </c>
      <c r="C413" s="189" t="s">
        <v>115</v>
      </c>
      <c r="D413" s="190" t="n">
        <v>88</v>
      </c>
    </row>
    <row r="414" customFormat="false" ht="15" hidden="false" customHeight="false" outlineLevel="0" collapsed="false">
      <c r="A414" s="189" t="s">
        <v>121</v>
      </c>
      <c r="B414" s="189" t="s">
        <v>125</v>
      </c>
      <c r="C414" s="189" t="s">
        <v>115</v>
      </c>
      <c r="D414" s="190" t="n">
        <v>9</v>
      </c>
    </row>
    <row r="415" customFormat="false" ht="15" hidden="false" customHeight="false" outlineLevel="0" collapsed="false">
      <c r="A415" s="189" t="s">
        <v>121</v>
      </c>
      <c r="B415" s="189" t="s">
        <v>125</v>
      </c>
      <c r="C415" s="189" t="s">
        <v>115</v>
      </c>
      <c r="D415" s="190" t="n">
        <v>16</v>
      </c>
    </row>
    <row r="416" customFormat="false" ht="15" hidden="false" customHeight="false" outlineLevel="0" collapsed="false">
      <c r="A416" s="189" t="s">
        <v>121</v>
      </c>
      <c r="B416" s="189" t="s">
        <v>126</v>
      </c>
      <c r="C416" s="189" t="s">
        <v>115</v>
      </c>
      <c r="D416" s="190" t="n">
        <v>1</v>
      </c>
    </row>
    <row r="417" customFormat="false" ht="15" hidden="false" customHeight="false" outlineLevel="0" collapsed="false">
      <c r="A417" s="189" t="s">
        <v>121</v>
      </c>
      <c r="B417" s="189" t="s">
        <v>126</v>
      </c>
      <c r="C417" s="189" t="s">
        <v>115</v>
      </c>
      <c r="D417" s="190" t="n">
        <v>96</v>
      </c>
    </row>
    <row r="418" customFormat="false" ht="15" hidden="false" customHeight="false" outlineLevel="0" collapsed="false">
      <c r="A418" s="189" t="s">
        <v>121</v>
      </c>
      <c r="B418" s="189" t="s">
        <v>126</v>
      </c>
      <c r="C418" s="189" t="s">
        <v>115</v>
      </c>
      <c r="D418" s="190" t="n">
        <v>45</v>
      </c>
    </row>
    <row r="419" customFormat="false" ht="15" hidden="false" customHeight="false" outlineLevel="0" collapsed="false">
      <c r="A419" s="189" t="s">
        <v>121</v>
      </c>
      <c r="B419" s="189" t="s">
        <v>126</v>
      </c>
      <c r="C419" s="189" t="s">
        <v>115</v>
      </c>
      <c r="D419" s="190" t="n">
        <v>10</v>
      </c>
    </row>
    <row r="420" customFormat="false" ht="15" hidden="false" customHeight="false" outlineLevel="0" collapsed="false">
      <c r="A420" s="189" t="s">
        <v>121</v>
      </c>
      <c r="B420" s="189" t="s">
        <v>126</v>
      </c>
      <c r="C420" s="189" t="s">
        <v>115</v>
      </c>
      <c r="D420" s="190" t="n">
        <v>1</v>
      </c>
    </row>
    <row r="421" customFormat="false" ht="15" hidden="false" customHeight="false" outlineLevel="0" collapsed="false">
      <c r="A421" s="189" t="s">
        <v>121</v>
      </c>
      <c r="B421" s="189" t="s">
        <v>127</v>
      </c>
      <c r="C421" s="189" t="s">
        <v>115</v>
      </c>
      <c r="D421" s="190" t="n">
        <v>3</v>
      </c>
    </row>
    <row r="422" customFormat="false" ht="15" hidden="false" customHeight="false" outlineLevel="0" collapsed="false">
      <c r="A422" s="189" t="s">
        <v>121</v>
      </c>
      <c r="B422" s="189" t="s">
        <v>127</v>
      </c>
      <c r="C422" s="189" t="s">
        <v>115</v>
      </c>
      <c r="D422" s="190" t="n">
        <v>22</v>
      </c>
    </row>
    <row r="423" customFormat="false" ht="15" hidden="false" customHeight="false" outlineLevel="0" collapsed="false">
      <c r="A423" s="189" t="s">
        <v>121</v>
      </c>
      <c r="B423" s="189" t="s">
        <v>127</v>
      </c>
      <c r="C423" s="189" t="s">
        <v>115</v>
      </c>
      <c r="D423" s="190" t="n">
        <v>15</v>
      </c>
    </row>
    <row r="424" customFormat="false" ht="15" hidden="false" customHeight="false" outlineLevel="0" collapsed="false">
      <c r="A424" s="189" t="s">
        <v>121</v>
      </c>
      <c r="B424" s="189" t="s">
        <v>128</v>
      </c>
      <c r="C424" s="189" t="s">
        <v>115</v>
      </c>
      <c r="D424" s="190" t="n">
        <v>12</v>
      </c>
    </row>
    <row r="425" customFormat="false" ht="15" hidden="false" customHeight="false" outlineLevel="0" collapsed="false">
      <c r="A425" s="189" t="s">
        <v>121</v>
      </c>
      <c r="B425" s="189" t="s">
        <v>128</v>
      </c>
      <c r="C425" s="189" t="s">
        <v>115</v>
      </c>
      <c r="D425" s="190" t="n">
        <v>158</v>
      </c>
    </row>
    <row r="426" customFormat="false" ht="15" hidden="false" customHeight="false" outlineLevel="0" collapsed="false">
      <c r="A426" s="189" t="s">
        <v>121</v>
      </c>
      <c r="B426" s="189" t="s">
        <v>128</v>
      </c>
      <c r="C426" s="189" t="s">
        <v>115</v>
      </c>
      <c r="D426" s="190" t="n">
        <v>26</v>
      </c>
    </row>
    <row r="427" customFormat="false" ht="15" hidden="false" customHeight="false" outlineLevel="0" collapsed="false">
      <c r="A427" s="189" t="s">
        <v>121</v>
      </c>
      <c r="B427" s="189" t="s">
        <v>128</v>
      </c>
      <c r="C427" s="189" t="s">
        <v>115</v>
      </c>
      <c r="D427" s="190" t="n">
        <v>3</v>
      </c>
    </row>
    <row r="428" customFormat="false" ht="15" hidden="false" customHeight="false" outlineLevel="0" collapsed="false">
      <c r="A428" s="189" t="s">
        <v>121</v>
      </c>
      <c r="B428" s="189" t="s">
        <v>129</v>
      </c>
      <c r="C428" s="189" t="s">
        <v>115</v>
      </c>
      <c r="D428" s="190" t="n">
        <v>1</v>
      </c>
    </row>
    <row r="429" customFormat="false" ht="15" hidden="false" customHeight="false" outlineLevel="0" collapsed="false">
      <c r="A429" s="189" t="s">
        <v>121</v>
      </c>
      <c r="B429" s="189" t="s">
        <v>129</v>
      </c>
      <c r="C429" s="189" t="s">
        <v>115</v>
      </c>
      <c r="D429" s="190" t="n">
        <v>24</v>
      </c>
    </row>
    <row r="430" customFormat="false" ht="15" hidden="false" customHeight="false" outlineLevel="0" collapsed="false">
      <c r="A430" s="189" t="s">
        <v>121</v>
      </c>
      <c r="B430" s="189" t="s">
        <v>129</v>
      </c>
      <c r="C430" s="189" t="s">
        <v>115</v>
      </c>
      <c r="D430" s="190" t="n">
        <v>154</v>
      </c>
    </row>
    <row r="431" customFormat="false" ht="15" hidden="false" customHeight="false" outlineLevel="0" collapsed="false">
      <c r="A431" s="189" t="s">
        <v>121</v>
      </c>
      <c r="B431" s="189" t="s">
        <v>129</v>
      </c>
      <c r="C431" s="189" t="s">
        <v>115</v>
      </c>
      <c r="D431" s="190" t="n">
        <v>64</v>
      </c>
    </row>
    <row r="432" customFormat="false" ht="15" hidden="false" customHeight="false" outlineLevel="0" collapsed="false">
      <c r="A432" s="189" t="s">
        <v>121</v>
      </c>
      <c r="B432" s="189" t="s">
        <v>129</v>
      </c>
      <c r="C432" s="189" t="s">
        <v>115</v>
      </c>
      <c r="D432" s="190" t="n">
        <v>1</v>
      </c>
    </row>
    <row r="433" customFormat="false" ht="15" hidden="false" customHeight="false" outlineLevel="0" collapsed="false">
      <c r="A433" s="189" t="s">
        <v>121</v>
      </c>
      <c r="B433" s="189" t="s">
        <v>130</v>
      </c>
      <c r="C433" s="189" t="s">
        <v>115</v>
      </c>
      <c r="D433" s="190" t="n">
        <v>188</v>
      </c>
    </row>
    <row r="434" customFormat="false" ht="15" hidden="false" customHeight="false" outlineLevel="0" collapsed="false">
      <c r="A434" s="189" t="s">
        <v>121</v>
      </c>
      <c r="B434" s="189" t="s">
        <v>130</v>
      </c>
      <c r="C434" s="189" t="s">
        <v>115</v>
      </c>
      <c r="D434" s="190" t="n">
        <v>873</v>
      </c>
    </row>
    <row r="435" customFormat="false" ht="15" hidden="false" customHeight="false" outlineLevel="0" collapsed="false">
      <c r="A435" s="189" t="s">
        <v>121</v>
      </c>
      <c r="B435" s="189" t="s">
        <v>130</v>
      </c>
      <c r="C435" s="189" t="s">
        <v>115</v>
      </c>
      <c r="D435" s="190" t="n">
        <v>102</v>
      </c>
    </row>
    <row r="436" customFormat="false" ht="15" hidden="false" customHeight="false" outlineLevel="0" collapsed="false">
      <c r="A436" s="189" t="s">
        <v>121</v>
      </c>
      <c r="B436" s="189" t="s">
        <v>130</v>
      </c>
      <c r="C436" s="189" t="s">
        <v>115</v>
      </c>
      <c r="D436" s="190" t="n">
        <v>5</v>
      </c>
    </row>
    <row r="437" customFormat="false" ht="15" hidden="false" customHeight="false" outlineLevel="0" collapsed="false">
      <c r="A437" s="189" t="s">
        <v>121</v>
      </c>
      <c r="B437" s="189" t="s">
        <v>131</v>
      </c>
      <c r="C437" s="189" t="s">
        <v>115</v>
      </c>
      <c r="D437" s="190" t="n">
        <v>40</v>
      </c>
    </row>
    <row r="438" customFormat="false" ht="15" hidden="false" customHeight="false" outlineLevel="0" collapsed="false">
      <c r="A438" s="189" t="s">
        <v>121</v>
      </c>
      <c r="B438" s="189" t="s">
        <v>131</v>
      </c>
      <c r="C438" s="189" t="s">
        <v>115</v>
      </c>
      <c r="D438" s="190" t="n">
        <v>76</v>
      </c>
    </row>
    <row r="439" customFormat="false" ht="15" hidden="false" customHeight="false" outlineLevel="0" collapsed="false">
      <c r="A439" s="189" t="s">
        <v>121</v>
      </c>
      <c r="B439" s="189" t="s">
        <v>131</v>
      </c>
      <c r="C439" s="189" t="s">
        <v>115</v>
      </c>
      <c r="D439" s="190" t="n">
        <v>17</v>
      </c>
    </row>
    <row r="440" customFormat="false" ht="15" hidden="false" customHeight="false" outlineLevel="0" collapsed="false">
      <c r="A440" s="189" t="s">
        <v>121</v>
      </c>
      <c r="B440" s="189" t="s">
        <v>132</v>
      </c>
      <c r="C440" s="189" t="s">
        <v>115</v>
      </c>
      <c r="D440" s="190" t="n">
        <v>20</v>
      </c>
    </row>
    <row r="441" customFormat="false" ht="15" hidden="false" customHeight="false" outlineLevel="0" collapsed="false">
      <c r="A441" s="189" t="s">
        <v>121</v>
      </c>
      <c r="B441" s="189" t="s">
        <v>132</v>
      </c>
      <c r="C441" s="189" t="s">
        <v>115</v>
      </c>
      <c r="D441" s="190" t="n">
        <v>146</v>
      </c>
    </row>
    <row r="442" customFormat="false" ht="15" hidden="false" customHeight="false" outlineLevel="0" collapsed="false">
      <c r="A442" s="189" t="s">
        <v>121</v>
      </c>
      <c r="B442" s="189" t="s">
        <v>132</v>
      </c>
      <c r="C442" s="189" t="s">
        <v>115</v>
      </c>
      <c r="D442" s="190" t="n">
        <v>44</v>
      </c>
    </row>
    <row r="443" customFormat="false" ht="15" hidden="false" customHeight="false" outlineLevel="0" collapsed="false">
      <c r="A443" s="189" t="s">
        <v>136</v>
      </c>
      <c r="B443" s="189" t="s">
        <v>137</v>
      </c>
      <c r="C443" s="189" t="s">
        <v>115</v>
      </c>
      <c r="D443" s="190" t="n">
        <v>3</v>
      </c>
    </row>
    <row r="444" customFormat="false" ht="15" hidden="false" customHeight="false" outlineLevel="0" collapsed="false">
      <c r="A444" s="189" t="s">
        <v>136</v>
      </c>
      <c r="B444" s="189" t="s">
        <v>137</v>
      </c>
      <c r="C444" s="189" t="s">
        <v>115</v>
      </c>
      <c r="D444" s="190" t="n">
        <v>12</v>
      </c>
    </row>
    <row r="445" customFormat="false" ht="15" hidden="false" customHeight="false" outlineLevel="0" collapsed="false">
      <c r="A445" s="189" t="s">
        <v>136</v>
      </c>
      <c r="B445" s="189" t="s">
        <v>137</v>
      </c>
      <c r="C445" s="189" t="s">
        <v>115</v>
      </c>
      <c r="D445" s="190" t="n">
        <v>6</v>
      </c>
    </row>
    <row r="446" customFormat="false" ht="15" hidden="false" customHeight="false" outlineLevel="0" collapsed="false">
      <c r="A446" s="189" t="s">
        <v>136</v>
      </c>
      <c r="B446" s="189" t="s">
        <v>137</v>
      </c>
      <c r="C446" s="189" t="s">
        <v>115</v>
      </c>
      <c r="D446" s="190" t="n">
        <v>3</v>
      </c>
    </row>
    <row r="447" customFormat="false" ht="15" hidden="false" customHeight="false" outlineLevel="0" collapsed="false">
      <c r="A447" s="189" t="s">
        <v>136</v>
      </c>
      <c r="B447" s="189" t="s">
        <v>139</v>
      </c>
      <c r="C447" s="189" t="s">
        <v>115</v>
      </c>
      <c r="D447" s="190" t="n">
        <v>1</v>
      </c>
    </row>
    <row r="448" customFormat="false" ht="15" hidden="false" customHeight="false" outlineLevel="0" collapsed="false">
      <c r="A448" s="189" t="s">
        <v>136</v>
      </c>
      <c r="B448" s="189" t="s">
        <v>139</v>
      </c>
      <c r="C448" s="189" t="s">
        <v>115</v>
      </c>
      <c r="D448" s="190" t="n">
        <v>3</v>
      </c>
    </row>
    <row r="449" customFormat="false" ht="15" hidden="false" customHeight="false" outlineLevel="0" collapsed="false">
      <c r="A449" s="189" t="s">
        <v>136</v>
      </c>
      <c r="B449" s="189" t="s">
        <v>139</v>
      </c>
      <c r="C449" s="189" t="s">
        <v>115</v>
      </c>
      <c r="D449" s="190" t="n">
        <v>15</v>
      </c>
    </row>
    <row r="450" customFormat="false" ht="15" hidden="false" customHeight="false" outlineLevel="0" collapsed="false">
      <c r="A450" s="189" t="s">
        <v>136</v>
      </c>
      <c r="B450" s="189" t="s">
        <v>140</v>
      </c>
      <c r="C450" s="189" t="s">
        <v>115</v>
      </c>
      <c r="D450" s="190" t="n">
        <v>6</v>
      </c>
    </row>
    <row r="451" customFormat="false" ht="15" hidden="false" customHeight="false" outlineLevel="0" collapsed="false">
      <c r="A451" s="189" t="s">
        <v>136</v>
      </c>
      <c r="B451" s="189" t="s">
        <v>140</v>
      </c>
      <c r="C451" s="189" t="s">
        <v>115</v>
      </c>
      <c r="D451" s="190" t="n">
        <v>1</v>
      </c>
    </row>
    <row r="452" customFormat="false" ht="15" hidden="false" customHeight="false" outlineLevel="0" collapsed="false">
      <c r="A452" s="189" t="s">
        <v>136</v>
      </c>
      <c r="B452" s="189" t="s">
        <v>140</v>
      </c>
      <c r="C452" s="189" t="s">
        <v>115</v>
      </c>
      <c r="D452" s="190" t="n">
        <v>9</v>
      </c>
    </row>
    <row r="453" customFormat="false" ht="15" hidden="false" customHeight="false" outlineLevel="0" collapsed="false">
      <c r="A453" s="189" t="s">
        <v>136</v>
      </c>
      <c r="B453" s="189" t="s">
        <v>141</v>
      </c>
      <c r="C453" s="189" t="s">
        <v>115</v>
      </c>
      <c r="D453" s="190" t="n">
        <v>1</v>
      </c>
    </row>
    <row r="454" customFormat="false" ht="15" hidden="false" customHeight="false" outlineLevel="0" collapsed="false">
      <c r="A454" s="189" t="s">
        <v>136</v>
      </c>
      <c r="B454" s="189" t="s">
        <v>141</v>
      </c>
      <c r="C454" s="189" t="s">
        <v>115</v>
      </c>
      <c r="D454" s="190" t="n">
        <v>1</v>
      </c>
    </row>
    <row r="455" customFormat="false" ht="15" hidden="false" customHeight="false" outlineLevel="0" collapsed="false">
      <c r="A455" s="189" t="s">
        <v>136</v>
      </c>
      <c r="B455" s="189" t="s">
        <v>141</v>
      </c>
      <c r="C455" s="189" t="s">
        <v>115</v>
      </c>
      <c r="D455" s="190" t="n">
        <v>10</v>
      </c>
    </row>
    <row r="456" customFormat="false" ht="15" hidden="false" customHeight="false" outlineLevel="0" collapsed="false">
      <c r="A456" s="189" t="s">
        <v>136</v>
      </c>
      <c r="B456" s="189" t="s">
        <v>142</v>
      </c>
      <c r="C456" s="189" t="s">
        <v>115</v>
      </c>
      <c r="D456" s="190" t="n">
        <v>4</v>
      </c>
    </row>
    <row r="457" customFormat="false" ht="15" hidden="false" customHeight="false" outlineLevel="0" collapsed="false">
      <c r="A457" s="189" t="s">
        <v>136</v>
      </c>
      <c r="B457" s="189" t="s">
        <v>142</v>
      </c>
      <c r="C457" s="189" t="s">
        <v>115</v>
      </c>
      <c r="D457" s="190" t="n">
        <v>25</v>
      </c>
    </row>
    <row r="458" customFormat="false" ht="15" hidden="false" customHeight="false" outlineLevel="0" collapsed="false">
      <c r="A458" s="189" t="s">
        <v>136</v>
      </c>
      <c r="B458" s="189" t="s">
        <v>142</v>
      </c>
      <c r="C458" s="189" t="s">
        <v>115</v>
      </c>
      <c r="D458" s="190" t="n">
        <v>11</v>
      </c>
    </row>
    <row r="459" customFormat="false" ht="15" hidden="false" customHeight="false" outlineLevel="0" collapsed="false">
      <c r="A459" s="189" t="s">
        <v>136</v>
      </c>
      <c r="B459" s="189" t="s">
        <v>142</v>
      </c>
      <c r="C459" s="189" t="s">
        <v>115</v>
      </c>
      <c r="D459" s="190" t="n">
        <v>1</v>
      </c>
    </row>
    <row r="460" customFormat="false" ht="15" hidden="false" customHeight="false" outlineLevel="0" collapsed="false">
      <c r="A460" s="189" t="s">
        <v>136</v>
      </c>
      <c r="B460" s="189" t="s">
        <v>143</v>
      </c>
      <c r="C460" s="189" t="s">
        <v>115</v>
      </c>
      <c r="D460" s="190" t="n">
        <v>1</v>
      </c>
    </row>
    <row r="461" customFormat="false" ht="15" hidden="false" customHeight="false" outlineLevel="0" collapsed="false">
      <c r="A461" s="189" t="s">
        <v>136</v>
      </c>
      <c r="B461" s="189" t="s">
        <v>143</v>
      </c>
      <c r="C461" s="189" t="s">
        <v>115</v>
      </c>
      <c r="D461" s="190" t="n">
        <v>6</v>
      </c>
    </row>
    <row r="462" customFormat="false" ht="15" hidden="false" customHeight="false" outlineLevel="0" collapsed="false">
      <c r="A462" s="189" t="s">
        <v>136</v>
      </c>
      <c r="B462" s="189" t="s">
        <v>144</v>
      </c>
      <c r="C462" s="189" t="s">
        <v>115</v>
      </c>
      <c r="D462" s="190" t="n">
        <v>13</v>
      </c>
    </row>
    <row r="463" customFormat="false" ht="15" hidden="false" customHeight="false" outlineLevel="0" collapsed="false">
      <c r="A463" s="189" t="s">
        <v>136</v>
      </c>
      <c r="B463" s="189" t="s">
        <v>144</v>
      </c>
      <c r="C463" s="189" t="s">
        <v>115</v>
      </c>
      <c r="D463" s="190" t="n">
        <v>83</v>
      </c>
    </row>
    <row r="464" customFormat="false" ht="15" hidden="false" customHeight="false" outlineLevel="0" collapsed="false">
      <c r="A464" s="189" t="s">
        <v>136</v>
      </c>
      <c r="B464" s="189" t="s">
        <v>144</v>
      </c>
      <c r="C464" s="189" t="s">
        <v>115</v>
      </c>
      <c r="D464" s="190" t="n">
        <v>9</v>
      </c>
    </row>
    <row r="465" customFormat="false" ht="15" hidden="false" customHeight="false" outlineLevel="0" collapsed="false">
      <c r="A465" s="189" t="s">
        <v>136</v>
      </c>
      <c r="B465" s="189" t="s">
        <v>144</v>
      </c>
      <c r="C465" s="189" t="s">
        <v>115</v>
      </c>
      <c r="D465" s="190" t="n">
        <v>2</v>
      </c>
    </row>
    <row r="466" customFormat="false" ht="15" hidden="false" customHeight="false" outlineLevel="0" collapsed="false">
      <c r="A466" s="189" t="s">
        <v>147</v>
      </c>
      <c r="B466" s="189" t="s">
        <v>148</v>
      </c>
      <c r="C466" s="189" t="s">
        <v>115</v>
      </c>
      <c r="D466" s="190" t="n">
        <v>3</v>
      </c>
    </row>
    <row r="467" customFormat="false" ht="15" hidden="false" customHeight="false" outlineLevel="0" collapsed="false">
      <c r="A467" s="189" t="s">
        <v>147</v>
      </c>
      <c r="B467" s="189" t="s">
        <v>148</v>
      </c>
      <c r="C467" s="189" t="s">
        <v>115</v>
      </c>
      <c r="D467" s="190" t="n">
        <v>1</v>
      </c>
    </row>
    <row r="468" customFormat="false" ht="15" hidden="false" customHeight="false" outlineLevel="0" collapsed="false">
      <c r="A468" s="189" t="s">
        <v>147</v>
      </c>
      <c r="B468" s="189" t="s">
        <v>149</v>
      </c>
      <c r="C468" s="189" t="s">
        <v>115</v>
      </c>
      <c r="D468" s="190" t="n">
        <v>20</v>
      </c>
    </row>
    <row r="469" customFormat="false" ht="15" hidden="false" customHeight="false" outlineLevel="0" collapsed="false">
      <c r="A469" s="189" t="s">
        <v>147</v>
      </c>
      <c r="B469" s="189" t="s">
        <v>149</v>
      </c>
      <c r="C469" s="189" t="s">
        <v>115</v>
      </c>
      <c r="D469" s="190" t="n">
        <v>4</v>
      </c>
    </row>
    <row r="470" customFormat="false" ht="15" hidden="false" customHeight="false" outlineLevel="0" collapsed="false">
      <c r="A470" s="189" t="s">
        <v>147</v>
      </c>
      <c r="B470" s="189" t="s">
        <v>149</v>
      </c>
      <c r="C470" s="189" t="s">
        <v>115</v>
      </c>
      <c r="D470" s="190" t="n">
        <v>1</v>
      </c>
    </row>
    <row r="471" customFormat="false" ht="15" hidden="false" customHeight="false" outlineLevel="0" collapsed="false">
      <c r="A471" s="189" t="s">
        <v>147</v>
      </c>
      <c r="B471" s="189" t="s">
        <v>150</v>
      </c>
      <c r="C471" s="189" t="s">
        <v>115</v>
      </c>
      <c r="D471" s="190" t="n">
        <v>4</v>
      </c>
    </row>
    <row r="472" customFormat="false" ht="15" hidden="false" customHeight="false" outlineLevel="0" collapsed="false">
      <c r="A472" s="189" t="s">
        <v>147</v>
      </c>
      <c r="B472" s="189" t="s">
        <v>150</v>
      </c>
      <c r="C472" s="189" t="s">
        <v>115</v>
      </c>
      <c r="D472" s="190" t="n">
        <v>2</v>
      </c>
    </row>
    <row r="473" customFormat="false" ht="15" hidden="false" customHeight="false" outlineLevel="0" collapsed="false">
      <c r="A473" s="189" t="s">
        <v>147</v>
      </c>
      <c r="B473" s="189" t="s">
        <v>151</v>
      </c>
      <c r="C473" s="189" t="s">
        <v>115</v>
      </c>
      <c r="D473" s="190" t="n">
        <v>3</v>
      </c>
    </row>
    <row r="474" customFormat="false" ht="15" hidden="false" customHeight="false" outlineLevel="0" collapsed="false">
      <c r="A474" s="189" t="s">
        <v>147</v>
      </c>
      <c r="B474" s="189" t="s">
        <v>152</v>
      </c>
      <c r="C474" s="189" t="s">
        <v>115</v>
      </c>
      <c r="D474" s="190" t="n">
        <v>8</v>
      </c>
    </row>
    <row r="475" customFormat="false" ht="15" hidden="false" customHeight="false" outlineLevel="0" collapsed="false">
      <c r="A475" s="189" t="s">
        <v>147</v>
      </c>
      <c r="B475" s="189" t="s">
        <v>152</v>
      </c>
      <c r="C475" s="189" t="s">
        <v>115</v>
      </c>
      <c r="D475" s="190" t="n">
        <v>7</v>
      </c>
    </row>
    <row r="476" customFormat="false" ht="15" hidden="false" customHeight="false" outlineLevel="0" collapsed="false">
      <c r="A476" s="189" t="s">
        <v>147</v>
      </c>
      <c r="B476" s="189" t="s">
        <v>153</v>
      </c>
      <c r="C476" s="189" t="s">
        <v>115</v>
      </c>
      <c r="D476" s="190" t="n">
        <v>7</v>
      </c>
    </row>
    <row r="477" customFormat="false" ht="15" hidden="false" customHeight="false" outlineLevel="0" collapsed="false">
      <c r="A477" s="189" t="s">
        <v>147</v>
      </c>
      <c r="B477" s="189" t="s">
        <v>153</v>
      </c>
      <c r="C477" s="189" t="s">
        <v>115</v>
      </c>
      <c r="D477" s="190" t="n">
        <v>5</v>
      </c>
    </row>
    <row r="478" customFormat="false" ht="15" hidden="false" customHeight="false" outlineLevel="0" collapsed="false">
      <c r="A478" s="189" t="s">
        <v>147</v>
      </c>
      <c r="B478" s="189" t="s">
        <v>153</v>
      </c>
      <c r="C478" s="189" t="s">
        <v>115</v>
      </c>
      <c r="D478" s="190" t="n">
        <v>10</v>
      </c>
    </row>
    <row r="479" customFormat="false" ht="15" hidden="false" customHeight="false" outlineLevel="0" collapsed="false">
      <c r="A479" s="189" t="s">
        <v>147</v>
      </c>
      <c r="B479" s="189" t="s">
        <v>154</v>
      </c>
      <c r="C479" s="189" t="s">
        <v>115</v>
      </c>
      <c r="D479" s="190" t="n">
        <v>1</v>
      </c>
    </row>
    <row r="480" customFormat="false" ht="15" hidden="false" customHeight="false" outlineLevel="0" collapsed="false">
      <c r="A480" s="189" t="s">
        <v>156</v>
      </c>
      <c r="B480" s="189" t="s">
        <v>157</v>
      </c>
      <c r="C480" s="189" t="s">
        <v>115</v>
      </c>
      <c r="D480" s="190" t="n">
        <v>78</v>
      </c>
    </row>
    <row r="481" customFormat="false" ht="15" hidden="false" customHeight="false" outlineLevel="0" collapsed="false">
      <c r="A481" s="189" t="s">
        <v>156</v>
      </c>
      <c r="B481" s="189" t="s">
        <v>157</v>
      </c>
      <c r="C481" s="189" t="s">
        <v>115</v>
      </c>
      <c r="D481" s="190" t="n">
        <v>346</v>
      </c>
    </row>
    <row r="482" customFormat="false" ht="15" hidden="false" customHeight="false" outlineLevel="0" collapsed="false">
      <c r="A482" s="189" t="s">
        <v>156</v>
      </c>
      <c r="B482" s="189" t="s">
        <v>157</v>
      </c>
      <c r="C482" s="189" t="s">
        <v>115</v>
      </c>
      <c r="D482" s="190" t="n">
        <v>33</v>
      </c>
    </row>
    <row r="483" customFormat="false" ht="15" hidden="false" customHeight="false" outlineLevel="0" collapsed="false">
      <c r="A483" s="189" t="s">
        <v>156</v>
      </c>
      <c r="B483" s="189" t="s">
        <v>158</v>
      </c>
      <c r="C483" s="189" t="s">
        <v>115</v>
      </c>
      <c r="D483" s="190" t="n">
        <v>12</v>
      </c>
    </row>
    <row r="484" customFormat="false" ht="15" hidden="false" customHeight="false" outlineLevel="0" collapsed="false">
      <c r="A484" s="189" t="s">
        <v>156</v>
      </c>
      <c r="B484" s="189" t="s">
        <v>158</v>
      </c>
      <c r="C484" s="189" t="s">
        <v>115</v>
      </c>
      <c r="D484" s="190" t="n">
        <v>1</v>
      </c>
    </row>
    <row r="485" customFormat="false" ht="15" hidden="false" customHeight="false" outlineLevel="0" collapsed="false">
      <c r="A485" s="189" t="s">
        <v>156</v>
      </c>
      <c r="B485" s="189" t="s">
        <v>158</v>
      </c>
      <c r="C485" s="189" t="s">
        <v>115</v>
      </c>
      <c r="D485" s="190" t="n">
        <v>4</v>
      </c>
    </row>
    <row r="486" customFormat="false" ht="15" hidden="false" customHeight="false" outlineLevel="0" collapsed="false">
      <c r="A486" s="189" t="s">
        <v>156</v>
      </c>
      <c r="B486" s="189" t="s">
        <v>159</v>
      </c>
      <c r="C486" s="189" t="s">
        <v>115</v>
      </c>
      <c r="D486" s="190" t="n">
        <v>74</v>
      </c>
    </row>
    <row r="487" customFormat="false" ht="15" hidden="false" customHeight="false" outlineLevel="0" collapsed="false">
      <c r="A487" s="189" t="s">
        <v>156</v>
      </c>
      <c r="B487" s="189" t="s">
        <v>159</v>
      </c>
      <c r="C487" s="189" t="s">
        <v>115</v>
      </c>
      <c r="D487" s="190" t="n">
        <v>5</v>
      </c>
    </row>
    <row r="488" customFormat="false" ht="15" hidden="false" customHeight="false" outlineLevel="0" collapsed="false">
      <c r="A488" s="189" t="s">
        <v>161</v>
      </c>
      <c r="B488" s="189" t="s">
        <v>162</v>
      </c>
      <c r="C488" s="189" t="s">
        <v>115</v>
      </c>
      <c r="D488" s="190" t="n">
        <v>6</v>
      </c>
    </row>
    <row r="489" customFormat="false" ht="15" hidden="false" customHeight="false" outlineLevel="0" collapsed="false">
      <c r="A489" s="189" t="s">
        <v>161</v>
      </c>
      <c r="B489" s="189" t="s">
        <v>162</v>
      </c>
      <c r="C489" s="189" t="s">
        <v>115</v>
      </c>
      <c r="D489" s="190" t="n">
        <v>5</v>
      </c>
    </row>
    <row r="490" customFormat="false" ht="15" hidden="false" customHeight="false" outlineLevel="0" collapsed="false">
      <c r="A490" s="189" t="s">
        <v>161</v>
      </c>
      <c r="B490" s="189" t="s">
        <v>162</v>
      </c>
      <c r="C490" s="189" t="s">
        <v>115</v>
      </c>
      <c r="D490" s="190" t="n">
        <v>6</v>
      </c>
    </row>
    <row r="491" customFormat="false" ht="15" hidden="false" customHeight="false" outlineLevel="0" collapsed="false">
      <c r="A491" s="189" t="s">
        <v>161</v>
      </c>
      <c r="B491" s="189" t="s">
        <v>162</v>
      </c>
      <c r="C491" s="189" t="s">
        <v>115</v>
      </c>
      <c r="D491" s="190" t="n">
        <v>8</v>
      </c>
    </row>
    <row r="492" customFormat="false" ht="15" hidden="false" customHeight="false" outlineLevel="0" collapsed="false">
      <c r="A492" s="189" t="s">
        <v>161</v>
      </c>
      <c r="B492" s="189" t="s">
        <v>162</v>
      </c>
      <c r="C492" s="189" t="s">
        <v>115</v>
      </c>
      <c r="D492" s="190" t="n">
        <v>1</v>
      </c>
    </row>
    <row r="493" customFormat="false" ht="15" hidden="false" customHeight="false" outlineLevel="0" collapsed="false">
      <c r="A493" s="189" t="s">
        <v>166</v>
      </c>
      <c r="B493" s="189" t="s">
        <v>167</v>
      </c>
      <c r="C493" s="189" t="s">
        <v>115</v>
      </c>
      <c r="D493" s="190" t="n">
        <v>1</v>
      </c>
    </row>
    <row r="494" customFormat="false" ht="15" hidden="false" customHeight="false" outlineLevel="0" collapsed="false">
      <c r="A494" s="189" t="s">
        <v>166</v>
      </c>
      <c r="B494" s="189" t="s">
        <v>167</v>
      </c>
      <c r="C494" s="189" t="s">
        <v>115</v>
      </c>
      <c r="D494" s="190" t="n">
        <v>52</v>
      </c>
    </row>
    <row r="495" customFormat="false" ht="15" hidden="false" customHeight="false" outlineLevel="0" collapsed="false">
      <c r="A495" s="189" t="s">
        <v>166</v>
      </c>
      <c r="B495" s="189" t="s">
        <v>167</v>
      </c>
      <c r="C495" s="189" t="s">
        <v>115</v>
      </c>
      <c r="D495" s="190" t="n">
        <v>62</v>
      </c>
    </row>
    <row r="496" customFormat="false" ht="15" hidden="false" customHeight="false" outlineLevel="0" collapsed="false">
      <c r="A496" s="189" t="s">
        <v>166</v>
      </c>
      <c r="B496" s="189" t="s">
        <v>167</v>
      </c>
      <c r="C496" s="189" t="s">
        <v>115</v>
      </c>
      <c r="D496" s="190" t="n">
        <v>30</v>
      </c>
    </row>
    <row r="497" customFormat="false" ht="15" hidden="false" customHeight="false" outlineLevel="0" collapsed="false">
      <c r="A497" s="189" t="s">
        <v>166</v>
      </c>
      <c r="B497" s="189" t="s">
        <v>168</v>
      </c>
      <c r="C497" s="189" t="s">
        <v>115</v>
      </c>
      <c r="D497" s="190" t="n">
        <v>24</v>
      </c>
    </row>
    <row r="498" customFormat="false" ht="15" hidden="false" customHeight="false" outlineLevel="0" collapsed="false">
      <c r="A498" s="189" t="s">
        <v>166</v>
      </c>
      <c r="B498" s="189" t="s">
        <v>168</v>
      </c>
      <c r="C498" s="189" t="s">
        <v>115</v>
      </c>
      <c r="D498" s="190" t="n">
        <v>8</v>
      </c>
    </row>
    <row r="499" customFormat="false" ht="15" hidden="false" customHeight="false" outlineLevel="0" collapsed="false">
      <c r="A499" s="189" t="s">
        <v>166</v>
      </c>
      <c r="B499" s="189" t="s">
        <v>168</v>
      </c>
      <c r="C499" s="189" t="s">
        <v>115</v>
      </c>
      <c r="D499" s="190" t="n">
        <v>5</v>
      </c>
    </row>
    <row r="500" customFormat="false" ht="15" hidden="false" customHeight="false" outlineLevel="0" collapsed="false">
      <c r="A500" s="189" t="s">
        <v>166</v>
      </c>
      <c r="B500" s="189" t="s">
        <v>169</v>
      </c>
      <c r="C500" s="189" t="s">
        <v>115</v>
      </c>
      <c r="D500" s="190" t="n">
        <v>8</v>
      </c>
    </row>
    <row r="501" customFormat="false" ht="15" hidden="false" customHeight="false" outlineLevel="0" collapsed="false">
      <c r="A501" s="189" t="s">
        <v>166</v>
      </c>
      <c r="B501" s="189" t="s">
        <v>169</v>
      </c>
      <c r="C501" s="189" t="s">
        <v>115</v>
      </c>
      <c r="D501" s="190" t="n">
        <v>4</v>
      </c>
    </row>
    <row r="502" customFormat="false" ht="15" hidden="false" customHeight="false" outlineLevel="0" collapsed="false">
      <c r="A502" s="189" t="s">
        <v>166</v>
      </c>
      <c r="B502" s="189" t="s">
        <v>169</v>
      </c>
      <c r="C502" s="189" t="s">
        <v>115</v>
      </c>
      <c r="D502" s="190" t="n">
        <v>8</v>
      </c>
    </row>
    <row r="503" customFormat="false" ht="15" hidden="false" customHeight="false" outlineLevel="0" collapsed="false">
      <c r="A503" s="189" t="s">
        <v>166</v>
      </c>
      <c r="B503" s="189" t="s">
        <v>170</v>
      </c>
      <c r="C503" s="189" t="s">
        <v>115</v>
      </c>
      <c r="D503" s="190" t="n">
        <v>1</v>
      </c>
    </row>
    <row r="504" customFormat="false" ht="15" hidden="false" customHeight="false" outlineLevel="0" collapsed="false">
      <c r="A504" s="189" t="s">
        <v>166</v>
      </c>
      <c r="B504" s="189" t="s">
        <v>171</v>
      </c>
      <c r="C504" s="189" t="s">
        <v>115</v>
      </c>
      <c r="D504" s="190" t="n">
        <v>6</v>
      </c>
    </row>
    <row r="505" customFormat="false" ht="15" hidden="false" customHeight="false" outlineLevel="0" collapsed="false">
      <c r="A505" s="189" t="s">
        <v>166</v>
      </c>
      <c r="B505" s="189" t="s">
        <v>171</v>
      </c>
      <c r="C505" s="189" t="s">
        <v>115</v>
      </c>
      <c r="D505" s="190" t="n">
        <v>25</v>
      </c>
    </row>
    <row r="506" customFormat="false" ht="15" hidden="false" customHeight="false" outlineLevel="0" collapsed="false">
      <c r="A506" s="189" t="s">
        <v>166</v>
      </c>
      <c r="B506" s="189" t="s">
        <v>171</v>
      </c>
      <c r="C506" s="189" t="s">
        <v>115</v>
      </c>
      <c r="D506" s="190" t="n">
        <v>10</v>
      </c>
    </row>
    <row r="507" customFormat="false" ht="15" hidden="false" customHeight="false" outlineLevel="0" collapsed="false">
      <c r="A507" s="189" t="s">
        <v>166</v>
      </c>
      <c r="B507" s="189" t="s">
        <v>171</v>
      </c>
      <c r="C507" s="189" t="s">
        <v>115</v>
      </c>
      <c r="D507" s="190" t="n">
        <v>1</v>
      </c>
    </row>
    <row r="508" customFormat="false" ht="15" hidden="false" customHeight="false" outlineLevel="0" collapsed="false">
      <c r="A508" s="189" t="s">
        <v>166</v>
      </c>
      <c r="B508" s="189" t="s">
        <v>172</v>
      </c>
      <c r="C508" s="189" t="s">
        <v>115</v>
      </c>
      <c r="D508" s="190" t="n">
        <v>1</v>
      </c>
    </row>
    <row r="509" customFormat="false" ht="15" hidden="false" customHeight="false" outlineLevel="0" collapsed="false">
      <c r="A509" s="189" t="s">
        <v>166</v>
      </c>
      <c r="B509" s="189" t="s">
        <v>172</v>
      </c>
      <c r="C509" s="189" t="s">
        <v>115</v>
      </c>
      <c r="D509" s="190" t="n">
        <v>14</v>
      </c>
    </row>
    <row r="510" customFormat="false" ht="15" hidden="false" customHeight="false" outlineLevel="0" collapsed="false">
      <c r="A510" s="189" t="s">
        <v>166</v>
      </c>
      <c r="B510" s="189" t="s">
        <v>172</v>
      </c>
      <c r="C510" s="189" t="s">
        <v>115</v>
      </c>
      <c r="D510" s="190" t="n">
        <v>26</v>
      </c>
    </row>
    <row r="511" customFormat="false" ht="15" hidden="false" customHeight="false" outlineLevel="0" collapsed="false">
      <c r="A511" s="189" t="s">
        <v>166</v>
      </c>
      <c r="B511" s="189" t="s">
        <v>173</v>
      </c>
      <c r="C511" s="189" t="s">
        <v>115</v>
      </c>
      <c r="D511" s="190" t="n">
        <v>16</v>
      </c>
    </row>
    <row r="512" customFormat="false" ht="15" hidden="false" customHeight="false" outlineLevel="0" collapsed="false">
      <c r="A512" s="189" t="s">
        <v>166</v>
      </c>
      <c r="B512" s="189" t="s">
        <v>173</v>
      </c>
      <c r="C512" s="189" t="s">
        <v>115</v>
      </c>
      <c r="D512" s="190" t="n">
        <v>46</v>
      </c>
    </row>
    <row r="513" customFormat="false" ht="15" hidden="false" customHeight="false" outlineLevel="0" collapsed="false">
      <c r="A513" s="189" t="s">
        <v>166</v>
      </c>
      <c r="B513" s="189" t="s">
        <v>173</v>
      </c>
      <c r="C513" s="189" t="s">
        <v>115</v>
      </c>
      <c r="D513" s="190" t="n">
        <v>312</v>
      </c>
    </row>
    <row r="514" customFormat="false" ht="15" hidden="false" customHeight="false" outlineLevel="0" collapsed="false">
      <c r="A514" s="189" t="s">
        <v>166</v>
      </c>
      <c r="B514" s="189" t="s">
        <v>173</v>
      </c>
      <c r="C514" s="189" t="s">
        <v>115</v>
      </c>
      <c r="D514" s="190" t="n">
        <v>3</v>
      </c>
    </row>
    <row r="515" customFormat="false" ht="15" hidden="false" customHeight="false" outlineLevel="0" collapsed="false">
      <c r="A515" s="189" t="s">
        <v>175</v>
      </c>
      <c r="B515" s="189" t="s">
        <v>176</v>
      </c>
      <c r="C515" s="189" t="s">
        <v>115</v>
      </c>
      <c r="D515" s="190" t="n">
        <v>2</v>
      </c>
    </row>
    <row r="516" customFormat="false" ht="15" hidden="false" customHeight="false" outlineLevel="0" collapsed="false">
      <c r="A516" s="189" t="s">
        <v>175</v>
      </c>
      <c r="B516" s="189" t="s">
        <v>176</v>
      </c>
      <c r="C516" s="189" t="s">
        <v>115</v>
      </c>
      <c r="D516" s="190" t="n">
        <v>7</v>
      </c>
    </row>
    <row r="517" customFormat="false" ht="15" hidden="false" customHeight="false" outlineLevel="0" collapsed="false">
      <c r="A517" s="189" t="s">
        <v>175</v>
      </c>
      <c r="B517" s="189" t="s">
        <v>177</v>
      </c>
      <c r="C517" s="189" t="s">
        <v>115</v>
      </c>
      <c r="D517" s="190" t="n">
        <v>15</v>
      </c>
    </row>
    <row r="518" customFormat="false" ht="15" hidden="false" customHeight="false" outlineLevel="0" collapsed="false">
      <c r="A518" s="189" t="s">
        <v>175</v>
      </c>
      <c r="B518" s="189" t="s">
        <v>177</v>
      </c>
      <c r="C518" s="189" t="s">
        <v>115</v>
      </c>
      <c r="D518" s="190" t="n">
        <v>32</v>
      </c>
    </row>
    <row r="519" customFormat="false" ht="15" hidden="false" customHeight="false" outlineLevel="0" collapsed="false">
      <c r="A519" s="189" t="s">
        <v>175</v>
      </c>
      <c r="B519" s="189" t="s">
        <v>177</v>
      </c>
      <c r="C519" s="189" t="s">
        <v>115</v>
      </c>
      <c r="D519" s="190" t="n">
        <v>17</v>
      </c>
    </row>
    <row r="520" customFormat="false" ht="15" hidden="false" customHeight="false" outlineLevel="0" collapsed="false">
      <c r="A520" s="189" t="s">
        <v>175</v>
      </c>
      <c r="B520" s="189" t="s">
        <v>178</v>
      </c>
      <c r="C520" s="189" t="s">
        <v>115</v>
      </c>
      <c r="D520" s="190" t="n">
        <v>5</v>
      </c>
    </row>
    <row r="521" customFormat="false" ht="15" hidden="false" customHeight="false" outlineLevel="0" collapsed="false">
      <c r="A521" s="189" t="s">
        <v>175</v>
      </c>
      <c r="B521" s="189" t="s">
        <v>178</v>
      </c>
      <c r="C521" s="189" t="s">
        <v>115</v>
      </c>
      <c r="D521" s="190" t="n">
        <v>28</v>
      </c>
    </row>
    <row r="522" customFormat="false" ht="15" hidden="false" customHeight="false" outlineLevel="0" collapsed="false">
      <c r="A522" s="189" t="s">
        <v>175</v>
      </c>
      <c r="B522" s="189" t="s">
        <v>178</v>
      </c>
      <c r="C522" s="189" t="s">
        <v>115</v>
      </c>
      <c r="D522" s="190" t="n">
        <v>72</v>
      </c>
    </row>
    <row r="523" customFormat="false" ht="15" hidden="false" customHeight="false" outlineLevel="0" collapsed="false">
      <c r="A523" s="189" t="s">
        <v>175</v>
      </c>
      <c r="B523" s="189" t="s">
        <v>178</v>
      </c>
      <c r="C523" s="189" t="s">
        <v>115</v>
      </c>
      <c r="D523" s="190" t="n">
        <v>3</v>
      </c>
    </row>
    <row r="524" customFormat="false" ht="15" hidden="false" customHeight="false" outlineLevel="0" collapsed="false">
      <c r="A524" s="189" t="s">
        <v>175</v>
      </c>
      <c r="B524" s="189" t="s">
        <v>179</v>
      </c>
      <c r="C524" s="189" t="s">
        <v>115</v>
      </c>
      <c r="D524" s="190" t="n">
        <v>15</v>
      </c>
    </row>
    <row r="525" customFormat="false" ht="15" hidden="false" customHeight="false" outlineLevel="0" collapsed="false">
      <c r="A525" s="189" t="s">
        <v>175</v>
      </c>
      <c r="B525" s="189" t="s">
        <v>179</v>
      </c>
      <c r="C525" s="189" t="s">
        <v>115</v>
      </c>
      <c r="D525" s="190" t="n">
        <v>70</v>
      </c>
    </row>
    <row r="526" customFormat="false" ht="15" hidden="false" customHeight="false" outlineLevel="0" collapsed="false">
      <c r="A526" s="189" t="s">
        <v>175</v>
      </c>
      <c r="B526" s="189" t="s">
        <v>179</v>
      </c>
      <c r="C526" s="189" t="s">
        <v>115</v>
      </c>
      <c r="D526" s="190" t="n">
        <v>88</v>
      </c>
    </row>
    <row r="527" customFormat="false" ht="15" hidden="false" customHeight="false" outlineLevel="0" collapsed="false">
      <c r="A527" s="189" t="s">
        <v>175</v>
      </c>
      <c r="B527" s="189" t="s">
        <v>179</v>
      </c>
      <c r="C527" s="189" t="s">
        <v>115</v>
      </c>
      <c r="D527" s="190" t="n">
        <v>174</v>
      </c>
    </row>
    <row r="528" customFormat="false" ht="15" hidden="false" customHeight="false" outlineLevel="0" collapsed="false">
      <c r="A528" s="189" t="s">
        <v>175</v>
      </c>
      <c r="B528" s="189" t="s">
        <v>179</v>
      </c>
      <c r="C528" s="189" t="s">
        <v>115</v>
      </c>
      <c r="D528" s="190" t="n">
        <v>6</v>
      </c>
    </row>
    <row r="529" customFormat="false" ht="15" hidden="false" customHeight="false" outlineLevel="0" collapsed="false">
      <c r="A529" s="189" t="s">
        <v>175</v>
      </c>
      <c r="B529" s="189" t="s">
        <v>180</v>
      </c>
      <c r="C529" s="189" t="s">
        <v>115</v>
      </c>
      <c r="D529" s="190" t="n">
        <v>3</v>
      </c>
    </row>
    <row r="530" customFormat="false" ht="15" hidden="false" customHeight="false" outlineLevel="0" collapsed="false">
      <c r="A530" s="189" t="s">
        <v>175</v>
      </c>
      <c r="B530" s="189" t="s">
        <v>180</v>
      </c>
      <c r="C530" s="189" t="s">
        <v>115</v>
      </c>
      <c r="D530" s="190" t="n">
        <v>1</v>
      </c>
    </row>
    <row r="531" customFormat="false" ht="15" hidden="false" customHeight="false" outlineLevel="0" collapsed="false">
      <c r="A531" s="189" t="s">
        <v>175</v>
      </c>
      <c r="B531" s="189" t="s">
        <v>181</v>
      </c>
      <c r="C531" s="189" t="s">
        <v>115</v>
      </c>
      <c r="D531" s="190" t="n">
        <v>3</v>
      </c>
    </row>
    <row r="532" customFormat="false" ht="15" hidden="false" customHeight="false" outlineLevel="0" collapsed="false">
      <c r="A532" s="189" t="s">
        <v>175</v>
      </c>
      <c r="B532" s="189" t="s">
        <v>182</v>
      </c>
      <c r="C532" s="189" t="s">
        <v>115</v>
      </c>
      <c r="D532" s="190" t="n">
        <v>4</v>
      </c>
    </row>
    <row r="533" customFormat="false" ht="15" hidden="false" customHeight="false" outlineLevel="0" collapsed="false">
      <c r="A533" s="189" t="s">
        <v>175</v>
      </c>
      <c r="B533" s="189" t="s">
        <v>182</v>
      </c>
      <c r="C533" s="189" t="s">
        <v>115</v>
      </c>
      <c r="D533" s="190" t="n">
        <v>4</v>
      </c>
    </row>
    <row r="534" customFormat="false" ht="15" hidden="false" customHeight="false" outlineLevel="0" collapsed="false">
      <c r="A534" s="189" t="s">
        <v>175</v>
      </c>
      <c r="B534" s="189" t="s">
        <v>182</v>
      </c>
      <c r="C534" s="189" t="s">
        <v>115</v>
      </c>
      <c r="D534" s="190" t="n">
        <v>21</v>
      </c>
    </row>
    <row r="535" customFormat="false" ht="15" hidden="false" customHeight="false" outlineLevel="0" collapsed="false">
      <c r="A535" s="189" t="s">
        <v>175</v>
      </c>
      <c r="B535" s="189" t="s">
        <v>182</v>
      </c>
      <c r="C535" s="189" t="s">
        <v>115</v>
      </c>
      <c r="D535" s="190" t="n">
        <v>2</v>
      </c>
    </row>
    <row r="536" customFormat="false" ht="15" hidden="false" customHeight="false" outlineLevel="0" collapsed="false">
      <c r="A536" s="189" t="s">
        <v>175</v>
      </c>
      <c r="B536" s="189" t="s">
        <v>183</v>
      </c>
      <c r="C536" s="189" t="s">
        <v>115</v>
      </c>
      <c r="D536" s="190" t="n">
        <v>2</v>
      </c>
    </row>
    <row r="537" customFormat="false" ht="15" hidden="false" customHeight="false" outlineLevel="0" collapsed="false">
      <c r="A537" s="189" t="s">
        <v>175</v>
      </c>
      <c r="B537" s="189" t="s">
        <v>184</v>
      </c>
      <c r="C537" s="189" t="s">
        <v>115</v>
      </c>
      <c r="D537" s="190" t="n">
        <v>7</v>
      </c>
    </row>
    <row r="538" customFormat="false" ht="15" hidden="false" customHeight="false" outlineLevel="0" collapsed="false">
      <c r="A538" s="189" t="s">
        <v>186</v>
      </c>
      <c r="B538" s="189" t="s">
        <v>187</v>
      </c>
      <c r="C538" s="189" t="s">
        <v>115</v>
      </c>
      <c r="D538" s="190" t="n">
        <v>9</v>
      </c>
    </row>
    <row r="539" customFormat="false" ht="15" hidden="false" customHeight="false" outlineLevel="0" collapsed="false">
      <c r="A539" s="189" t="s">
        <v>186</v>
      </c>
      <c r="B539" s="189" t="s">
        <v>187</v>
      </c>
      <c r="C539" s="189" t="s">
        <v>115</v>
      </c>
      <c r="D539" s="190" t="n">
        <v>35</v>
      </c>
    </row>
    <row r="540" customFormat="false" ht="15" hidden="false" customHeight="false" outlineLevel="0" collapsed="false">
      <c r="A540" s="189" t="s">
        <v>186</v>
      </c>
      <c r="B540" s="189" t="s">
        <v>187</v>
      </c>
      <c r="C540" s="189" t="s">
        <v>115</v>
      </c>
      <c r="D540" s="190" t="n">
        <v>10</v>
      </c>
    </row>
    <row r="541" customFormat="false" ht="15" hidden="false" customHeight="false" outlineLevel="0" collapsed="false">
      <c r="A541" s="189" t="s">
        <v>186</v>
      </c>
      <c r="B541" s="189" t="s">
        <v>188</v>
      </c>
      <c r="C541" s="189" t="s">
        <v>115</v>
      </c>
      <c r="D541" s="190" t="n">
        <v>2</v>
      </c>
    </row>
    <row r="542" customFormat="false" ht="15" hidden="false" customHeight="false" outlineLevel="0" collapsed="false">
      <c r="A542" s="189" t="s">
        <v>186</v>
      </c>
      <c r="B542" s="189" t="s">
        <v>188</v>
      </c>
      <c r="C542" s="189" t="s">
        <v>115</v>
      </c>
      <c r="D542" s="190" t="n">
        <v>1</v>
      </c>
    </row>
    <row r="543" customFormat="false" ht="15" hidden="false" customHeight="false" outlineLevel="0" collapsed="false">
      <c r="A543" s="189" t="s">
        <v>186</v>
      </c>
      <c r="B543" s="189" t="s">
        <v>188</v>
      </c>
      <c r="C543" s="189" t="s">
        <v>115</v>
      </c>
      <c r="D543" s="190" t="n">
        <v>11</v>
      </c>
    </row>
    <row r="544" customFormat="false" ht="15" hidden="false" customHeight="false" outlineLevel="0" collapsed="false">
      <c r="A544" s="189" t="s">
        <v>186</v>
      </c>
      <c r="B544" s="189" t="s">
        <v>189</v>
      </c>
      <c r="C544" s="189" t="s">
        <v>115</v>
      </c>
      <c r="D544" s="190" t="n">
        <v>2</v>
      </c>
    </row>
    <row r="545" customFormat="false" ht="15" hidden="false" customHeight="false" outlineLevel="0" collapsed="false">
      <c r="A545" s="189" t="s">
        <v>186</v>
      </c>
      <c r="B545" s="189" t="s">
        <v>189</v>
      </c>
      <c r="C545" s="189" t="s">
        <v>115</v>
      </c>
      <c r="D545" s="190" t="n">
        <v>2</v>
      </c>
    </row>
    <row r="546" customFormat="false" ht="15" hidden="false" customHeight="false" outlineLevel="0" collapsed="false">
      <c r="A546" s="189" t="s">
        <v>186</v>
      </c>
      <c r="B546" s="189" t="s">
        <v>189</v>
      </c>
      <c r="C546" s="189" t="s">
        <v>115</v>
      </c>
      <c r="D546" s="190" t="n">
        <v>7</v>
      </c>
    </row>
    <row r="547" customFormat="false" ht="15" hidden="false" customHeight="false" outlineLevel="0" collapsed="false">
      <c r="A547" s="189" t="s">
        <v>186</v>
      </c>
      <c r="B547" s="189" t="s">
        <v>189</v>
      </c>
      <c r="C547" s="189" t="s">
        <v>115</v>
      </c>
      <c r="D547" s="190" t="n">
        <v>1</v>
      </c>
    </row>
    <row r="548" customFormat="false" ht="15" hidden="false" customHeight="false" outlineLevel="0" collapsed="false">
      <c r="A548" s="189" t="s">
        <v>186</v>
      </c>
      <c r="B548" s="189" t="s">
        <v>190</v>
      </c>
      <c r="C548" s="189" t="s">
        <v>115</v>
      </c>
      <c r="D548" s="190" t="n">
        <v>1</v>
      </c>
    </row>
    <row r="549" customFormat="false" ht="15" hidden="false" customHeight="false" outlineLevel="0" collapsed="false">
      <c r="A549" s="189" t="s">
        <v>186</v>
      </c>
      <c r="B549" s="189" t="s">
        <v>190</v>
      </c>
      <c r="C549" s="189" t="s">
        <v>115</v>
      </c>
      <c r="D549" s="190" t="n">
        <v>9</v>
      </c>
    </row>
    <row r="550" customFormat="false" ht="15" hidden="false" customHeight="false" outlineLevel="0" collapsed="false">
      <c r="A550" s="189" t="s">
        <v>186</v>
      </c>
      <c r="B550" s="189" t="s">
        <v>190</v>
      </c>
      <c r="C550" s="189" t="s">
        <v>115</v>
      </c>
      <c r="D550" s="190" t="n">
        <v>1</v>
      </c>
    </row>
    <row r="551" customFormat="false" ht="15" hidden="false" customHeight="false" outlineLevel="0" collapsed="false">
      <c r="A551" s="189" t="s">
        <v>186</v>
      </c>
      <c r="B551" s="189" t="s">
        <v>190</v>
      </c>
      <c r="C551" s="189" t="s">
        <v>115</v>
      </c>
      <c r="D551" s="190" t="n">
        <v>2</v>
      </c>
    </row>
    <row r="552" customFormat="false" ht="15" hidden="false" customHeight="false" outlineLevel="0" collapsed="false">
      <c r="A552" s="189" t="s">
        <v>193</v>
      </c>
      <c r="B552" s="189" t="s">
        <v>198</v>
      </c>
      <c r="C552" s="189" t="s">
        <v>115</v>
      </c>
      <c r="D552" s="190" t="n">
        <v>4</v>
      </c>
    </row>
    <row r="553" customFormat="false" ht="15" hidden="false" customHeight="false" outlineLevel="0" collapsed="false">
      <c r="A553" s="189" t="s">
        <v>193</v>
      </c>
      <c r="B553" s="189" t="s">
        <v>198</v>
      </c>
      <c r="C553" s="189" t="s">
        <v>115</v>
      </c>
      <c r="D553" s="190" t="n">
        <v>2</v>
      </c>
    </row>
    <row r="554" customFormat="false" ht="15" hidden="false" customHeight="false" outlineLevel="0" collapsed="false">
      <c r="A554" s="189" t="s">
        <v>201</v>
      </c>
      <c r="B554" s="189" t="s">
        <v>202</v>
      </c>
      <c r="C554" s="189" t="s">
        <v>115</v>
      </c>
      <c r="D554" s="190" t="n">
        <v>6</v>
      </c>
    </row>
    <row r="555" customFormat="false" ht="15" hidden="false" customHeight="false" outlineLevel="0" collapsed="false">
      <c r="A555" s="189" t="s">
        <v>201</v>
      </c>
      <c r="B555" s="189" t="s">
        <v>202</v>
      </c>
      <c r="C555" s="189" t="s">
        <v>115</v>
      </c>
      <c r="D555" s="190" t="n">
        <v>10</v>
      </c>
    </row>
    <row r="556" customFormat="false" ht="15" hidden="false" customHeight="false" outlineLevel="0" collapsed="false">
      <c r="A556" s="189" t="s">
        <v>201</v>
      </c>
      <c r="B556" s="189" t="s">
        <v>202</v>
      </c>
      <c r="C556" s="189" t="s">
        <v>115</v>
      </c>
      <c r="D556" s="190" t="n">
        <v>34</v>
      </c>
    </row>
    <row r="557" customFormat="false" ht="15" hidden="false" customHeight="false" outlineLevel="0" collapsed="false">
      <c r="A557" s="189" t="s">
        <v>201</v>
      </c>
      <c r="B557" s="189" t="s">
        <v>203</v>
      </c>
      <c r="C557" s="189" t="s">
        <v>115</v>
      </c>
      <c r="D557" s="190" t="n">
        <v>13</v>
      </c>
    </row>
    <row r="558" customFormat="false" ht="15" hidden="false" customHeight="false" outlineLevel="0" collapsed="false">
      <c r="A558" s="189" t="s">
        <v>205</v>
      </c>
      <c r="B558" s="189" t="s">
        <v>206</v>
      </c>
      <c r="C558" s="189" t="s">
        <v>115</v>
      </c>
      <c r="D558" s="190" t="n">
        <v>3</v>
      </c>
    </row>
    <row r="559" customFormat="false" ht="15" hidden="false" customHeight="false" outlineLevel="0" collapsed="false">
      <c r="A559" s="189" t="s">
        <v>205</v>
      </c>
      <c r="B559" s="189" t="s">
        <v>206</v>
      </c>
      <c r="C559" s="189" t="s">
        <v>115</v>
      </c>
      <c r="D559" s="190" t="n">
        <v>22</v>
      </c>
    </row>
    <row r="560" customFormat="false" ht="15" hidden="false" customHeight="false" outlineLevel="0" collapsed="false">
      <c r="A560" s="189" t="s">
        <v>205</v>
      </c>
      <c r="B560" s="189" t="s">
        <v>206</v>
      </c>
      <c r="C560" s="189" t="s">
        <v>115</v>
      </c>
      <c r="D560" s="190" t="n">
        <v>16</v>
      </c>
    </row>
    <row r="561" customFormat="false" ht="15" hidden="false" customHeight="false" outlineLevel="0" collapsed="false">
      <c r="A561" s="189" t="s">
        <v>205</v>
      </c>
      <c r="B561" s="189" t="s">
        <v>209</v>
      </c>
      <c r="C561" s="189" t="s">
        <v>115</v>
      </c>
      <c r="D561" s="190" t="n">
        <v>2</v>
      </c>
    </row>
    <row r="562" customFormat="false" ht="15" hidden="false" customHeight="false" outlineLevel="0" collapsed="false">
      <c r="A562" s="189" t="s">
        <v>205</v>
      </c>
      <c r="B562" s="189" t="s">
        <v>209</v>
      </c>
      <c r="C562" s="189" t="s">
        <v>115</v>
      </c>
      <c r="D562" s="190" t="n">
        <v>1</v>
      </c>
    </row>
    <row r="563" customFormat="false" ht="15" hidden="false" customHeight="false" outlineLevel="0" collapsed="false">
      <c r="A563" s="189" t="s">
        <v>205</v>
      </c>
      <c r="B563" s="189" t="s">
        <v>209</v>
      </c>
      <c r="C563" s="189" t="s">
        <v>115</v>
      </c>
      <c r="D563" s="190" t="n">
        <v>2</v>
      </c>
    </row>
    <row r="564" customFormat="false" ht="15" hidden="false" customHeight="false" outlineLevel="0" collapsed="false">
      <c r="A564" s="189" t="s">
        <v>205</v>
      </c>
      <c r="B564" s="189" t="s">
        <v>211</v>
      </c>
      <c r="C564" s="189" t="s">
        <v>115</v>
      </c>
      <c r="D564" s="190" t="n">
        <v>2</v>
      </c>
    </row>
    <row r="565" customFormat="false" ht="15" hidden="false" customHeight="false" outlineLevel="0" collapsed="false">
      <c r="A565" s="189" t="s">
        <v>205</v>
      </c>
      <c r="B565" s="189" t="s">
        <v>211</v>
      </c>
      <c r="C565" s="189" t="s">
        <v>115</v>
      </c>
      <c r="D565" s="190" t="n">
        <v>2</v>
      </c>
    </row>
    <row r="566" customFormat="false" ht="15" hidden="false" customHeight="false" outlineLevel="0" collapsed="false">
      <c r="A566" s="189" t="s">
        <v>205</v>
      </c>
      <c r="B566" s="189" t="s">
        <v>211</v>
      </c>
      <c r="C566" s="189" t="s">
        <v>115</v>
      </c>
      <c r="D566" s="190" t="n">
        <v>5</v>
      </c>
    </row>
    <row r="567" customFormat="false" ht="15" hidden="false" customHeight="false" outlineLevel="0" collapsed="false">
      <c r="A567" s="189" t="s">
        <v>205</v>
      </c>
      <c r="B567" s="189" t="s">
        <v>211</v>
      </c>
      <c r="C567" s="189" t="s">
        <v>115</v>
      </c>
      <c r="D567" s="190" t="n">
        <v>2</v>
      </c>
    </row>
    <row r="568" customFormat="false" ht="15" hidden="false" customHeight="false" outlineLevel="0" collapsed="false">
      <c r="A568" s="189" t="s">
        <v>205</v>
      </c>
      <c r="B568" s="189" t="s">
        <v>212</v>
      </c>
      <c r="C568" s="189" t="s">
        <v>115</v>
      </c>
      <c r="D568" s="190" t="n">
        <v>2</v>
      </c>
    </row>
  </sheetData>
  <autoFilter ref="A5:D568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330</v>
      </c>
      <c r="D5" s="21"/>
      <c r="E5" s="21" t="n">
        <v>40695</v>
      </c>
      <c r="F5" s="21"/>
      <c r="G5" s="21" t="n">
        <v>41061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260</v>
      </c>
      <c r="D7" s="29" t="n">
        <v>1806</v>
      </c>
      <c r="E7" s="28" t="n">
        <v>285</v>
      </c>
      <c r="F7" s="29" t="n">
        <v>1894</v>
      </c>
      <c r="G7" s="28" t="n">
        <v>300</v>
      </c>
      <c r="H7" s="29" t="n">
        <v>1928</v>
      </c>
    </row>
    <row r="8" s="35" customFormat="true" ht="12.75" hidden="false" customHeight="false" outlineLevel="0" collapsed="false">
      <c r="A8" s="31"/>
      <c r="B8" s="32" t="s">
        <v>21</v>
      </c>
      <c r="C8" s="33" t="n">
        <v>205</v>
      </c>
      <c r="D8" s="34" t="n">
        <v>21</v>
      </c>
      <c r="E8" s="33" t="n">
        <v>205</v>
      </c>
      <c r="F8" s="34" t="n">
        <v>20</v>
      </c>
      <c r="G8" s="33" t="n">
        <v>220</v>
      </c>
      <c r="H8" s="34" t="n">
        <v>26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00</v>
      </c>
      <c r="D9" s="39" t="n">
        <v>15</v>
      </c>
      <c r="E9" s="38" t="n">
        <v>205</v>
      </c>
      <c r="F9" s="39" t="n">
        <v>16</v>
      </c>
      <c r="G9" s="38" t="n">
        <v>220</v>
      </c>
      <c r="H9" s="39" t="n">
        <v>18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205</v>
      </c>
      <c r="D10" s="43" t="n">
        <v>6</v>
      </c>
      <c r="E10" s="42" t="s">
        <v>24</v>
      </c>
      <c r="F10" s="43" t="n">
        <v>4</v>
      </c>
      <c r="G10" s="42" t="n">
        <v>200</v>
      </c>
      <c r="H10" s="43" t="n">
        <v>8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320</v>
      </c>
      <c r="D11" s="47" t="n">
        <v>1037</v>
      </c>
      <c r="E11" s="46" t="n">
        <v>330</v>
      </c>
      <c r="F11" s="47" t="n">
        <v>1106</v>
      </c>
      <c r="G11" s="46" t="n">
        <v>355</v>
      </c>
      <c r="H11" s="47" t="n">
        <v>1087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400</v>
      </c>
      <c r="D12" s="43" t="n">
        <v>261</v>
      </c>
      <c r="E12" s="42" t="n">
        <v>415</v>
      </c>
      <c r="F12" s="43" t="n">
        <v>284</v>
      </c>
      <c r="G12" s="42" t="n">
        <v>430</v>
      </c>
      <c r="H12" s="43" t="n">
        <v>246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295</v>
      </c>
      <c r="D13" s="51" t="n">
        <v>161</v>
      </c>
      <c r="E13" s="50" t="n">
        <v>350</v>
      </c>
      <c r="F13" s="51" t="n">
        <v>188</v>
      </c>
      <c r="G13" s="50" t="n">
        <v>360</v>
      </c>
      <c r="H13" s="51" t="n">
        <v>206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40</v>
      </c>
      <c r="D14" s="43" t="n">
        <v>193</v>
      </c>
      <c r="E14" s="42" t="n">
        <v>340</v>
      </c>
      <c r="F14" s="43" t="n">
        <v>147</v>
      </c>
      <c r="G14" s="42" t="n">
        <v>350</v>
      </c>
      <c r="H14" s="43" t="n">
        <v>206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280</v>
      </c>
      <c r="D15" s="51" t="n">
        <v>32</v>
      </c>
      <c r="E15" s="50" t="n">
        <v>290</v>
      </c>
      <c r="F15" s="51" t="n">
        <v>52</v>
      </c>
      <c r="G15" s="50" t="n">
        <v>310</v>
      </c>
      <c r="H15" s="51" t="n">
        <v>3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250</v>
      </c>
      <c r="D16" s="43" t="n">
        <v>40</v>
      </c>
      <c r="E16" s="42" t="n">
        <v>295</v>
      </c>
      <c r="F16" s="43" t="n">
        <v>65</v>
      </c>
      <c r="G16" s="42" t="n">
        <v>310</v>
      </c>
      <c r="H16" s="43" t="n">
        <v>56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260</v>
      </c>
      <c r="D17" s="51" t="n">
        <v>25</v>
      </c>
      <c r="E17" s="50" t="n">
        <v>295</v>
      </c>
      <c r="F17" s="51" t="n">
        <v>38</v>
      </c>
      <c r="G17" s="50" t="n">
        <v>295</v>
      </c>
      <c r="H17" s="51" t="n">
        <v>11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290</v>
      </c>
      <c r="D18" s="43" t="n">
        <v>171</v>
      </c>
      <c r="E18" s="42" t="n">
        <v>285</v>
      </c>
      <c r="F18" s="43" t="n">
        <v>162</v>
      </c>
      <c r="G18" s="42" t="n">
        <v>320</v>
      </c>
      <c r="H18" s="43" t="n">
        <v>152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220</v>
      </c>
      <c r="D19" s="51" t="n">
        <v>42</v>
      </c>
      <c r="E19" s="50" t="n">
        <v>210</v>
      </c>
      <c r="F19" s="51" t="n">
        <v>58</v>
      </c>
      <c r="G19" s="50" t="n">
        <v>275</v>
      </c>
      <c r="H19" s="51" t="n">
        <v>45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10</v>
      </c>
      <c r="D20" s="43" t="n">
        <v>110</v>
      </c>
      <c r="E20" s="42" t="n">
        <v>310</v>
      </c>
      <c r="F20" s="43" t="n">
        <v>110</v>
      </c>
      <c r="G20" s="42" t="n">
        <v>325</v>
      </c>
      <c r="H20" s="43" t="n">
        <v>128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220</v>
      </c>
      <c r="D21" s="55" t="n">
        <v>221</v>
      </c>
      <c r="E21" s="54" t="n">
        <v>240</v>
      </c>
      <c r="F21" s="55" t="n">
        <v>224</v>
      </c>
      <c r="G21" s="54" t="n">
        <v>270</v>
      </c>
      <c r="H21" s="55" t="n">
        <v>271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190</v>
      </c>
      <c r="D22" s="43" t="n">
        <v>41</v>
      </c>
      <c r="E22" s="42" t="n">
        <v>270</v>
      </c>
      <c r="F22" s="43" t="n">
        <v>35</v>
      </c>
      <c r="G22" s="42" t="n">
        <v>360</v>
      </c>
      <c r="H22" s="43" t="n">
        <v>58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240</v>
      </c>
      <c r="D23" s="59" t="n">
        <v>6</v>
      </c>
      <c r="E23" s="58" t="n">
        <v>220</v>
      </c>
      <c r="F23" s="59" t="n">
        <v>15</v>
      </c>
      <c r="G23" s="58" t="n">
        <v>200</v>
      </c>
      <c r="H23" s="59" t="n">
        <v>6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30</v>
      </c>
      <c r="D24" s="43" t="n">
        <v>29</v>
      </c>
      <c r="E24" s="42" t="n">
        <v>230</v>
      </c>
      <c r="F24" s="43" t="n">
        <v>28</v>
      </c>
      <c r="G24" s="42" t="n">
        <v>255</v>
      </c>
      <c r="H24" s="43" t="n">
        <v>29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10</v>
      </c>
      <c r="D25" s="59" t="n">
        <v>37</v>
      </c>
      <c r="E25" s="58" t="n">
        <v>210</v>
      </c>
      <c r="F25" s="59" t="n">
        <v>34</v>
      </c>
      <c r="G25" s="58" t="n">
        <v>200</v>
      </c>
      <c r="H25" s="59" t="n">
        <v>20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20</v>
      </c>
      <c r="D26" s="43" t="n">
        <v>46</v>
      </c>
      <c r="E26" s="42" t="n">
        <v>240</v>
      </c>
      <c r="F26" s="43" t="n">
        <v>49</v>
      </c>
      <c r="G26" s="42" t="n">
        <v>250</v>
      </c>
      <c r="H26" s="43" t="n">
        <v>60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00</v>
      </c>
      <c r="D27" s="59" t="n">
        <v>20</v>
      </c>
      <c r="E27" s="58" t="n">
        <v>225</v>
      </c>
      <c r="F27" s="59" t="n">
        <v>25</v>
      </c>
      <c r="G27" s="58" t="n">
        <v>250</v>
      </c>
      <c r="H27" s="59" t="n">
        <v>32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25</v>
      </c>
      <c r="D28" s="43" t="n">
        <v>41</v>
      </c>
      <c r="E28" s="42" t="n">
        <v>235</v>
      </c>
      <c r="F28" s="43" t="n">
        <v>38</v>
      </c>
      <c r="G28" s="42" t="n">
        <v>270</v>
      </c>
      <c r="H28" s="43" t="n">
        <v>66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05</v>
      </c>
      <c r="D29" s="64" t="n">
        <v>71</v>
      </c>
      <c r="E29" s="63" t="n">
        <v>210</v>
      </c>
      <c r="F29" s="64" t="n">
        <v>73</v>
      </c>
      <c r="G29" s="63" t="n">
        <v>217</v>
      </c>
      <c r="H29" s="64" t="n">
        <v>68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2</v>
      </c>
      <c r="E30" s="42" t="n">
        <v>149</v>
      </c>
      <c r="F30" s="43" t="n">
        <v>9</v>
      </c>
      <c r="G30" s="42" t="s">
        <v>24</v>
      </c>
      <c r="H30" s="43" t="n">
        <v>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130</v>
      </c>
      <c r="D31" s="68" t="n">
        <v>9</v>
      </c>
      <c r="E31" s="67" t="n">
        <v>180</v>
      </c>
      <c r="F31" s="68" t="n">
        <v>7</v>
      </c>
      <c r="G31" s="67" t="s">
        <v>24</v>
      </c>
      <c r="H31" s="68" t="n">
        <v>4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175</v>
      </c>
      <c r="D32" s="43" t="n">
        <v>26</v>
      </c>
      <c r="E32" s="42" t="n">
        <v>210</v>
      </c>
      <c r="F32" s="43" t="n">
        <v>29</v>
      </c>
      <c r="G32" s="42" t="n">
        <v>200</v>
      </c>
      <c r="H32" s="43" t="n">
        <v>32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25</v>
      </c>
      <c r="D33" s="68" t="n">
        <v>5</v>
      </c>
      <c r="E33" s="67" t="n">
        <v>210</v>
      </c>
      <c r="F33" s="68" t="n">
        <v>9</v>
      </c>
      <c r="G33" s="67"/>
      <c r="H33" s="68"/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50</v>
      </c>
      <c r="D34" s="43" t="n">
        <v>11</v>
      </c>
      <c r="E34" s="42" t="n">
        <v>246</v>
      </c>
      <c r="F34" s="43" t="n">
        <v>14</v>
      </c>
      <c r="G34" s="42" t="n">
        <v>240</v>
      </c>
      <c r="H34" s="43" t="n">
        <v>11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05</v>
      </c>
      <c r="D35" s="68" t="n">
        <v>18</v>
      </c>
      <c r="E35" s="67" t="n">
        <v>220</v>
      </c>
      <c r="F35" s="68" t="n">
        <v>5</v>
      </c>
      <c r="G35" s="67" t="n">
        <v>220</v>
      </c>
      <c r="H35" s="68" t="n">
        <v>1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235</v>
      </c>
      <c r="D37" s="72" t="n">
        <v>84</v>
      </c>
      <c r="E37" s="71" t="n">
        <v>270</v>
      </c>
      <c r="F37" s="72" t="n">
        <v>104</v>
      </c>
      <c r="G37" s="71" t="n">
        <v>265</v>
      </c>
      <c r="H37" s="72" t="n">
        <v>107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250</v>
      </c>
      <c r="D38" s="43" t="n">
        <v>56</v>
      </c>
      <c r="E38" s="42" t="n">
        <v>330</v>
      </c>
      <c r="F38" s="43" t="n">
        <v>83</v>
      </c>
      <c r="G38" s="42" t="n">
        <v>290</v>
      </c>
      <c r="H38" s="43" t="n">
        <v>85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20</v>
      </c>
      <c r="D39" s="76" t="n">
        <v>14</v>
      </c>
      <c r="E39" s="75" t="n">
        <v>235</v>
      </c>
      <c r="F39" s="76" t="n">
        <v>8</v>
      </c>
      <c r="G39" s="75" t="n">
        <v>240</v>
      </c>
      <c r="H39" s="76" t="n">
        <v>10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00</v>
      </c>
      <c r="D40" s="43" t="n">
        <v>14</v>
      </c>
      <c r="E40" s="42" t="n">
        <v>220</v>
      </c>
      <c r="F40" s="43" t="n">
        <v>13</v>
      </c>
      <c r="G40" s="42" t="n">
        <v>230</v>
      </c>
      <c r="H40" s="43" t="n">
        <v>12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30</v>
      </c>
      <c r="D41" s="80" t="n">
        <v>13</v>
      </c>
      <c r="E41" s="79" t="n">
        <v>230</v>
      </c>
      <c r="F41" s="80" t="n">
        <v>34</v>
      </c>
      <c r="G41" s="79" t="n">
        <v>240</v>
      </c>
      <c r="H41" s="80" t="n">
        <v>23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180</v>
      </c>
      <c r="D42" s="43" t="n">
        <v>12</v>
      </c>
      <c r="E42" s="42" t="n">
        <v>230</v>
      </c>
      <c r="F42" s="43" t="n">
        <v>29</v>
      </c>
      <c r="G42" s="42" t="n">
        <v>240</v>
      </c>
      <c r="H42" s="43" t="n">
        <v>20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 t="s">
        <v>24</v>
      </c>
      <c r="F43" s="84" t="n">
        <v>1</v>
      </c>
      <c r="G43" s="83" t="s">
        <v>24</v>
      </c>
      <c r="H43" s="84" t="n">
        <v>2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4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35</v>
      </c>
      <c r="D45" s="88" t="n">
        <v>157</v>
      </c>
      <c r="E45" s="87" t="n">
        <v>245</v>
      </c>
      <c r="F45" s="88" t="n">
        <v>174</v>
      </c>
      <c r="G45" s="87" t="n">
        <v>265</v>
      </c>
      <c r="H45" s="88" t="n">
        <v>152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40</v>
      </c>
      <c r="D46" s="43" t="n">
        <v>52</v>
      </c>
      <c r="E46" s="42" t="n">
        <v>250</v>
      </c>
      <c r="F46" s="43" t="n">
        <v>63</v>
      </c>
      <c r="G46" s="42" t="n">
        <v>260</v>
      </c>
      <c r="H46" s="43" t="n">
        <v>52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40</v>
      </c>
      <c r="D47" s="92" t="n">
        <v>12</v>
      </c>
      <c r="E47" s="91" t="n">
        <v>270</v>
      </c>
      <c r="F47" s="92" t="n">
        <v>15</v>
      </c>
      <c r="G47" s="91" t="n">
        <v>276</v>
      </c>
      <c r="H47" s="92" t="n">
        <v>19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20</v>
      </c>
      <c r="D48" s="43" t="n">
        <v>22</v>
      </c>
      <c r="E48" s="42" t="n">
        <v>195</v>
      </c>
      <c r="F48" s="43" t="n">
        <v>26</v>
      </c>
      <c r="G48" s="42" t="n">
        <v>225</v>
      </c>
      <c r="H48" s="43" t="n">
        <v>23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 t="s">
        <v>24</v>
      </c>
      <c r="F49" s="92" t="n">
        <v>1</v>
      </c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40</v>
      </c>
      <c r="D50" s="43" t="n">
        <v>34</v>
      </c>
      <c r="E50" s="42" t="n">
        <v>260</v>
      </c>
      <c r="F50" s="43" t="n">
        <v>37</v>
      </c>
      <c r="G50" s="42" t="n">
        <v>275</v>
      </c>
      <c r="H50" s="43" t="n">
        <v>32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25</v>
      </c>
      <c r="D51" s="92" t="n">
        <v>16</v>
      </c>
      <c r="E51" s="91" t="n">
        <v>220</v>
      </c>
      <c r="F51" s="92" t="n">
        <v>16</v>
      </c>
      <c r="G51" s="91" t="n">
        <v>250</v>
      </c>
      <c r="H51" s="92" t="n">
        <v>1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195</v>
      </c>
      <c r="D52" s="43" t="n">
        <v>20</v>
      </c>
      <c r="E52" s="42" t="n">
        <v>200</v>
      </c>
      <c r="F52" s="43" t="n">
        <v>16</v>
      </c>
      <c r="G52" s="42" t="n">
        <v>270</v>
      </c>
      <c r="H52" s="43" t="n">
        <v>12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45</v>
      </c>
      <c r="D53" s="96" t="n">
        <v>30</v>
      </c>
      <c r="E53" s="95" t="n">
        <v>245</v>
      </c>
      <c r="F53" s="96" t="n">
        <v>29</v>
      </c>
      <c r="G53" s="95" t="n">
        <v>250</v>
      </c>
      <c r="H53" s="96" t="n">
        <v>37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2</v>
      </c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155</v>
      </c>
      <c r="D55" s="100" t="n">
        <v>5</v>
      </c>
      <c r="E55" s="99" t="n">
        <v>220</v>
      </c>
      <c r="F55" s="100" t="n">
        <v>5</v>
      </c>
      <c r="G55" s="99" t="n">
        <v>175</v>
      </c>
      <c r="H55" s="100" t="n">
        <v>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1</v>
      </c>
      <c r="E56" s="42" t="s">
        <v>24</v>
      </c>
      <c r="F56" s="43" t="n">
        <v>1</v>
      </c>
      <c r="G56" s="42" t="n">
        <v>210</v>
      </c>
      <c r="H56" s="43" t="n">
        <v>6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50</v>
      </c>
      <c r="D57" s="100" t="n">
        <v>20</v>
      </c>
      <c r="E57" s="99" t="n">
        <v>250</v>
      </c>
      <c r="F57" s="100" t="n">
        <v>18</v>
      </c>
      <c r="G57" s="99" t="n">
        <v>285</v>
      </c>
      <c r="H57" s="100" t="n">
        <v>24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2</v>
      </c>
      <c r="E58" s="42"/>
      <c r="F58" s="43"/>
      <c r="G58" s="42"/>
      <c r="H58" s="43"/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24</v>
      </c>
      <c r="D60" s="43" t="n">
        <v>1</v>
      </c>
      <c r="E60" s="42" t="s">
        <v>24</v>
      </c>
      <c r="F60" s="43" t="n">
        <v>2</v>
      </c>
      <c r="G60" s="42" t="s">
        <v>24</v>
      </c>
      <c r="H60" s="43" t="n">
        <v>1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 t="s">
        <v>24</v>
      </c>
      <c r="F61" s="100" t="n">
        <v>1</v>
      </c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50</v>
      </c>
      <c r="D63" s="104" t="n">
        <v>108</v>
      </c>
      <c r="E63" s="103" t="n">
        <v>265</v>
      </c>
      <c r="F63" s="104" t="n">
        <v>75</v>
      </c>
      <c r="G63" s="103" t="n">
        <v>280</v>
      </c>
      <c r="H63" s="104" t="n">
        <v>9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45</v>
      </c>
      <c r="D64" s="43" t="n">
        <v>37</v>
      </c>
      <c r="E64" s="42" t="n">
        <v>260</v>
      </c>
      <c r="F64" s="43" t="n">
        <v>23</v>
      </c>
      <c r="G64" s="42" t="n">
        <v>260</v>
      </c>
      <c r="H64" s="43" t="n">
        <v>31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20</v>
      </c>
      <c r="D65" s="108" t="n">
        <v>17</v>
      </c>
      <c r="E65" s="107" t="n">
        <v>230</v>
      </c>
      <c r="F65" s="108" t="n">
        <v>10</v>
      </c>
      <c r="G65" s="107" t="n">
        <v>230</v>
      </c>
      <c r="H65" s="108" t="n">
        <v>1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40</v>
      </c>
      <c r="D66" s="43" t="n">
        <v>24</v>
      </c>
      <c r="E66" s="42" t="n">
        <v>245</v>
      </c>
      <c r="F66" s="43" t="n">
        <v>17</v>
      </c>
      <c r="G66" s="42" t="n">
        <v>300</v>
      </c>
      <c r="H66" s="43" t="n">
        <v>2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20</v>
      </c>
      <c r="D67" s="108" t="n">
        <v>29</v>
      </c>
      <c r="E67" s="107" t="n">
        <v>405</v>
      </c>
      <c r="F67" s="108" t="n">
        <v>25</v>
      </c>
      <c r="G67" s="107" t="n">
        <v>340</v>
      </c>
      <c r="H67" s="108" t="n">
        <v>30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1</v>
      </c>
      <c r="E68" s="42"/>
      <c r="F68" s="43"/>
      <c r="G68" s="42" t="s">
        <v>24</v>
      </c>
      <c r="H68" s="43" t="n">
        <v>1</v>
      </c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2</v>
      </c>
      <c r="E69" s="63"/>
      <c r="F69" s="64"/>
      <c r="G69" s="63" t="n">
        <v>213</v>
      </c>
      <c r="H69" s="64" t="n">
        <v>9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 t="s">
        <v>24</v>
      </c>
      <c r="H71" s="68" t="n">
        <v>1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2</v>
      </c>
      <c r="E74" s="42"/>
      <c r="F74" s="43"/>
      <c r="G74" s="42" t="n">
        <v>213</v>
      </c>
      <c r="H74" s="43" t="n">
        <v>7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80</v>
      </c>
      <c r="D76" s="34" t="n">
        <v>46</v>
      </c>
      <c r="E76" s="33" t="n">
        <v>285</v>
      </c>
      <c r="F76" s="34" t="n">
        <v>45</v>
      </c>
      <c r="G76" s="33" t="n">
        <v>265</v>
      </c>
      <c r="H76" s="34" t="n">
        <v>40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295</v>
      </c>
      <c r="D77" s="39" t="n">
        <v>37</v>
      </c>
      <c r="E77" s="38" t="n">
        <v>300</v>
      </c>
      <c r="F77" s="39" t="n">
        <v>36</v>
      </c>
      <c r="G77" s="38" t="n">
        <v>300</v>
      </c>
      <c r="H77" s="39" t="n">
        <v>26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50</v>
      </c>
      <c r="D78" s="43" t="n">
        <v>9</v>
      </c>
      <c r="E78" s="42" t="n">
        <v>260</v>
      </c>
      <c r="F78" s="43" t="n">
        <v>9</v>
      </c>
      <c r="G78" s="42" t="n">
        <v>200</v>
      </c>
      <c r="H78" s="43" t="n">
        <v>14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210</v>
      </c>
      <c r="D79" s="47" t="n">
        <v>16</v>
      </c>
      <c r="E79" s="46" t="n">
        <v>170</v>
      </c>
      <c r="F79" s="47" t="n">
        <v>10</v>
      </c>
      <c r="G79" s="46" t="n">
        <v>220</v>
      </c>
      <c r="H79" s="47" t="n">
        <v>14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4</v>
      </c>
      <c r="E80" s="42" t="s">
        <v>24</v>
      </c>
      <c r="F80" s="43" t="n">
        <v>3</v>
      </c>
      <c r="G80" s="42" t="n">
        <v>270</v>
      </c>
      <c r="H80" s="43" t="n">
        <v>6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/>
      <c r="F82" s="43"/>
      <c r="G82" s="42" t="s">
        <v>24</v>
      </c>
      <c r="H82" s="43" t="n">
        <v>2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/>
      <c r="D83" s="51"/>
      <c r="E83" s="50" t="s">
        <v>24</v>
      </c>
      <c r="F83" s="51" t="n">
        <v>2</v>
      </c>
      <c r="G83" s="50" t="s">
        <v>24</v>
      </c>
      <c r="H83" s="51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1</v>
      </c>
      <c r="E84" s="42"/>
      <c r="F84" s="43"/>
      <c r="G84" s="42"/>
      <c r="H84" s="43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160</v>
      </c>
      <c r="D85" s="51" t="n">
        <v>7</v>
      </c>
      <c r="E85" s="50" t="n">
        <v>170</v>
      </c>
      <c r="F85" s="51" t="n">
        <v>5</v>
      </c>
      <c r="G85" s="50" t="s">
        <v>24</v>
      </c>
      <c r="H85" s="51" t="n">
        <v>4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 t="s">
        <v>24</v>
      </c>
      <c r="D86" s="113" t="n">
        <v>4</v>
      </c>
      <c r="E86" s="112"/>
      <c r="F86" s="113"/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330</v>
      </c>
      <c r="D5" s="21"/>
      <c r="E5" s="21" t="n">
        <v>40695</v>
      </c>
      <c r="F5" s="21"/>
      <c r="G5" s="21" t="n">
        <v>41061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60</v>
      </c>
      <c r="D7" s="29" t="n">
        <v>3697</v>
      </c>
      <c r="E7" s="28" t="n">
        <v>380</v>
      </c>
      <c r="F7" s="29" t="n">
        <v>3779</v>
      </c>
      <c r="G7" s="28" t="n">
        <v>385</v>
      </c>
      <c r="H7" s="29" t="n">
        <v>3842</v>
      </c>
    </row>
    <row r="8" s="35" customFormat="true" ht="12.75" hidden="false" customHeight="false" outlineLevel="0" collapsed="false">
      <c r="A8" s="125"/>
      <c r="B8" s="32" t="s">
        <v>21</v>
      </c>
      <c r="C8" s="33" t="n">
        <v>295</v>
      </c>
      <c r="D8" s="34" t="n">
        <v>59</v>
      </c>
      <c r="E8" s="33" t="n">
        <v>300</v>
      </c>
      <c r="F8" s="34" t="n">
        <v>57</v>
      </c>
      <c r="G8" s="33" t="n">
        <v>300</v>
      </c>
      <c r="H8" s="34" t="n">
        <v>44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00</v>
      </c>
      <c r="D9" s="39" t="n">
        <v>37</v>
      </c>
      <c r="E9" s="38" t="n">
        <v>310</v>
      </c>
      <c r="F9" s="39" t="n">
        <v>41</v>
      </c>
      <c r="G9" s="38" t="n">
        <v>310</v>
      </c>
      <c r="H9" s="39" t="n">
        <v>29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290</v>
      </c>
      <c r="D10" s="43" t="n">
        <v>22</v>
      </c>
      <c r="E10" s="42" t="n">
        <v>280</v>
      </c>
      <c r="F10" s="43" t="n">
        <v>16</v>
      </c>
      <c r="G10" s="42" t="n">
        <v>290</v>
      </c>
      <c r="H10" s="43" t="n">
        <v>15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50</v>
      </c>
      <c r="D11" s="47" t="n">
        <v>1542</v>
      </c>
      <c r="E11" s="46" t="n">
        <v>470</v>
      </c>
      <c r="F11" s="47" t="n">
        <v>1618</v>
      </c>
      <c r="G11" s="46" t="n">
        <v>480</v>
      </c>
      <c r="H11" s="47" t="n">
        <v>1592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50</v>
      </c>
      <c r="D12" s="43" t="n">
        <v>323</v>
      </c>
      <c r="E12" s="42" t="n">
        <v>580</v>
      </c>
      <c r="F12" s="43" t="n">
        <v>332</v>
      </c>
      <c r="G12" s="42" t="n">
        <v>600</v>
      </c>
      <c r="H12" s="43" t="n">
        <v>313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440</v>
      </c>
      <c r="D13" s="51" t="n">
        <v>205</v>
      </c>
      <c r="E13" s="50" t="n">
        <v>470</v>
      </c>
      <c r="F13" s="51" t="n">
        <v>272</v>
      </c>
      <c r="G13" s="50" t="n">
        <v>500</v>
      </c>
      <c r="H13" s="51" t="n">
        <v>255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50</v>
      </c>
      <c r="D14" s="43" t="n">
        <v>248</v>
      </c>
      <c r="E14" s="42" t="n">
        <v>470</v>
      </c>
      <c r="F14" s="43" t="n">
        <v>218</v>
      </c>
      <c r="G14" s="42" t="n">
        <v>490</v>
      </c>
      <c r="H14" s="43" t="n">
        <v>227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360</v>
      </c>
      <c r="D15" s="51" t="n">
        <v>49</v>
      </c>
      <c r="E15" s="50" t="n">
        <v>370</v>
      </c>
      <c r="F15" s="51" t="n">
        <v>52</v>
      </c>
      <c r="G15" s="50" t="n">
        <v>410</v>
      </c>
      <c r="H15" s="51" t="n">
        <v>63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360</v>
      </c>
      <c r="D16" s="43" t="n">
        <v>182</v>
      </c>
      <c r="E16" s="42" t="n">
        <v>385</v>
      </c>
      <c r="F16" s="43" t="n">
        <v>164</v>
      </c>
      <c r="G16" s="42" t="n">
        <v>390</v>
      </c>
      <c r="H16" s="43" t="n">
        <v>192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370</v>
      </c>
      <c r="D17" s="51" t="n">
        <v>77</v>
      </c>
      <c r="E17" s="50" t="n">
        <v>390</v>
      </c>
      <c r="F17" s="51" t="n">
        <v>96</v>
      </c>
      <c r="G17" s="50" t="n">
        <v>390</v>
      </c>
      <c r="H17" s="51" t="n">
        <v>90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50</v>
      </c>
      <c r="D18" s="43" t="n">
        <v>246</v>
      </c>
      <c r="E18" s="42" t="n">
        <v>480</v>
      </c>
      <c r="F18" s="43" t="n">
        <v>237</v>
      </c>
      <c r="G18" s="42" t="n">
        <v>480</v>
      </c>
      <c r="H18" s="43" t="n">
        <v>200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80</v>
      </c>
      <c r="D19" s="51" t="n">
        <v>37</v>
      </c>
      <c r="E19" s="50" t="n">
        <v>440</v>
      </c>
      <c r="F19" s="51" t="n">
        <v>72</v>
      </c>
      <c r="G19" s="50" t="n">
        <v>420</v>
      </c>
      <c r="H19" s="51" t="n">
        <v>55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30</v>
      </c>
      <c r="D20" s="43" t="n">
        <v>175</v>
      </c>
      <c r="E20" s="42" t="n">
        <v>440</v>
      </c>
      <c r="F20" s="43" t="n">
        <v>175</v>
      </c>
      <c r="G20" s="42" t="n">
        <v>470</v>
      </c>
      <c r="H20" s="43" t="n">
        <v>197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25</v>
      </c>
      <c r="D21" s="55" t="n">
        <v>712</v>
      </c>
      <c r="E21" s="54" t="n">
        <v>340</v>
      </c>
      <c r="F21" s="55" t="n">
        <v>698</v>
      </c>
      <c r="G21" s="54" t="n">
        <v>350</v>
      </c>
      <c r="H21" s="55" t="n">
        <v>767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45</v>
      </c>
      <c r="D22" s="43" t="n">
        <v>105</v>
      </c>
      <c r="E22" s="42" t="n">
        <v>370</v>
      </c>
      <c r="F22" s="43" t="n">
        <v>103</v>
      </c>
      <c r="G22" s="42" t="n">
        <v>400</v>
      </c>
      <c r="H22" s="43" t="n">
        <v>133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50</v>
      </c>
      <c r="D23" s="59" t="n">
        <v>35</v>
      </c>
      <c r="E23" s="58" t="n">
        <v>350</v>
      </c>
      <c r="F23" s="59" t="n">
        <v>16</v>
      </c>
      <c r="G23" s="58" t="n">
        <v>360</v>
      </c>
      <c r="H23" s="59" t="n">
        <v>11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20</v>
      </c>
      <c r="D24" s="43" t="n">
        <v>132</v>
      </c>
      <c r="E24" s="42" t="n">
        <v>330</v>
      </c>
      <c r="F24" s="43" t="n">
        <v>119</v>
      </c>
      <c r="G24" s="42" t="n">
        <v>340</v>
      </c>
      <c r="H24" s="43" t="n">
        <v>139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30</v>
      </c>
      <c r="D25" s="59" t="n">
        <v>163</v>
      </c>
      <c r="E25" s="58" t="n">
        <v>360</v>
      </c>
      <c r="F25" s="59" t="n">
        <v>170</v>
      </c>
      <c r="G25" s="58" t="n">
        <v>355</v>
      </c>
      <c r="H25" s="59" t="n">
        <v>167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10</v>
      </c>
      <c r="D26" s="43" t="n">
        <v>84</v>
      </c>
      <c r="E26" s="42" t="n">
        <v>325</v>
      </c>
      <c r="F26" s="43" t="n">
        <v>100</v>
      </c>
      <c r="G26" s="42" t="n">
        <v>330</v>
      </c>
      <c r="H26" s="43" t="n">
        <v>101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10</v>
      </c>
      <c r="D27" s="59" t="n">
        <v>67</v>
      </c>
      <c r="E27" s="58" t="n">
        <v>310</v>
      </c>
      <c r="F27" s="59" t="n">
        <v>75</v>
      </c>
      <c r="G27" s="58" t="n">
        <v>330</v>
      </c>
      <c r="H27" s="59" t="n">
        <v>95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20</v>
      </c>
      <c r="D28" s="43" t="n">
        <v>126</v>
      </c>
      <c r="E28" s="42" t="n">
        <v>330</v>
      </c>
      <c r="F28" s="43" t="n">
        <v>115</v>
      </c>
      <c r="G28" s="42" t="n">
        <v>345</v>
      </c>
      <c r="H28" s="43" t="n">
        <v>121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20</v>
      </c>
      <c r="D29" s="64" t="n">
        <v>220</v>
      </c>
      <c r="E29" s="63" t="n">
        <v>340</v>
      </c>
      <c r="F29" s="64" t="n">
        <v>218</v>
      </c>
      <c r="G29" s="63" t="n">
        <v>350</v>
      </c>
      <c r="H29" s="64" t="n">
        <v>191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280</v>
      </c>
      <c r="D30" s="43" t="n">
        <v>29</v>
      </c>
      <c r="E30" s="42" t="n">
        <v>290</v>
      </c>
      <c r="F30" s="43" t="n">
        <v>17</v>
      </c>
      <c r="G30" s="42" t="n">
        <v>335</v>
      </c>
      <c r="H30" s="43" t="n">
        <v>20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280</v>
      </c>
      <c r="D31" s="68" t="n">
        <v>10</v>
      </c>
      <c r="E31" s="67" t="s">
        <v>24</v>
      </c>
      <c r="F31" s="68" t="n">
        <v>4</v>
      </c>
      <c r="G31" s="67" t="n">
        <v>360</v>
      </c>
      <c r="H31" s="68" t="n">
        <v>6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245</v>
      </c>
      <c r="D32" s="43" t="n">
        <v>15</v>
      </c>
      <c r="E32" s="42" t="n">
        <v>300</v>
      </c>
      <c r="F32" s="43" t="n">
        <v>21</v>
      </c>
      <c r="G32" s="42" t="n">
        <v>300</v>
      </c>
      <c r="H32" s="43" t="n">
        <v>20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10</v>
      </c>
      <c r="D33" s="68" t="n">
        <v>7</v>
      </c>
      <c r="E33" s="67" t="n">
        <v>240</v>
      </c>
      <c r="F33" s="68" t="n">
        <v>15</v>
      </c>
      <c r="G33" s="67" t="n">
        <v>330</v>
      </c>
      <c r="H33" s="68" t="n">
        <v>6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30</v>
      </c>
      <c r="D34" s="43" t="n">
        <v>106</v>
      </c>
      <c r="E34" s="42" t="n">
        <v>390</v>
      </c>
      <c r="F34" s="43" t="n">
        <v>114</v>
      </c>
      <c r="G34" s="42" t="n">
        <v>375</v>
      </c>
      <c r="H34" s="43" t="n">
        <v>84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25</v>
      </c>
      <c r="D35" s="68" t="n">
        <v>53</v>
      </c>
      <c r="E35" s="67" t="n">
        <v>330</v>
      </c>
      <c r="F35" s="68" t="n">
        <v>47</v>
      </c>
      <c r="G35" s="67" t="n">
        <v>345</v>
      </c>
      <c r="H35" s="68" t="n">
        <v>55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340</v>
      </c>
      <c r="D37" s="72" t="n">
        <v>86</v>
      </c>
      <c r="E37" s="71" t="n">
        <v>365</v>
      </c>
      <c r="F37" s="72" t="n">
        <v>119</v>
      </c>
      <c r="G37" s="71" t="n">
        <v>390</v>
      </c>
      <c r="H37" s="72" t="n">
        <v>111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350</v>
      </c>
      <c r="D38" s="43" t="n">
        <v>58</v>
      </c>
      <c r="E38" s="42" t="n">
        <v>400</v>
      </c>
      <c r="F38" s="43" t="n">
        <v>79</v>
      </c>
      <c r="G38" s="42" t="n">
        <v>415</v>
      </c>
      <c r="H38" s="43" t="n">
        <v>72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20</v>
      </c>
      <c r="D39" s="76" t="n">
        <v>23</v>
      </c>
      <c r="E39" s="75" t="n">
        <v>340</v>
      </c>
      <c r="F39" s="76" t="n">
        <v>33</v>
      </c>
      <c r="G39" s="75" t="n">
        <v>350</v>
      </c>
      <c r="H39" s="76" t="n">
        <v>32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280</v>
      </c>
      <c r="D40" s="43" t="n">
        <v>5</v>
      </c>
      <c r="E40" s="42" t="n">
        <v>335</v>
      </c>
      <c r="F40" s="43" t="n">
        <v>7</v>
      </c>
      <c r="G40" s="42" t="n">
        <v>310</v>
      </c>
      <c r="H40" s="43" t="n">
        <v>7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00</v>
      </c>
      <c r="D41" s="80" t="n">
        <v>57</v>
      </c>
      <c r="E41" s="79" t="n">
        <v>345</v>
      </c>
      <c r="F41" s="80" t="n">
        <v>58</v>
      </c>
      <c r="G41" s="79" t="n">
        <v>336</v>
      </c>
      <c r="H41" s="80" t="n">
        <v>73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10</v>
      </c>
      <c r="D42" s="43" t="n">
        <v>53</v>
      </c>
      <c r="E42" s="42" t="n">
        <v>350</v>
      </c>
      <c r="F42" s="43" t="n">
        <v>55</v>
      </c>
      <c r="G42" s="42" t="n">
        <v>336</v>
      </c>
      <c r="H42" s="43" t="n">
        <v>69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3</v>
      </c>
      <c r="E43" s="83" t="s">
        <v>24</v>
      </c>
      <c r="F43" s="84" t="n">
        <v>2</v>
      </c>
      <c r="G43" s="83" t="s">
        <v>24</v>
      </c>
      <c r="H43" s="84" t="n">
        <v>3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1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20</v>
      </c>
      <c r="D45" s="88" t="n">
        <v>365</v>
      </c>
      <c r="E45" s="87" t="n">
        <v>330</v>
      </c>
      <c r="F45" s="88" t="n">
        <v>348</v>
      </c>
      <c r="G45" s="87" t="n">
        <v>345</v>
      </c>
      <c r="H45" s="88" t="n">
        <v>408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10</v>
      </c>
      <c r="D46" s="43" t="n">
        <v>85</v>
      </c>
      <c r="E46" s="42" t="n">
        <v>330</v>
      </c>
      <c r="F46" s="43" t="n">
        <v>88</v>
      </c>
      <c r="G46" s="42" t="n">
        <v>335</v>
      </c>
      <c r="H46" s="43" t="n">
        <v>103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25</v>
      </c>
      <c r="D47" s="92" t="n">
        <v>29</v>
      </c>
      <c r="E47" s="91" t="n">
        <v>330</v>
      </c>
      <c r="F47" s="92" t="n">
        <v>26</v>
      </c>
      <c r="G47" s="91" t="n">
        <v>345</v>
      </c>
      <c r="H47" s="92" t="n">
        <v>41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20</v>
      </c>
      <c r="D48" s="43" t="n">
        <v>52</v>
      </c>
      <c r="E48" s="42" t="n">
        <v>310</v>
      </c>
      <c r="F48" s="43" t="n">
        <v>53</v>
      </c>
      <c r="G48" s="42" t="n">
        <v>320</v>
      </c>
      <c r="H48" s="43" t="n">
        <v>60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2</v>
      </c>
      <c r="E49" s="91" t="s">
        <v>24</v>
      </c>
      <c r="F49" s="92" t="n">
        <v>3</v>
      </c>
      <c r="G49" s="91" t="n">
        <v>260</v>
      </c>
      <c r="H49" s="92" t="n">
        <v>11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15</v>
      </c>
      <c r="D50" s="43" t="n">
        <v>86</v>
      </c>
      <c r="E50" s="42" t="n">
        <v>320</v>
      </c>
      <c r="F50" s="43" t="n">
        <v>77</v>
      </c>
      <c r="G50" s="42" t="n">
        <v>350</v>
      </c>
      <c r="H50" s="43" t="n">
        <v>94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10</v>
      </c>
      <c r="D51" s="92" t="n">
        <v>39</v>
      </c>
      <c r="E51" s="91" t="n">
        <v>330</v>
      </c>
      <c r="F51" s="92" t="n">
        <v>38</v>
      </c>
      <c r="G51" s="91" t="n">
        <v>335</v>
      </c>
      <c r="H51" s="92" t="n">
        <v>33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60</v>
      </c>
      <c r="D52" s="43" t="n">
        <v>72</v>
      </c>
      <c r="E52" s="42" t="n">
        <v>360</v>
      </c>
      <c r="F52" s="43" t="n">
        <v>63</v>
      </c>
      <c r="G52" s="42" t="n">
        <v>385</v>
      </c>
      <c r="H52" s="43" t="n">
        <v>66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295</v>
      </c>
      <c r="D53" s="96" t="n">
        <v>30</v>
      </c>
      <c r="E53" s="95" t="n">
        <v>295</v>
      </c>
      <c r="F53" s="96" t="n">
        <v>34</v>
      </c>
      <c r="G53" s="95" t="n">
        <v>307</v>
      </c>
      <c r="H53" s="96" t="n">
        <v>44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2</v>
      </c>
      <c r="G54" s="42" t="n">
        <v>270</v>
      </c>
      <c r="H54" s="43" t="n">
        <v>5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1</v>
      </c>
      <c r="E55" s="99" t="s">
        <v>24</v>
      </c>
      <c r="F55" s="100" t="n">
        <v>3</v>
      </c>
      <c r="G55" s="99" t="n">
        <v>307</v>
      </c>
      <c r="H55" s="100" t="n">
        <v>8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24</v>
      </c>
      <c r="D56" s="43" t="n">
        <v>2</v>
      </c>
      <c r="E56" s="42"/>
      <c r="F56" s="43"/>
      <c r="G56" s="42" t="s">
        <v>24</v>
      </c>
      <c r="H56" s="43" t="n">
        <v>2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5</v>
      </c>
      <c r="D57" s="100" t="n">
        <v>20</v>
      </c>
      <c r="E57" s="99" t="n">
        <v>385</v>
      </c>
      <c r="F57" s="100" t="n">
        <v>16</v>
      </c>
      <c r="G57" s="99" t="n">
        <v>390</v>
      </c>
      <c r="H57" s="100" t="n">
        <v>17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1</v>
      </c>
      <c r="E58" s="42" t="s">
        <v>24</v>
      </c>
      <c r="F58" s="43" t="n">
        <v>2</v>
      </c>
      <c r="G58" s="42" t="s">
        <v>24</v>
      </c>
      <c r="H58" s="43" t="n">
        <v>2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1</v>
      </c>
      <c r="E60" s="42" t="s">
        <v>24</v>
      </c>
      <c r="F60" s="43" t="n">
        <v>3</v>
      </c>
      <c r="G60" s="42" t="s">
        <v>24</v>
      </c>
      <c r="H60" s="43" t="n">
        <v>2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s">
        <v>24</v>
      </c>
      <c r="D61" s="100" t="n">
        <v>4</v>
      </c>
      <c r="E61" s="99" t="n">
        <v>290</v>
      </c>
      <c r="F61" s="100" t="n">
        <v>7</v>
      </c>
      <c r="G61" s="99" t="n">
        <v>285</v>
      </c>
      <c r="H61" s="100" t="n">
        <v>6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 t="s">
        <v>24</v>
      </c>
      <c r="F62" s="43" t="n">
        <v>1</v>
      </c>
      <c r="G62" s="42" t="s">
        <v>24</v>
      </c>
      <c r="H62" s="43" t="n">
        <v>2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340</v>
      </c>
      <c r="D63" s="104" t="n">
        <v>340</v>
      </c>
      <c r="E63" s="103" t="n">
        <v>350</v>
      </c>
      <c r="F63" s="104" t="n">
        <v>348</v>
      </c>
      <c r="G63" s="103" t="n">
        <v>360</v>
      </c>
      <c r="H63" s="104" t="n">
        <v>345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30</v>
      </c>
      <c r="D64" s="43" t="n">
        <v>137</v>
      </c>
      <c r="E64" s="42" t="n">
        <v>340</v>
      </c>
      <c r="F64" s="43" t="n">
        <v>145</v>
      </c>
      <c r="G64" s="42" t="n">
        <v>350</v>
      </c>
      <c r="H64" s="43" t="n">
        <v>153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30</v>
      </c>
      <c r="D65" s="108" t="n">
        <v>47</v>
      </c>
      <c r="E65" s="107" t="n">
        <v>350</v>
      </c>
      <c r="F65" s="108" t="n">
        <v>33</v>
      </c>
      <c r="G65" s="107" t="n">
        <v>350</v>
      </c>
      <c r="H65" s="108" t="n">
        <v>34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60</v>
      </c>
      <c r="D66" s="43" t="n">
        <v>79</v>
      </c>
      <c r="E66" s="42" t="n">
        <v>355</v>
      </c>
      <c r="F66" s="43" t="n">
        <v>74</v>
      </c>
      <c r="G66" s="42" t="n">
        <v>375</v>
      </c>
      <c r="H66" s="43" t="n">
        <v>87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360</v>
      </c>
      <c r="D67" s="108" t="n">
        <v>77</v>
      </c>
      <c r="E67" s="107" t="n">
        <v>390</v>
      </c>
      <c r="F67" s="108" t="n">
        <v>96</v>
      </c>
      <c r="G67" s="107" t="n">
        <v>385</v>
      </c>
      <c r="H67" s="108" t="n">
        <v>71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/>
      <c r="D68" s="43"/>
      <c r="E68" s="42"/>
      <c r="F68" s="43"/>
      <c r="G68" s="42"/>
      <c r="H68" s="43"/>
    </row>
    <row r="69" s="35" customFormat="true" ht="12.75" hidden="false" customHeight="false" outlineLevel="0" collapsed="false">
      <c r="A69" s="131"/>
      <c r="B69" s="62" t="s">
        <v>83</v>
      </c>
      <c r="C69" s="63" t="n">
        <v>310</v>
      </c>
      <c r="D69" s="64" t="n">
        <v>15</v>
      </c>
      <c r="E69" s="63" t="n">
        <v>290</v>
      </c>
      <c r="F69" s="64" t="n">
        <v>13</v>
      </c>
      <c r="G69" s="63" t="n">
        <v>290</v>
      </c>
      <c r="H69" s="64" t="n">
        <v>8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285</v>
      </c>
      <c r="D74" s="43" t="n">
        <v>14</v>
      </c>
      <c r="E74" s="42" t="n">
        <v>290</v>
      </c>
      <c r="F74" s="43" t="n">
        <v>11</v>
      </c>
      <c r="G74" s="42" t="n">
        <v>290</v>
      </c>
      <c r="H74" s="43" t="n">
        <v>7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1</v>
      </c>
      <c r="E75" s="67" t="s">
        <v>24</v>
      </c>
      <c r="F75" s="68" t="n">
        <v>2</v>
      </c>
      <c r="G75" s="67" t="s">
        <v>24</v>
      </c>
      <c r="H75" s="68" t="n">
        <v>1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40</v>
      </c>
      <c r="D76" s="34" t="n">
        <v>257</v>
      </c>
      <c r="E76" s="33" t="n">
        <v>360</v>
      </c>
      <c r="F76" s="34" t="n">
        <v>250</v>
      </c>
      <c r="G76" s="33" t="n">
        <v>370</v>
      </c>
      <c r="H76" s="34" t="n">
        <v>244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40</v>
      </c>
      <c r="D77" s="39" t="n">
        <v>217</v>
      </c>
      <c r="E77" s="38" t="n">
        <v>365</v>
      </c>
      <c r="F77" s="39" t="n">
        <v>212</v>
      </c>
      <c r="G77" s="38" t="n">
        <v>370</v>
      </c>
      <c r="H77" s="39" t="n">
        <v>196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00</v>
      </c>
      <c r="D78" s="43" t="n">
        <v>40</v>
      </c>
      <c r="E78" s="42" t="n">
        <v>340</v>
      </c>
      <c r="F78" s="43" t="n">
        <v>38</v>
      </c>
      <c r="G78" s="42" t="n">
        <v>320</v>
      </c>
      <c r="H78" s="43" t="n">
        <v>48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265</v>
      </c>
      <c r="D79" s="47" t="n">
        <v>14</v>
      </c>
      <c r="E79" s="46" t="n">
        <v>300</v>
      </c>
      <c r="F79" s="47" t="n">
        <v>18</v>
      </c>
      <c r="G79" s="46" t="n">
        <v>330</v>
      </c>
      <c r="H79" s="47" t="n">
        <v>15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1</v>
      </c>
      <c r="E80" s="42" t="s">
        <v>24</v>
      </c>
      <c r="F80" s="43" t="n">
        <v>1</v>
      </c>
      <c r="G80" s="42" t="s">
        <v>24</v>
      </c>
      <c r="H80" s="43" t="n">
        <v>2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/>
      <c r="D83" s="51"/>
      <c r="E83" s="50" t="s">
        <v>24</v>
      </c>
      <c r="F83" s="51" t="n">
        <v>1</v>
      </c>
      <c r="G83" s="50" t="s">
        <v>2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3</v>
      </c>
      <c r="E84" s="42" t="s">
        <v>24</v>
      </c>
      <c r="F84" s="43" t="n">
        <v>3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4</v>
      </c>
      <c r="E85" s="50" t="n">
        <v>179</v>
      </c>
      <c r="F85" s="51" t="n">
        <v>6</v>
      </c>
      <c r="G85" s="50" t="s">
        <v>24</v>
      </c>
      <c r="H85" s="51" t="n">
        <v>3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25</v>
      </c>
      <c r="D86" s="113" t="n">
        <v>6</v>
      </c>
      <c r="E86" s="112" t="n">
        <v>325</v>
      </c>
      <c r="F86" s="113" t="n">
        <v>7</v>
      </c>
      <c r="G86" s="112" t="n">
        <v>340</v>
      </c>
      <c r="H86" s="113" t="n">
        <v>5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330</v>
      </c>
      <c r="D5" s="21"/>
      <c r="E5" s="21" t="n">
        <v>40695</v>
      </c>
      <c r="F5" s="21"/>
      <c r="G5" s="21" t="n">
        <v>41061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35</v>
      </c>
      <c r="D7" s="29" t="n">
        <v>851</v>
      </c>
      <c r="E7" s="28" t="n">
        <v>450</v>
      </c>
      <c r="F7" s="29" t="n">
        <v>812</v>
      </c>
      <c r="G7" s="28" t="n">
        <v>480</v>
      </c>
      <c r="H7" s="29" t="n">
        <v>749</v>
      </c>
    </row>
    <row r="8" s="35" customFormat="true" ht="12.75" hidden="false" customHeight="false" outlineLevel="0" collapsed="false">
      <c r="A8" s="31"/>
      <c r="B8" s="32" t="s">
        <v>21</v>
      </c>
      <c r="C8" s="33" t="n">
        <v>350</v>
      </c>
      <c r="D8" s="34" t="n">
        <v>12</v>
      </c>
      <c r="E8" s="33" t="n">
        <v>390</v>
      </c>
      <c r="F8" s="34" t="n">
        <v>14</v>
      </c>
      <c r="G8" s="33" t="n">
        <v>395</v>
      </c>
      <c r="H8" s="34" t="n">
        <v>1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50</v>
      </c>
      <c r="D9" s="39" t="n">
        <v>6</v>
      </c>
      <c r="E9" s="38" t="n">
        <v>400</v>
      </c>
      <c r="F9" s="39" t="n">
        <v>12</v>
      </c>
      <c r="G9" s="38" t="s">
        <v>24</v>
      </c>
      <c r="H9" s="39" t="n">
        <v>4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80</v>
      </c>
      <c r="D10" s="43" t="n">
        <v>6</v>
      </c>
      <c r="E10" s="42" t="s">
        <v>24</v>
      </c>
      <c r="F10" s="43" t="n">
        <v>2</v>
      </c>
      <c r="G10" s="42" t="n">
        <v>395</v>
      </c>
      <c r="H10" s="43" t="n">
        <v>7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20</v>
      </c>
      <c r="D11" s="47" t="n">
        <v>335</v>
      </c>
      <c r="E11" s="46" t="n">
        <v>660</v>
      </c>
      <c r="F11" s="47" t="n">
        <v>332</v>
      </c>
      <c r="G11" s="46" t="n">
        <v>690</v>
      </c>
      <c r="H11" s="47" t="n">
        <v>291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700</v>
      </c>
      <c r="D12" s="43" t="n">
        <v>66</v>
      </c>
      <c r="E12" s="42" t="n">
        <v>780</v>
      </c>
      <c r="F12" s="43" t="n">
        <v>68</v>
      </c>
      <c r="G12" s="42" t="n">
        <v>850</v>
      </c>
      <c r="H12" s="43" t="n">
        <v>58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620</v>
      </c>
      <c r="D13" s="51" t="n">
        <v>41</v>
      </c>
      <c r="E13" s="50" t="n">
        <v>715</v>
      </c>
      <c r="F13" s="51" t="n">
        <v>58</v>
      </c>
      <c r="G13" s="50" t="n">
        <v>700</v>
      </c>
      <c r="H13" s="51" t="n">
        <v>45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70</v>
      </c>
      <c r="D14" s="43" t="n">
        <v>62</v>
      </c>
      <c r="E14" s="42" t="n">
        <v>600</v>
      </c>
      <c r="F14" s="43" t="n">
        <v>43</v>
      </c>
      <c r="G14" s="42" t="n">
        <v>630</v>
      </c>
      <c r="H14" s="43" t="n">
        <v>34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485</v>
      </c>
      <c r="D15" s="51" t="n">
        <v>18</v>
      </c>
      <c r="E15" s="50" t="n">
        <v>480</v>
      </c>
      <c r="F15" s="51" t="n">
        <v>10</v>
      </c>
      <c r="G15" s="50" t="n">
        <v>550</v>
      </c>
      <c r="H15" s="51" t="n">
        <v>12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10</v>
      </c>
      <c r="D16" s="43" t="n">
        <v>33</v>
      </c>
      <c r="E16" s="42" t="n">
        <v>520</v>
      </c>
      <c r="F16" s="43" t="n">
        <v>31</v>
      </c>
      <c r="G16" s="42" t="n">
        <v>515</v>
      </c>
      <c r="H16" s="43" t="n">
        <v>20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75</v>
      </c>
      <c r="D17" s="51" t="n">
        <v>30</v>
      </c>
      <c r="E17" s="50" t="n">
        <v>550</v>
      </c>
      <c r="F17" s="51" t="n">
        <v>27</v>
      </c>
      <c r="G17" s="50" t="n">
        <v>520</v>
      </c>
      <c r="H17" s="51" t="n">
        <v>19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80</v>
      </c>
      <c r="D18" s="43" t="n">
        <v>43</v>
      </c>
      <c r="E18" s="42" t="n">
        <v>720</v>
      </c>
      <c r="F18" s="43" t="n">
        <v>56</v>
      </c>
      <c r="G18" s="42" t="n">
        <v>780</v>
      </c>
      <c r="H18" s="43" t="n">
        <v>55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330</v>
      </c>
      <c r="D19" s="51" t="n">
        <v>6</v>
      </c>
      <c r="E19" s="50" t="s">
        <v>24</v>
      </c>
      <c r="F19" s="51" t="n">
        <v>3</v>
      </c>
      <c r="G19" s="50" t="n">
        <v>525</v>
      </c>
      <c r="H19" s="51" t="n">
        <v>5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40</v>
      </c>
      <c r="D20" s="43" t="n">
        <v>36</v>
      </c>
      <c r="E20" s="42" t="n">
        <v>650</v>
      </c>
      <c r="F20" s="43" t="n">
        <v>36</v>
      </c>
      <c r="G20" s="42" t="n">
        <v>700</v>
      </c>
      <c r="H20" s="43" t="n">
        <v>43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400</v>
      </c>
      <c r="D21" s="55" t="n">
        <v>105</v>
      </c>
      <c r="E21" s="54" t="n">
        <v>390</v>
      </c>
      <c r="F21" s="55" t="n">
        <v>88</v>
      </c>
      <c r="G21" s="54" t="n">
        <v>430</v>
      </c>
      <c r="H21" s="55" t="n">
        <v>93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50</v>
      </c>
      <c r="D22" s="43" t="n">
        <v>14</v>
      </c>
      <c r="E22" s="42" t="n">
        <v>400</v>
      </c>
      <c r="F22" s="43" t="n">
        <v>14</v>
      </c>
      <c r="G22" s="42" t="n">
        <v>450</v>
      </c>
      <c r="H22" s="43" t="n">
        <v>16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1</v>
      </c>
      <c r="E23" s="58" t="s">
        <v>24</v>
      </c>
      <c r="F23" s="59" t="n">
        <v>1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390</v>
      </c>
      <c r="D24" s="43" t="n">
        <v>19</v>
      </c>
      <c r="E24" s="42" t="n">
        <v>350</v>
      </c>
      <c r="F24" s="43" t="n">
        <v>12</v>
      </c>
      <c r="G24" s="42" t="n">
        <v>390</v>
      </c>
      <c r="H24" s="43" t="n">
        <v>18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30</v>
      </c>
      <c r="D25" s="59" t="n">
        <v>28</v>
      </c>
      <c r="E25" s="58" t="n">
        <v>395</v>
      </c>
      <c r="F25" s="59" t="n">
        <v>28</v>
      </c>
      <c r="G25" s="58" t="n">
        <v>430</v>
      </c>
      <c r="H25" s="59" t="n">
        <v>25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40</v>
      </c>
      <c r="D26" s="43" t="n">
        <v>10</v>
      </c>
      <c r="E26" s="42" t="n">
        <v>350</v>
      </c>
      <c r="F26" s="43" t="n">
        <v>10</v>
      </c>
      <c r="G26" s="42" t="n">
        <v>375</v>
      </c>
      <c r="H26" s="43" t="n">
        <v>8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30</v>
      </c>
      <c r="D27" s="59" t="n">
        <v>10</v>
      </c>
      <c r="E27" s="58" t="n">
        <v>340</v>
      </c>
      <c r="F27" s="59" t="n">
        <v>10</v>
      </c>
      <c r="G27" s="58" t="n">
        <v>385</v>
      </c>
      <c r="H27" s="59" t="n">
        <v>11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00</v>
      </c>
      <c r="D28" s="43" t="n">
        <v>23</v>
      </c>
      <c r="E28" s="42" t="n">
        <v>420</v>
      </c>
      <c r="F28" s="43" t="n">
        <v>13</v>
      </c>
      <c r="G28" s="42" t="n">
        <v>470</v>
      </c>
      <c r="H28" s="43" t="n">
        <v>12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60</v>
      </c>
      <c r="D29" s="64" t="n">
        <v>64</v>
      </c>
      <c r="E29" s="63" t="n">
        <v>370</v>
      </c>
      <c r="F29" s="64" t="n">
        <v>59</v>
      </c>
      <c r="G29" s="63" t="n">
        <v>370</v>
      </c>
      <c r="H29" s="64" t="n">
        <v>56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365</v>
      </c>
      <c r="D30" s="43" t="n">
        <v>9</v>
      </c>
      <c r="E30" s="42" t="n">
        <v>380</v>
      </c>
      <c r="F30" s="43" t="n">
        <v>8</v>
      </c>
      <c r="G30" s="42" t="n">
        <v>400</v>
      </c>
      <c r="H30" s="43" t="n">
        <v>11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68" t="n">
        <v>1</v>
      </c>
      <c r="E31" s="67" t="s">
        <v>24</v>
      </c>
      <c r="F31" s="68" t="n">
        <v>1</v>
      </c>
      <c r="G31" s="67" t="s">
        <v>24</v>
      </c>
      <c r="H31" s="68" t="n">
        <v>1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50</v>
      </c>
      <c r="D32" s="43" t="n">
        <v>7</v>
      </c>
      <c r="E32" s="42" t="s">
        <v>24</v>
      </c>
      <c r="F32" s="43" t="n">
        <v>3</v>
      </c>
      <c r="G32" s="42" t="n">
        <v>350</v>
      </c>
      <c r="H32" s="43" t="n">
        <v>8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55</v>
      </c>
      <c r="D33" s="68" t="n">
        <v>14</v>
      </c>
      <c r="E33" s="67" t="n">
        <v>330</v>
      </c>
      <c r="F33" s="68" t="n">
        <v>8</v>
      </c>
      <c r="G33" s="67" t="n">
        <v>385</v>
      </c>
      <c r="H33" s="68" t="n">
        <v>11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15</v>
      </c>
      <c r="D34" s="43" t="n">
        <v>12</v>
      </c>
      <c r="E34" s="42" t="n">
        <v>415</v>
      </c>
      <c r="F34" s="43" t="n">
        <v>14</v>
      </c>
      <c r="G34" s="42" t="n">
        <v>425</v>
      </c>
      <c r="H34" s="43" t="n">
        <v>13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60</v>
      </c>
      <c r="D35" s="68" t="n">
        <v>21</v>
      </c>
      <c r="E35" s="67" t="n">
        <v>360</v>
      </c>
      <c r="F35" s="68" t="n">
        <v>23</v>
      </c>
      <c r="G35" s="67" t="n">
        <v>350</v>
      </c>
      <c r="H35" s="68" t="n">
        <v>12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 t="s">
        <v>24</v>
      </c>
      <c r="F36" s="43" t="n">
        <v>2</v>
      </c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455</v>
      </c>
      <c r="D37" s="72" t="n">
        <v>17</v>
      </c>
      <c r="E37" s="71" t="n">
        <v>420</v>
      </c>
      <c r="F37" s="72" t="n">
        <v>18</v>
      </c>
      <c r="G37" s="71" t="n">
        <v>520</v>
      </c>
      <c r="H37" s="72" t="n">
        <v>1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55</v>
      </c>
      <c r="D38" s="43" t="n">
        <v>13</v>
      </c>
      <c r="E38" s="42" t="n">
        <v>450</v>
      </c>
      <c r="F38" s="43" t="n">
        <v>12</v>
      </c>
      <c r="G38" s="42" t="n">
        <v>500</v>
      </c>
      <c r="H38" s="43" t="n">
        <v>10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76" t="n">
        <v>3</v>
      </c>
      <c r="E39" s="75" t="s">
        <v>24</v>
      </c>
      <c r="F39" s="76" t="n">
        <v>4</v>
      </c>
      <c r="G39" s="75" t="n">
        <v>520</v>
      </c>
      <c r="H39" s="76" t="n">
        <v>6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43" t="n">
        <v>1</v>
      </c>
      <c r="E40" s="42" t="s">
        <v>24</v>
      </c>
      <c r="F40" s="43" t="n">
        <v>2</v>
      </c>
      <c r="G40" s="42" t="s">
        <v>24</v>
      </c>
      <c r="H40" s="43" t="n">
        <v>2</v>
      </c>
    </row>
    <row r="41" s="109" customFormat="true" ht="12.75" hidden="false" customHeight="false" outlineLevel="0" collapsed="false">
      <c r="A41" s="77"/>
      <c r="B41" s="78" t="s">
        <v>55</v>
      </c>
      <c r="C41" s="79" t="s">
        <v>24</v>
      </c>
      <c r="D41" s="80" t="n">
        <v>4</v>
      </c>
      <c r="E41" s="79" t="n">
        <v>420</v>
      </c>
      <c r="F41" s="80" t="n">
        <v>17</v>
      </c>
      <c r="G41" s="79" t="n">
        <v>410</v>
      </c>
      <c r="H41" s="80" t="n">
        <v>9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s">
        <v>24</v>
      </c>
      <c r="D42" s="43" t="n">
        <v>4</v>
      </c>
      <c r="E42" s="42" t="n">
        <v>380</v>
      </c>
      <c r="F42" s="43" t="n">
        <v>11</v>
      </c>
      <c r="G42" s="42" t="n">
        <v>380</v>
      </c>
      <c r="H42" s="43" t="n">
        <v>5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/>
      <c r="F43" s="84"/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/>
      <c r="D44" s="43"/>
      <c r="E44" s="42" t="n">
        <v>500</v>
      </c>
      <c r="F44" s="43" t="n">
        <v>6</v>
      </c>
      <c r="G44" s="42" t="s">
        <v>24</v>
      </c>
      <c r="H44" s="43" t="n">
        <v>4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00</v>
      </c>
      <c r="D45" s="88" t="n">
        <v>72</v>
      </c>
      <c r="E45" s="87" t="n">
        <v>405</v>
      </c>
      <c r="F45" s="88" t="n">
        <v>78</v>
      </c>
      <c r="G45" s="87" t="n">
        <v>450</v>
      </c>
      <c r="H45" s="88" t="n">
        <v>54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00</v>
      </c>
      <c r="D46" s="43" t="n">
        <v>17</v>
      </c>
      <c r="E46" s="42" t="n">
        <v>370</v>
      </c>
      <c r="F46" s="43" t="n">
        <v>6</v>
      </c>
      <c r="G46" s="42" t="n">
        <v>470</v>
      </c>
      <c r="H46" s="43" t="n">
        <v>8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92" t="n">
        <v>3</v>
      </c>
      <c r="E47" s="91" t="n">
        <v>400</v>
      </c>
      <c r="F47" s="92" t="n">
        <v>9</v>
      </c>
      <c r="G47" s="91" t="n">
        <v>450</v>
      </c>
      <c r="H47" s="92" t="n">
        <v>5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625</v>
      </c>
      <c r="D48" s="43" t="n">
        <v>20</v>
      </c>
      <c r="E48" s="42" t="n">
        <v>480</v>
      </c>
      <c r="F48" s="43" t="n">
        <v>19</v>
      </c>
      <c r="G48" s="42" t="n">
        <v>725</v>
      </c>
      <c r="H48" s="43" t="n">
        <v>12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20</v>
      </c>
      <c r="D50" s="43" t="n">
        <v>8</v>
      </c>
      <c r="E50" s="42" t="n">
        <v>360</v>
      </c>
      <c r="F50" s="43" t="n">
        <v>10</v>
      </c>
      <c r="G50" s="42" t="n">
        <v>505</v>
      </c>
      <c r="H50" s="43" t="n">
        <v>5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92" t="n">
        <v>2</v>
      </c>
      <c r="E51" s="91" t="n">
        <v>365</v>
      </c>
      <c r="F51" s="92" t="n">
        <v>6</v>
      </c>
      <c r="G51" s="91" t="n">
        <v>400</v>
      </c>
      <c r="H51" s="92" t="n">
        <v>6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95</v>
      </c>
      <c r="D52" s="43" t="n">
        <v>22</v>
      </c>
      <c r="E52" s="42" t="n">
        <v>405</v>
      </c>
      <c r="F52" s="43" t="n">
        <v>28</v>
      </c>
      <c r="G52" s="42" t="n">
        <v>450</v>
      </c>
      <c r="H52" s="43" t="n">
        <v>18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70</v>
      </c>
      <c r="D53" s="96" t="n">
        <v>48</v>
      </c>
      <c r="E53" s="95" t="n">
        <v>370</v>
      </c>
      <c r="F53" s="96" t="n">
        <v>35</v>
      </c>
      <c r="G53" s="95" t="n">
        <v>380</v>
      </c>
      <c r="H53" s="96" t="n">
        <v>48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1</v>
      </c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/>
      <c r="D55" s="100"/>
      <c r="E55" s="99" t="s">
        <v>24</v>
      </c>
      <c r="F55" s="100" t="n">
        <v>1</v>
      </c>
      <c r="G55" s="99" t="s">
        <v>2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1</v>
      </c>
      <c r="E56" s="42"/>
      <c r="F56" s="43"/>
      <c r="G56" s="42"/>
      <c r="H56" s="43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80</v>
      </c>
      <c r="D57" s="100" t="n">
        <v>14</v>
      </c>
      <c r="E57" s="99" t="n">
        <v>375</v>
      </c>
      <c r="F57" s="100" t="n">
        <v>10</v>
      </c>
      <c r="G57" s="99" t="n">
        <v>375</v>
      </c>
      <c r="H57" s="100" t="n">
        <v>9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/>
      <c r="F58" s="43"/>
      <c r="G58" s="42" t="s">
        <v>24</v>
      </c>
      <c r="H58" s="43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4</v>
      </c>
      <c r="E59" s="99" t="s">
        <v>24</v>
      </c>
      <c r="F59" s="100" t="n">
        <v>3</v>
      </c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60</v>
      </c>
      <c r="D60" s="43" t="n">
        <v>8</v>
      </c>
      <c r="E60" s="42" t="n">
        <v>390</v>
      </c>
      <c r="F60" s="43" t="n">
        <v>6</v>
      </c>
      <c r="G60" s="42" t="n">
        <v>400</v>
      </c>
      <c r="H60" s="43" t="n">
        <v>11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 t="s">
        <v>24</v>
      </c>
      <c r="F61" s="100" t="n">
        <v>1</v>
      </c>
      <c r="G61" s="99" t="s">
        <v>24</v>
      </c>
      <c r="H61" s="100" t="n">
        <v>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0</v>
      </c>
      <c r="D62" s="43" t="n">
        <v>20</v>
      </c>
      <c r="E62" s="42" t="n">
        <v>370</v>
      </c>
      <c r="F62" s="43" t="n">
        <v>13</v>
      </c>
      <c r="G62" s="42" t="n">
        <v>380</v>
      </c>
      <c r="H62" s="43" t="n">
        <v>23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20</v>
      </c>
      <c r="D63" s="104" t="n">
        <v>77</v>
      </c>
      <c r="E63" s="103" t="n">
        <v>430</v>
      </c>
      <c r="F63" s="104" t="n">
        <v>81</v>
      </c>
      <c r="G63" s="103" t="n">
        <v>435</v>
      </c>
      <c r="H63" s="104" t="n">
        <v>85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00</v>
      </c>
      <c r="D64" s="43" t="n">
        <v>22</v>
      </c>
      <c r="E64" s="42" t="n">
        <v>370</v>
      </c>
      <c r="F64" s="43" t="n">
        <v>12</v>
      </c>
      <c r="G64" s="42" t="n">
        <v>460</v>
      </c>
      <c r="H64" s="43" t="n">
        <v>19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00</v>
      </c>
      <c r="D65" s="108" t="n">
        <v>18</v>
      </c>
      <c r="E65" s="107" t="n">
        <v>415</v>
      </c>
      <c r="F65" s="108" t="n">
        <v>19</v>
      </c>
      <c r="G65" s="107" t="n">
        <v>420</v>
      </c>
      <c r="H65" s="108" t="n">
        <v>24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40</v>
      </c>
      <c r="D66" s="43" t="n">
        <v>24</v>
      </c>
      <c r="E66" s="42" t="n">
        <v>430</v>
      </c>
      <c r="F66" s="43" t="n">
        <v>28</v>
      </c>
      <c r="G66" s="42" t="n">
        <v>450</v>
      </c>
      <c r="H66" s="43" t="n">
        <v>29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30</v>
      </c>
      <c r="D67" s="108" t="n">
        <v>11</v>
      </c>
      <c r="E67" s="107" t="n">
        <v>480</v>
      </c>
      <c r="F67" s="108" t="n">
        <v>21</v>
      </c>
      <c r="G67" s="107" t="n">
        <v>650</v>
      </c>
      <c r="H67" s="108" t="n">
        <v>13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2</v>
      </c>
      <c r="E68" s="42" t="s">
        <v>24</v>
      </c>
      <c r="F68" s="43" t="n">
        <v>1</v>
      </c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n">
        <v>375</v>
      </c>
      <c r="D69" s="64" t="n">
        <v>27</v>
      </c>
      <c r="E69" s="63" t="n">
        <v>360</v>
      </c>
      <c r="F69" s="64" t="n">
        <v>12</v>
      </c>
      <c r="G69" s="63" t="s">
        <v>24</v>
      </c>
      <c r="H69" s="64" t="n">
        <v>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2</v>
      </c>
      <c r="E70" s="42"/>
      <c r="F70" s="43"/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375</v>
      </c>
      <c r="D71" s="68" t="n">
        <v>21</v>
      </c>
      <c r="E71" s="67" t="s">
        <v>24</v>
      </c>
      <c r="F71" s="68" t="n">
        <v>3</v>
      </c>
      <c r="G71" s="67" t="s">
        <v>24</v>
      </c>
      <c r="H71" s="68" t="n">
        <v>1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2</v>
      </c>
      <c r="E74" s="42" t="s">
        <v>24</v>
      </c>
      <c r="F74" s="43" t="n">
        <v>4</v>
      </c>
      <c r="G74" s="42" t="s">
        <v>24</v>
      </c>
      <c r="H74" s="43" t="n">
        <v>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2</v>
      </c>
      <c r="E75" s="67" t="n">
        <v>360</v>
      </c>
      <c r="F75" s="68" t="n">
        <v>5</v>
      </c>
      <c r="G75" s="67" t="s">
        <v>24</v>
      </c>
      <c r="H75" s="68" t="n">
        <v>1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460</v>
      </c>
      <c r="D76" s="34" t="n">
        <v>41</v>
      </c>
      <c r="E76" s="33" t="n">
        <v>450</v>
      </c>
      <c r="F76" s="34" t="n">
        <v>47</v>
      </c>
      <c r="G76" s="33" t="n">
        <v>470</v>
      </c>
      <c r="H76" s="34" t="n">
        <v>60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80</v>
      </c>
      <c r="D77" s="39" t="n">
        <v>34</v>
      </c>
      <c r="E77" s="38" t="n">
        <v>495</v>
      </c>
      <c r="F77" s="39" t="n">
        <v>32</v>
      </c>
      <c r="G77" s="38" t="n">
        <v>490</v>
      </c>
      <c r="H77" s="39" t="n">
        <v>49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95</v>
      </c>
      <c r="D78" s="43" t="n">
        <v>7</v>
      </c>
      <c r="E78" s="42" t="n">
        <v>400</v>
      </c>
      <c r="F78" s="43" t="n">
        <v>15</v>
      </c>
      <c r="G78" s="42" t="n">
        <v>425</v>
      </c>
      <c r="H78" s="43" t="n">
        <v>11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40</v>
      </c>
      <c r="D79" s="47" t="n">
        <v>49</v>
      </c>
      <c r="E79" s="46" t="n">
        <v>350</v>
      </c>
      <c r="F79" s="47" t="n">
        <v>31</v>
      </c>
      <c r="G79" s="46" t="n">
        <v>360</v>
      </c>
      <c r="H79" s="47" t="n">
        <v>20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1</v>
      </c>
      <c r="E80" s="42" t="s">
        <v>24</v>
      </c>
      <c r="F80" s="43" t="n">
        <v>2</v>
      </c>
      <c r="G80" s="42" t="s">
        <v>24</v>
      </c>
      <c r="H80" s="43" t="n">
        <v>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51" t="n">
        <v>1</v>
      </c>
      <c r="E81" s="50"/>
      <c r="F81" s="51"/>
      <c r="G81" s="50" t="s">
        <v>24</v>
      </c>
      <c r="H81" s="51" t="n">
        <v>2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/>
      <c r="D83" s="51"/>
      <c r="E83" s="50" t="n">
        <v>390</v>
      </c>
      <c r="F83" s="51" t="n">
        <v>8</v>
      </c>
      <c r="G83" s="50" t="n">
        <v>380</v>
      </c>
      <c r="H83" s="51" t="n">
        <v>5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3</v>
      </c>
      <c r="E84" s="42" t="s">
        <v>24</v>
      </c>
      <c r="F84" s="43" t="n">
        <v>2</v>
      </c>
      <c r="G84" s="42"/>
      <c r="H84" s="43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0</v>
      </c>
      <c r="D85" s="51" t="n">
        <v>43</v>
      </c>
      <c r="E85" s="50" t="n">
        <v>350</v>
      </c>
      <c r="F85" s="51" t="n">
        <v>18</v>
      </c>
      <c r="G85" s="50" t="n">
        <v>355</v>
      </c>
      <c r="H85" s="51" t="n">
        <v>7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13" t="n">
        <v>1</v>
      </c>
      <c r="E86" s="112" t="s">
        <v>24</v>
      </c>
      <c r="F86" s="113" t="n">
        <v>1</v>
      </c>
      <c r="G86" s="112" t="s">
        <v>24</v>
      </c>
      <c r="H86" s="113" t="n">
        <v>2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0330</v>
      </c>
      <c r="D5" s="21"/>
      <c r="E5" s="21" t="n">
        <v>40695</v>
      </c>
      <c r="F5" s="21"/>
      <c r="G5" s="21" t="n">
        <v>41061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50</v>
      </c>
      <c r="D7" s="29" t="n">
        <v>569</v>
      </c>
      <c r="E7" s="28" t="n">
        <v>350</v>
      </c>
      <c r="F7" s="29" t="n">
        <v>559</v>
      </c>
      <c r="G7" s="28" t="n">
        <v>360</v>
      </c>
      <c r="H7" s="29" t="n">
        <v>566</v>
      </c>
    </row>
    <row r="8" s="35" customFormat="true" ht="12.75" hidden="false" customHeight="false" outlineLevel="0" collapsed="false">
      <c r="A8" s="125"/>
      <c r="B8" s="32" t="s">
        <v>21</v>
      </c>
      <c r="C8" s="33" t="n">
        <v>320</v>
      </c>
      <c r="D8" s="34" t="n">
        <v>36</v>
      </c>
      <c r="E8" s="33" t="n">
        <v>330</v>
      </c>
      <c r="F8" s="34" t="n">
        <v>28</v>
      </c>
      <c r="G8" s="33" t="n">
        <v>340</v>
      </c>
      <c r="H8" s="34" t="n">
        <v>43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20</v>
      </c>
      <c r="D9" s="39" t="n">
        <v>18</v>
      </c>
      <c r="E9" s="38" t="n">
        <v>330</v>
      </c>
      <c r="F9" s="39" t="n">
        <v>16</v>
      </c>
      <c r="G9" s="38" t="n">
        <v>350</v>
      </c>
      <c r="H9" s="39" t="n">
        <v>19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20</v>
      </c>
      <c r="D10" s="43" t="n">
        <v>18</v>
      </c>
      <c r="E10" s="42" t="n">
        <v>330</v>
      </c>
      <c r="F10" s="43" t="n">
        <v>12</v>
      </c>
      <c r="G10" s="42" t="n">
        <v>335</v>
      </c>
      <c r="H10" s="43" t="n">
        <v>24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395</v>
      </c>
      <c r="D11" s="47" t="n">
        <v>94</v>
      </c>
      <c r="E11" s="46" t="n">
        <v>410</v>
      </c>
      <c r="F11" s="47" t="n">
        <v>70</v>
      </c>
      <c r="G11" s="46" t="n">
        <v>440</v>
      </c>
      <c r="H11" s="47" t="n">
        <v>60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00</v>
      </c>
      <c r="D12" s="43" t="n">
        <v>12</v>
      </c>
      <c r="E12" s="42" t="n">
        <v>420</v>
      </c>
      <c r="F12" s="43" t="n">
        <v>9</v>
      </c>
      <c r="G12" s="42" t="n">
        <v>440</v>
      </c>
      <c r="H12" s="43" t="n">
        <v>7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450</v>
      </c>
      <c r="D13" s="51" t="n">
        <v>7</v>
      </c>
      <c r="E13" s="50" t="n">
        <v>420</v>
      </c>
      <c r="F13" s="51" t="n">
        <v>8</v>
      </c>
      <c r="G13" s="50" t="n">
        <v>495</v>
      </c>
      <c r="H13" s="51" t="n">
        <v>5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00</v>
      </c>
      <c r="D14" s="43" t="n">
        <v>5</v>
      </c>
      <c r="E14" s="42" t="s">
        <v>24</v>
      </c>
      <c r="F14" s="43" t="n">
        <v>2</v>
      </c>
      <c r="G14" s="42" t="s">
        <v>24</v>
      </c>
      <c r="H14" s="43" t="n">
        <v>2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00</v>
      </c>
      <c r="D15" s="51" t="n">
        <v>21</v>
      </c>
      <c r="E15" s="50" t="n">
        <v>450</v>
      </c>
      <c r="F15" s="51" t="n">
        <v>7</v>
      </c>
      <c r="G15" s="50" t="n">
        <v>450</v>
      </c>
      <c r="H15" s="51" t="n">
        <v>12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360</v>
      </c>
      <c r="D16" s="43" t="n">
        <v>8</v>
      </c>
      <c r="E16" s="42" t="n">
        <v>400</v>
      </c>
      <c r="F16" s="43" t="n">
        <v>12</v>
      </c>
      <c r="G16" s="42" t="n">
        <v>450</v>
      </c>
      <c r="H16" s="43" t="n">
        <v>7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s">
        <v>24</v>
      </c>
      <c r="D17" s="51" t="n">
        <v>2</v>
      </c>
      <c r="E17" s="50" t="s">
        <v>24</v>
      </c>
      <c r="F17" s="51" t="n">
        <v>1</v>
      </c>
      <c r="G17" s="50" t="s">
        <v>24</v>
      </c>
      <c r="H17" s="51" t="n">
        <v>1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380</v>
      </c>
      <c r="D18" s="43" t="n">
        <v>20</v>
      </c>
      <c r="E18" s="42" t="n">
        <v>420</v>
      </c>
      <c r="F18" s="43" t="n">
        <v>13</v>
      </c>
      <c r="G18" s="42" t="n">
        <v>450</v>
      </c>
      <c r="H18" s="43" t="n">
        <v>9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75</v>
      </c>
      <c r="D19" s="51" t="n">
        <v>9</v>
      </c>
      <c r="E19" s="50" t="n">
        <v>430</v>
      </c>
      <c r="F19" s="51" t="n">
        <v>5</v>
      </c>
      <c r="G19" s="50" t="n">
        <v>370</v>
      </c>
      <c r="H19" s="51" t="n">
        <v>6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355</v>
      </c>
      <c r="D20" s="43" t="n">
        <v>10</v>
      </c>
      <c r="E20" s="42" t="n">
        <v>385</v>
      </c>
      <c r="F20" s="43" t="n">
        <v>13</v>
      </c>
      <c r="G20" s="42" t="n">
        <v>415</v>
      </c>
      <c r="H20" s="43" t="n">
        <v>11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50</v>
      </c>
      <c r="D21" s="55" t="n">
        <v>97</v>
      </c>
      <c r="E21" s="54" t="n">
        <v>360</v>
      </c>
      <c r="F21" s="55" t="n">
        <v>83</v>
      </c>
      <c r="G21" s="54" t="n">
        <v>365</v>
      </c>
      <c r="H21" s="55" t="n">
        <v>85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420</v>
      </c>
      <c r="D22" s="43" t="n">
        <v>5</v>
      </c>
      <c r="E22" s="42" t="n">
        <v>390</v>
      </c>
      <c r="F22" s="43" t="n">
        <v>8</v>
      </c>
      <c r="G22" s="42" t="s">
        <v>24</v>
      </c>
      <c r="H22" s="43" t="n">
        <v>3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s">
        <v>24</v>
      </c>
      <c r="D23" s="59" t="n">
        <v>4</v>
      </c>
      <c r="E23" s="58" t="s">
        <v>24</v>
      </c>
      <c r="F23" s="59" t="n">
        <v>2</v>
      </c>
      <c r="G23" s="58" t="s">
        <v>24</v>
      </c>
      <c r="H23" s="59" t="n">
        <v>4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75</v>
      </c>
      <c r="D24" s="43" t="n">
        <v>8</v>
      </c>
      <c r="E24" s="42" t="n">
        <v>380</v>
      </c>
      <c r="F24" s="43" t="n">
        <v>7</v>
      </c>
      <c r="G24" s="42" t="n">
        <v>360</v>
      </c>
      <c r="H24" s="43" t="n">
        <v>9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65</v>
      </c>
      <c r="D25" s="59" t="n">
        <v>22</v>
      </c>
      <c r="E25" s="58" t="n">
        <v>340</v>
      </c>
      <c r="F25" s="59" t="n">
        <v>12</v>
      </c>
      <c r="G25" s="58" t="n">
        <v>355</v>
      </c>
      <c r="H25" s="59" t="n">
        <v>17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30</v>
      </c>
      <c r="D26" s="43" t="n">
        <v>12</v>
      </c>
      <c r="E26" s="42" t="n">
        <v>330</v>
      </c>
      <c r="F26" s="43" t="n">
        <v>9</v>
      </c>
      <c r="G26" s="42" t="n">
        <v>360</v>
      </c>
      <c r="H26" s="43" t="n">
        <v>17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45</v>
      </c>
      <c r="D27" s="59" t="n">
        <v>22</v>
      </c>
      <c r="E27" s="58" t="n">
        <v>360</v>
      </c>
      <c r="F27" s="59" t="n">
        <v>23</v>
      </c>
      <c r="G27" s="58" t="n">
        <v>340</v>
      </c>
      <c r="H27" s="59" t="n">
        <v>11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40</v>
      </c>
      <c r="D28" s="43" t="n">
        <v>24</v>
      </c>
      <c r="E28" s="42" t="n">
        <v>370</v>
      </c>
      <c r="F28" s="43" t="n">
        <v>22</v>
      </c>
      <c r="G28" s="42" t="n">
        <v>400</v>
      </c>
      <c r="H28" s="43" t="n">
        <v>24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20</v>
      </c>
      <c r="D29" s="64" t="n">
        <v>53</v>
      </c>
      <c r="E29" s="63" t="n">
        <v>320</v>
      </c>
      <c r="F29" s="64" t="n">
        <v>76</v>
      </c>
      <c r="G29" s="63" t="n">
        <v>320</v>
      </c>
      <c r="H29" s="64" t="n">
        <v>85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25</v>
      </c>
      <c r="D30" s="43" t="n">
        <v>6</v>
      </c>
      <c r="E30" s="42" t="s">
        <v>24</v>
      </c>
      <c r="F30" s="43" t="n">
        <v>3</v>
      </c>
      <c r="G30" s="42" t="n">
        <v>340</v>
      </c>
      <c r="H30" s="43" t="n">
        <v>7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10</v>
      </c>
      <c r="D31" s="68" t="n">
        <v>12</v>
      </c>
      <c r="E31" s="67" t="n">
        <v>335</v>
      </c>
      <c r="F31" s="68" t="n">
        <v>12</v>
      </c>
      <c r="G31" s="67" t="n">
        <v>350</v>
      </c>
      <c r="H31" s="68" t="n">
        <v>12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10</v>
      </c>
      <c r="D32" s="43" t="n">
        <v>27</v>
      </c>
      <c r="E32" s="42" t="n">
        <v>320</v>
      </c>
      <c r="F32" s="43" t="n">
        <v>35</v>
      </c>
      <c r="G32" s="42" t="n">
        <v>310</v>
      </c>
      <c r="H32" s="43" t="n">
        <v>44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/>
      <c r="D33" s="68"/>
      <c r="E33" s="67" t="s">
        <v>24</v>
      </c>
      <c r="F33" s="68" t="n">
        <v>2</v>
      </c>
      <c r="G33" s="67" t="s">
        <v>24</v>
      </c>
      <c r="H33" s="68" t="n">
        <v>2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s">
        <v>24</v>
      </c>
      <c r="D34" s="43" t="n">
        <v>2</v>
      </c>
      <c r="E34" s="42" t="n">
        <v>320</v>
      </c>
      <c r="F34" s="43" t="n">
        <v>10</v>
      </c>
      <c r="G34" s="42" t="n">
        <v>350</v>
      </c>
      <c r="H34" s="43" t="n">
        <v>8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20</v>
      </c>
      <c r="D35" s="68" t="n">
        <v>6</v>
      </c>
      <c r="E35" s="67" t="n">
        <v>330</v>
      </c>
      <c r="F35" s="68" t="n">
        <v>10</v>
      </c>
      <c r="G35" s="67" t="n">
        <v>310</v>
      </c>
      <c r="H35" s="68" t="n">
        <v>10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 t="s">
        <v>24</v>
      </c>
      <c r="F36" s="43" t="n">
        <v>4</v>
      </c>
      <c r="G36" s="42" t="s">
        <v>24</v>
      </c>
      <c r="H36" s="43" t="n">
        <v>2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390</v>
      </c>
      <c r="D37" s="72" t="n">
        <v>38</v>
      </c>
      <c r="E37" s="71" t="n">
        <v>400</v>
      </c>
      <c r="F37" s="72" t="n">
        <v>37</v>
      </c>
      <c r="G37" s="71" t="n">
        <v>430</v>
      </c>
      <c r="H37" s="72" t="n">
        <v>31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395</v>
      </c>
      <c r="D38" s="43" t="n">
        <v>13</v>
      </c>
      <c r="E38" s="42" t="n">
        <v>410</v>
      </c>
      <c r="F38" s="43" t="n">
        <v>21</v>
      </c>
      <c r="G38" s="42" t="n">
        <v>415</v>
      </c>
      <c r="H38" s="43" t="n">
        <v>18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60</v>
      </c>
      <c r="D39" s="76" t="n">
        <v>8</v>
      </c>
      <c r="E39" s="75" t="n">
        <v>400</v>
      </c>
      <c r="F39" s="76" t="n">
        <v>9</v>
      </c>
      <c r="G39" s="75" t="s">
        <v>24</v>
      </c>
      <c r="H39" s="76" t="n">
        <v>4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90</v>
      </c>
      <c r="D40" s="43" t="n">
        <v>17</v>
      </c>
      <c r="E40" s="42" t="n">
        <v>390</v>
      </c>
      <c r="F40" s="43" t="n">
        <v>7</v>
      </c>
      <c r="G40" s="42" t="n">
        <v>435</v>
      </c>
      <c r="H40" s="43" t="n">
        <v>9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25</v>
      </c>
      <c r="D41" s="80" t="n">
        <v>30</v>
      </c>
      <c r="E41" s="79" t="n">
        <v>330</v>
      </c>
      <c r="F41" s="80" t="n">
        <v>27</v>
      </c>
      <c r="G41" s="79" t="n">
        <v>350</v>
      </c>
      <c r="H41" s="80" t="n">
        <v>26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20</v>
      </c>
      <c r="D42" s="43" t="n">
        <v>24</v>
      </c>
      <c r="E42" s="42" t="n">
        <v>330</v>
      </c>
      <c r="F42" s="43" t="n">
        <v>21</v>
      </c>
      <c r="G42" s="42" t="n">
        <v>350</v>
      </c>
      <c r="H42" s="43" t="n">
        <v>22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2</v>
      </c>
      <c r="E43" s="83" t="s">
        <v>24</v>
      </c>
      <c r="F43" s="84" t="n">
        <v>4</v>
      </c>
      <c r="G43" s="83" t="s">
        <v>24</v>
      </c>
      <c r="H43" s="84" t="n">
        <v>2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4</v>
      </c>
      <c r="E44" s="42" t="s">
        <v>24</v>
      </c>
      <c r="F44" s="43" t="n">
        <v>2</v>
      </c>
      <c r="G44" s="42" t="s">
        <v>24</v>
      </c>
      <c r="H44" s="43" t="n">
        <v>2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40</v>
      </c>
      <c r="D45" s="88" t="n">
        <v>81</v>
      </c>
      <c r="E45" s="87" t="n">
        <v>360</v>
      </c>
      <c r="F45" s="88" t="n">
        <v>80</v>
      </c>
      <c r="G45" s="87" t="n">
        <v>375</v>
      </c>
      <c r="H45" s="88" t="n">
        <v>74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40</v>
      </c>
      <c r="D46" s="43" t="n">
        <v>9</v>
      </c>
      <c r="E46" s="42" t="n">
        <v>360</v>
      </c>
      <c r="F46" s="43" t="n">
        <v>24</v>
      </c>
      <c r="G46" s="42" t="n">
        <v>380</v>
      </c>
      <c r="H46" s="43" t="n">
        <v>13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s">
        <v>24</v>
      </c>
      <c r="D47" s="92" t="n">
        <v>4</v>
      </c>
      <c r="E47" s="91" t="s">
        <v>24</v>
      </c>
      <c r="F47" s="92" t="n">
        <v>4</v>
      </c>
      <c r="G47" s="91" t="s">
        <v>24</v>
      </c>
      <c r="H47" s="92" t="n">
        <v>3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20</v>
      </c>
      <c r="D48" s="43" t="n">
        <v>13</v>
      </c>
      <c r="E48" s="42" t="n">
        <v>310</v>
      </c>
      <c r="F48" s="43" t="n">
        <v>9</v>
      </c>
      <c r="G48" s="42" t="n">
        <v>360</v>
      </c>
      <c r="H48" s="43" t="n">
        <v>17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35</v>
      </c>
      <c r="D50" s="43" t="n">
        <v>10</v>
      </c>
      <c r="E50" s="42" t="n">
        <v>370</v>
      </c>
      <c r="F50" s="43" t="n">
        <v>12</v>
      </c>
      <c r="G50" s="42" t="n">
        <v>400</v>
      </c>
      <c r="H50" s="43" t="n">
        <v>13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40</v>
      </c>
      <c r="D51" s="92" t="n">
        <v>28</v>
      </c>
      <c r="E51" s="91" t="n">
        <v>380</v>
      </c>
      <c r="F51" s="92" t="n">
        <v>20</v>
      </c>
      <c r="G51" s="91" t="n">
        <v>380</v>
      </c>
      <c r="H51" s="92" t="n">
        <v>15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40</v>
      </c>
      <c r="D52" s="43" t="n">
        <v>17</v>
      </c>
      <c r="E52" s="42" t="n">
        <v>330</v>
      </c>
      <c r="F52" s="43" t="n">
        <v>11</v>
      </c>
      <c r="G52" s="42" t="n">
        <v>320</v>
      </c>
      <c r="H52" s="43" t="n">
        <v>13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05</v>
      </c>
      <c r="D53" s="96" t="n">
        <v>30</v>
      </c>
      <c r="E53" s="95" t="n">
        <v>320</v>
      </c>
      <c r="F53" s="96" t="n">
        <v>32</v>
      </c>
      <c r="G53" s="95" t="n">
        <v>320</v>
      </c>
      <c r="H53" s="96" t="n">
        <v>35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3</v>
      </c>
      <c r="E54" s="42" t="n">
        <v>310</v>
      </c>
      <c r="F54" s="43" t="n">
        <v>6</v>
      </c>
      <c r="G54" s="42" t="n">
        <v>330</v>
      </c>
      <c r="H54" s="43" t="n">
        <v>5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05</v>
      </c>
      <c r="D55" s="100" t="n">
        <v>10</v>
      </c>
      <c r="E55" s="99" t="n">
        <v>330</v>
      </c>
      <c r="F55" s="100" t="n">
        <v>6</v>
      </c>
      <c r="G55" s="99" t="s">
        <v>24</v>
      </c>
      <c r="H55" s="100" t="n">
        <v>2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00</v>
      </c>
      <c r="D56" s="43" t="n">
        <v>6</v>
      </c>
      <c r="E56" s="42" t="s">
        <v>24</v>
      </c>
      <c r="F56" s="43" t="n">
        <v>3</v>
      </c>
      <c r="G56" s="42" t="n">
        <v>280</v>
      </c>
      <c r="H56" s="43" t="n">
        <v>8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35</v>
      </c>
      <c r="D57" s="100" t="n">
        <v>5</v>
      </c>
      <c r="E57" s="99" t="n">
        <v>345</v>
      </c>
      <c r="F57" s="100" t="n">
        <v>7</v>
      </c>
      <c r="G57" s="99" t="n">
        <v>385</v>
      </c>
      <c r="H57" s="100" t="n">
        <v>11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2</v>
      </c>
      <c r="E58" s="42" t="s">
        <v>24</v>
      </c>
      <c r="F58" s="43" t="n">
        <v>3</v>
      </c>
      <c r="G58" s="42" t="s">
        <v>24</v>
      </c>
      <c r="H58" s="43" t="n">
        <v>3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 t="s">
        <v>24</v>
      </c>
      <c r="F59" s="100" t="n">
        <v>1</v>
      </c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3</v>
      </c>
      <c r="E60" s="42" t="n">
        <v>320</v>
      </c>
      <c r="F60" s="43" t="n">
        <v>6</v>
      </c>
      <c r="G60" s="42" t="n">
        <v>320</v>
      </c>
      <c r="H60" s="43" t="n">
        <v>6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s">
        <v>24</v>
      </c>
      <c r="D61" s="100" t="n">
        <v>1</v>
      </c>
      <c r="E61" s="99"/>
      <c r="F61" s="100"/>
      <c r="G61" s="99"/>
      <c r="H61" s="100"/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45</v>
      </c>
      <c r="D63" s="104" t="n">
        <v>62</v>
      </c>
      <c r="E63" s="103" t="n">
        <v>380</v>
      </c>
      <c r="F63" s="104" t="n">
        <v>76</v>
      </c>
      <c r="G63" s="103" t="n">
        <v>380</v>
      </c>
      <c r="H63" s="104" t="n">
        <v>69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50</v>
      </c>
      <c r="D64" s="43" t="n">
        <v>15</v>
      </c>
      <c r="E64" s="42" t="n">
        <v>360</v>
      </c>
      <c r="F64" s="43" t="n">
        <v>16</v>
      </c>
      <c r="G64" s="42" t="n">
        <v>360</v>
      </c>
      <c r="H64" s="43" t="n">
        <v>10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25</v>
      </c>
      <c r="D65" s="108" t="n">
        <v>13</v>
      </c>
      <c r="E65" s="107" t="n">
        <v>400</v>
      </c>
      <c r="F65" s="108" t="n">
        <v>18</v>
      </c>
      <c r="G65" s="107" t="n">
        <v>385</v>
      </c>
      <c r="H65" s="108" t="n">
        <v>19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50</v>
      </c>
      <c r="D66" s="43" t="n">
        <v>22</v>
      </c>
      <c r="E66" s="42" t="n">
        <v>390</v>
      </c>
      <c r="F66" s="43" t="n">
        <v>27</v>
      </c>
      <c r="G66" s="42" t="n">
        <v>390</v>
      </c>
      <c r="H66" s="43" t="n">
        <v>24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370</v>
      </c>
      <c r="D67" s="108" t="n">
        <v>9</v>
      </c>
      <c r="E67" s="107" t="n">
        <v>385</v>
      </c>
      <c r="F67" s="108" t="n">
        <v>11</v>
      </c>
      <c r="G67" s="107" t="n">
        <v>390</v>
      </c>
      <c r="H67" s="108" t="n">
        <v>14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3</v>
      </c>
      <c r="E68" s="42" t="s">
        <v>24</v>
      </c>
      <c r="F68" s="43" t="n">
        <v>4</v>
      </c>
      <c r="G68" s="42" t="s">
        <v>24</v>
      </c>
      <c r="H68" s="43" t="n">
        <v>2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285</v>
      </c>
      <c r="D69" s="64" t="n">
        <v>6</v>
      </c>
      <c r="E69" s="63" t="n">
        <v>320</v>
      </c>
      <c r="F69" s="64" t="n">
        <v>9</v>
      </c>
      <c r="G69" s="63" t="n">
        <v>300</v>
      </c>
      <c r="H69" s="64" t="n">
        <v>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 t="s">
        <v>24</v>
      </c>
      <c r="F71" s="68" t="n">
        <v>1</v>
      </c>
      <c r="G71" s="67" t="s">
        <v>24</v>
      </c>
      <c r="H71" s="68" t="n">
        <v>1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1</v>
      </c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24</v>
      </c>
      <c r="D74" s="43" t="n">
        <v>4</v>
      </c>
      <c r="E74" s="42" t="n">
        <v>290</v>
      </c>
      <c r="F74" s="43" t="n">
        <v>6</v>
      </c>
      <c r="G74" s="42" t="s">
        <v>24</v>
      </c>
      <c r="H74" s="43" t="n">
        <v>3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1</v>
      </c>
      <c r="E75" s="67" t="s">
        <v>24</v>
      </c>
      <c r="F75" s="68" t="n">
        <v>2</v>
      </c>
      <c r="G75" s="67" t="s">
        <v>24</v>
      </c>
      <c r="H75" s="68" t="n">
        <v>2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50</v>
      </c>
      <c r="D76" s="34" t="n">
        <v>24</v>
      </c>
      <c r="E76" s="33" t="n">
        <v>360</v>
      </c>
      <c r="F76" s="34" t="n">
        <v>25</v>
      </c>
      <c r="G76" s="33" t="n">
        <v>360</v>
      </c>
      <c r="H76" s="34" t="n">
        <v>28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60</v>
      </c>
      <c r="D77" s="39" t="n">
        <v>8</v>
      </c>
      <c r="E77" s="38" t="n">
        <v>380</v>
      </c>
      <c r="F77" s="39" t="n">
        <v>9</v>
      </c>
      <c r="G77" s="38" t="n">
        <v>380</v>
      </c>
      <c r="H77" s="39" t="n">
        <v>11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50</v>
      </c>
      <c r="D78" s="43" t="n">
        <v>16</v>
      </c>
      <c r="E78" s="42" t="n">
        <v>345</v>
      </c>
      <c r="F78" s="43" t="n">
        <v>16</v>
      </c>
      <c r="G78" s="42" t="n">
        <v>350</v>
      </c>
      <c r="H78" s="43" t="n">
        <v>17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280</v>
      </c>
      <c r="D79" s="47" t="n">
        <v>18</v>
      </c>
      <c r="E79" s="46" t="n">
        <v>280</v>
      </c>
      <c r="F79" s="47" t="n">
        <v>16</v>
      </c>
      <c r="G79" s="46" t="n">
        <v>295</v>
      </c>
      <c r="H79" s="47" t="n">
        <v>24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350</v>
      </c>
      <c r="D80" s="43" t="n">
        <v>5</v>
      </c>
      <c r="E80" s="42"/>
      <c r="F80" s="43"/>
      <c r="G80" s="42" t="s">
        <v>24</v>
      </c>
      <c r="H80" s="43" t="n">
        <v>4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 t="s">
        <v>24</v>
      </c>
      <c r="H82" s="43" t="n">
        <v>1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/>
      <c r="D83" s="51"/>
      <c r="E83" s="50" t="s">
        <v>24</v>
      </c>
      <c r="F83" s="51" t="n">
        <v>2</v>
      </c>
      <c r="G83" s="50"/>
      <c r="H83" s="51"/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270</v>
      </c>
      <c r="D84" s="43" t="n">
        <v>5</v>
      </c>
      <c r="E84" s="42" t="s">
        <v>24</v>
      </c>
      <c r="F84" s="43" t="n">
        <v>1</v>
      </c>
      <c r="G84" s="42" t="n">
        <v>300</v>
      </c>
      <c r="H84" s="43" t="n">
        <v>5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280</v>
      </c>
      <c r="D85" s="51" t="n">
        <v>5</v>
      </c>
      <c r="E85" s="50" t="n">
        <v>280</v>
      </c>
      <c r="F85" s="51" t="n">
        <v>11</v>
      </c>
      <c r="G85" s="50" t="n">
        <v>290</v>
      </c>
      <c r="H85" s="51" t="n">
        <v>9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24</v>
      </c>
      <c r="D86" s="113" t="n">
        <v>2</v>
      </c>
      <c r="E86" s="112" t="s">
        <v>24</v>
      </c>
      <c r="F86" s="113" t="n">
        <v>2</v>
      </c>
      <c r="G86" s="112" t="n">
        <v>320</v>
      </c>
      <c r="H86" s="113" t="n">
        <v>5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330</v>
      </c>
      <c r="D5" s="21"/>
      <c r="E5" s="21" t="n">
        <v>40695</v>
      </c>
      <c r="F5" s="21"/>
      <c r="G5" s="21" t="n">
        <v>41061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80</v>
      </c>
      <c r="D7" s="29" t="n">
        <v>2819</v>
      </c>
      <c r="E7" s="28" t="n">
        <v>390</v>
      </c>
      <c r="F7" s="29" t="n">
        <v>2697</v>
      </c>
      <c r="G7" s="28" t="n">
        <v>400</v>
      </c>
      <c r="H7" s="29" t="n">
        <v>2673</v>
      </c>
    </row>
    <row r="8" s="35" customFormat="true" ht="12.75" hidden="false" customHeight="false" outlineLevel="0" collapsed="false">
      <c r="A8" s="125"/>
      <c r="B8" s="32" t="s">
        <v>21</v>
      </c>
      <c r="C8" s="33" t="n">
        <v>375</v>
      </c>
      <c r="D8" s="34" t="n">
        <v>141</v>
      </c>
      <c r="E8" s="33" t="n">
        <v>380</v>
      </c>
      <c r="F8" s="34" t="n">
        <v>163</v>
      </c>
      <c r="G8" s="33" t="n">
        <v>400</v>
      </c>
      <c r="H8" s="34" t="n">
        <v>132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80</v>
      </c>
      <c r="D9" s="39" t="n">
        <v>85</v>
      </c>
      <c r="E9" s="38" t="n">
        <v>375</v>
      </c>
      <c r="F9" s="39" t="n">
        <v>94</v>
      </c>
      <c r="G9" s="38" t="n">
        <v>390</v>
      </c>
      <c r="H9" s="39" t="n">
        <v>78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65</v>
      </c>
      <c r="D10" s="43" t="n">
        <v>56</v>
      </c>
      <c r="E10" s="42" t="n">
        <v>385</v>
      </c>
      <c r="F10" s="43" t="n">
        <v>69</v>
      </c>
      <c r="G10" s="42" t="n">
        <v>400</v>
      </c>
      <c r="H10" s="43" t="n">
        <v>54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60</v>
      </c>
      <c r="D11" s="47" t="n">
        <v>232</v>
      </c>
      <c r="E11" s="46" t="n">
        <v>500</v>
      </c>
      <c r="F11" s="47" t="n">
        <v>211</v>
      </c>
      <c r="G11" s="46" t="n">
        <v>510</v>
      </c>
      <c r="H11" s="47" t="n">
        <v>194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95</v>
      </c>
      <c r="D12" s="43" t="n">
        <v>26</v>
      </c>
      <c r="E12" s="42" t="n">
        <v>520</v>
      </c>
      <c r="F12" s="43" t="n">
        <v>20</v>
      </c>
      <c r="G12" s="42" t="n">
        <v>560</v>
      </c>
      <c r="H12" s="43" t="n">
        <v>21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30</v>
      </c>
      <c r="D13" s="51" t="n">
        <v>15</v>
      </c>
      <c r="E13" s="50" t="n">
        <v>550</v>
      </c>
      <c r="F13" s="51" t="n">
        <v>19</v>
      </c>
      <c r="G13" s="50" t="n">
        <v>530</v>
      </c>
      <c r="H13" s="51" t="n">
        <v>11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95</v>
      </c>
      <c r="D14" s="43" t="n">
        <v>14</v>
      </c>
      <c r="E14" s="42" t="n">
        <v>460</v>
      </c>
      <c r="F14" s="43" t="n">
        <v>6</v>
      </c>
      <c r="G14" s="42" t="n">
        <v>480</v>
      </c>
      <c r="H14" s="43" t="n">
        <v>7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80</v>
      </c>
      <c r="D15" s="51" t="n">
        <v>55</v>
      </c>
      <c r="E15" s="50" t="n">
        <v>520</v>
      </c>
      <c r="F15" s="51" t="n">
        <v>45</v>
      </c>
      <c r="G15" s="50" t="n">
        <v>540</v>
      </c>
      <c r="H15" s="51" t="n">
        <v>29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50</v>
      </c>
      <c r="D16" s="43" t="n">
        <v>35</v>
      </c>
      <c r="E16" s="42" t="n">
        <v>420</v>
      </c>
      <c r="F16" s="43" t="n">
        <v>24</v>
      </c>
      <c r="G16" s="42" t="n">
        <v>475</v>
      </c>
      <c r="H16" s="43" t="n">
        <v>35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60</v>
      </c>
      <c r="D17" s="51" t="n">
        <v>7</v>
      </c>
      <c r="E17" s="50" t="n">
        <v>475</v>
      </c>
      <c r="F17" s="51" t="n">
        <v>12</v>
      </c>
      <c r="G17" s="50" t="n">
        <v>490</v>
      </c>
      <c r="H17" s="51" t="n">
        <v>9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70</v>
      </c>
      <c r="D18" s="43" t="n">
        <v>24</v>
      </c>
      <c r="E18" s="42" t="n">
        <v>510</v>
      </c>
      <c r="F18" s="43" t="n">
        <v>35</v>
      </c>
      <c r="G18" s="42" t="n">
        <v>525</v>
      </c>
      <c r="H18" s="43" t="n">
        <v>34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80</v>
      </c>
      <c r="D19" s="51" t="n">
        <v>26</v>
      </c>
      <c r="E19" s="50" t="n">
        <v>450</v>
      </c>
      <c r="F19" s="51" t="n">
        <v>16</v>
      </c>
      <c r="G19" s="50" t="n">
        <v>450</v>
      </c>
      <c r="H19" s="51" t="n">
        <v>15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50</v>
      </c>
      <c r="D20" s="43" t="n">
        <v>30</v>
      </c>
      <c r="E20" s="42" t="n">
        <v>495</v>
      </c>
      <c r="F20" s="43" t="n">
        <v>34</v>
      </c>
      <c r="G20" s="42" t="n">
        <v>495</v>
      </c>
      <c r="H20" s="43" t="n">
        <v>33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00</v>
      </c>
      <c r="D21" s="55" t="n">
        <v>285</v>
      </c>
      <c r="E21" s="54" t="n">
        <v>425</v>
      </c>
      <c r="F21" s="55" t="n">
        <v>301</v>
      </c>
      <c r="G21" s="54" t="n">
        <v>435</v>
      </c>
      <c r="H21" s="55" t="n">
        <v>293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450</v>
      </c>
      <c r="D22" s="43" t="n">
        <v>18</v>
      </c>
      <c r="E22" s="42" t="n">
        <v>480</v>
      </c>
      <c r="F22" s="43" t="n">
        <v>21</v>
      </c>
      <c r="G22" s="42" t="n">
        <v>540</v>
      </c>
      <c r="H22" s="43" t="n">
        <v>20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430</v>
      </c>
      <c r="D23" s="59" t="n">
        <v>10</v>
      </c>
      <c r="E23" s="58" t="n">
        <v>460</v>
      </c>
      <c r="F23" s="59" t="n">
        <v>9</v>
      </c>
      <c r="G23" s="58" t="n">
        <v>450</v>
      </c>
      <c r="H23" s="59" t="n">
        <v>11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489</v>
      </c>
      <c r="D24" s="43" t="n">
        <v>38</v>
      </c>
      <c r="E24" s="42" t="n">
        <v>450</v>
      </c>
      <c r="F24" s="43" t="n">
        <v>36</v>
      </c>
      <c r="G24" s="42" t="n">
        <v>510</v>
      </c>
      <c r="H24" s="43" t="n">
        <v>35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85</v>
      </c>
      <c r="D25" s="59" t="n">
        <v>74</v>
      </c>
      <c r="E25" s="58" t="n">
        <v>400</v>
      </c>
      <c r="F25" s="59" t="n">
        <v>59</v>
      </c>
      <c r="G25" s="58" t="n">
        <v>400</v>
      </c>
      <c r="H25" s="59" t="n">
        <v>57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00</v>
      </c>
      <c r="D26" s="43" t="n">
        <v>47</v>
      </c>
      <c r="E26" s="42" t="n">
        <v>450</v>
      </c>
      <c r="F26" s="43" t="n">
        <v>49</v>
      </c>
      <c r="G26" s="42" t="n">
        <v>450</v>
      </c>
      <c r="H26" s="43" t="n">
        <v>46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80</v>
      </c>
      <c r="D27" s="59" t="n">
        <v>35</v>
      </c>
      <c r="E27" s="58" t="n">
        <v>400</v>
      </c>
      <c r="F27" s="59" t="n">
        <v>49</v>
      </c>
      <c r="G27" s="58" t="n">
        <v>380</v>
      </c>
      <c r="H27" s="59" t="n">
        <v>42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95</v>
      </c>
      <c r="D28" s="43" t="n">
        <v>60</v>
      </c>
      <c r="E28" s="42" t="n">
        <v>425</v>
      </c>
      <c r="F28" s="43" t="n">
        <v>75</v>
      </c>
      <c r="G28" s="42" t="n">
        <v>430</v>
      </c>
      <c r="H28" s="43" t="n">
        <v>81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55</v>
      </c>
      <c r="D29" s="64" t="n">
        <v>411</v>
      </c>
      <c r="E29" s="63" t="n">
        <v>360</v>
      </c>
      <c r="F29" s="64" t="n">
        <v>382</v>
      </c>
      <c r="G29" s="63" t="n">
        <v>370</v>
      </c>
      <c r="H29" s="64" t="n">
        <v>363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40</v>
      </c>
      <c r="D30" s="43" t="n">
        <v>19</v>
      </c>
      <c r="E30" s="42" t="n">
        <v>350</v>
      </c>
      <c r="F30" s="43" t="n">
        <v>10</v>
      </c>
      <c r="G30" s="42" t="n">
        <v>380</v>
      </c>
      <c r="H30" s="43" t="n">
        <v>17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75</v>
      </c>
      <c r="D31" s="68" t="n">
        <v>43</v>
      </c>
      <c r="E31" s="67" t="n">
        <v>365</v>
      </c>
      <c r="F31" s="68" t="n">
        <v>51</v>
      </c>
      <c r="G31" s="67" t="n">
        <v>370</v>
      </c>
      <c r="H31" s="68" t="n">
        <v>32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50</v>
      </c>
      <c r="D32" s="43" t="n">
        <v>112</v>
      </c>
      <c r="E32" s="42" t="n">
        <v>360</v>
      </c>
      <c r="F32" s="43" t="n">
        <v>102</v>
      </c>
      <c r="G32" s="42" t="n">
        <v>360</v>
      </c>
      <c r="H32" s="43" t="n">
        <v>118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50</v>
      </c>
      <c r="D33" s="68" t="n">
        <v>19</v>
      </c>
      <c r="E33" s="67" t="n">
        <v>395</v>
      </c>
      <c r="F33" s="68" t="n">
        <v>22</v>
      </c>
      <c r="G33" s="67" t="n">
        <v>380</v>
      </c>
      <c r="H33" s="68" t="n">
        <v>25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60</v>
      </c>
      <c r="D34" s="43" t="n">
        <v>59</v>
      </c>
      <c r="E34" s="42" t="n">
        <v>370</v>
      </c>
      <c r="F34" s="43" t="n">
        <v>53</v>
      </c>
      <c r="G34" s="42" t="n">
        <v>380</v>
      </c>
      <c r="H34" s="43" t="n">
        <v>44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60</v>
      </c>
      <c r="D35" s="68" t="n">
        <v>124</v>
      </c>
      <c r="E35" s="67" t="n">
        <v>360</v>
      </c>
      <c r="F35" s="68" t="n">
        <v>122</v>
      </c>
      <c r="G35" s="67" t="n">
        <v>375</v>
      </c>
      <c r="H35" s="68" t="n">
        <v>110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40</v>
      </c>
      <c r="D36" s="43" t="n">
        <v>35</v>
      </c>
      <c r="E36" s="42" t="n">
        <v>350</v>
      </c>
      <c r="F36" s="43" t="n">
        <v>22</v>
      </c>
      <c r="G36" s="42" t="n">
        <v>340</v>
      </c>
      <c r="H36" s="43" t="n">
        <v>17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50</v>
      </c>
      <c r="D37" s="72" t="n">
        <v>100</v>
      </c>
      <c r="E37" s="71" t="n">
        <v>475</v>
      </c>
      <c r="F37" s="72" t="n">
        <v>96</v>
      </c>
      <c r="G37" s="71" t="n">
        <v>510</v>
      </c>
      <c r="H37" s="72" t="n">
        <v>87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70</v>
      </c>
      <c r="D38" s="43" t="n">
        <v>37</v>
      </c>
      <c r="E38" s="42" t="n">
        <v>500</v>
      </c>
      <c r="F38" s="43" t="n">
        <v>33</v>
      </c>
      <c r="G38" s="42" t="n">
        <v>535</v>
      </c>
      <c r="H38" s="43" t="n">
        <v>41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20</v>
      </c>
      <c r="D39" s="76" t="n">
        <v>44</v>
      </c>
      <c r="E39" s="75" t="n">
        <v>460</v>
      </c>
      <c r="F39" s="76" t="n">
        <v>35</v>
      </c>
      <c r="G39" s="75" t="n">
        <v>460</v>
      </c>
      <c r="H39" s="76" t="n">
        <v>30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50</v>
      </c>
      <c r="D40" s="43" t="n">
        <v>19</v>
      </c>
      <c r="E40" s="42" t="n">
        <v>480</v>
      </c>
      <c r="F40" s="43" t="n">
        <v>28</v>
      </c>
      <c r="G40" s="42" t="n">
        <v>470</v>
      </c>
      <c r="H40" s="43" t="n">
        <v>16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65</v>
      </c>
      <c r="D41" s="80" t="n">
        <v>225</v>
      </c>
      <c r="E41" s="79" t="n">
        <v>380</v>
      </c>
      <c r="F41" s="80" t="n">
        <v>217</v>
      </c>
      <c r="G41" s="79" t="n">
        <v>385</v>
      </c>
      <c r="H41" s="80" t="n">
        <v>226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65</v>
      </c>
      <c r="D42" s="43" t="n">
        <v>158</v>
      </c>
      <c r="E42" s="42" t="n">
        <v>380</v>
      </c>
      <c r="F42" s="43" t="n">
        <v>143</v>
      </c>
      <c r="G42" s="42" t="n">
        <v>390</v>
      </c>
      <c r="H42" s="43" t="n">
        <v>138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50</v>
      </c>
      <c r="D43" s="84" t="n">
        <v>37</v>
      </c>
      <c r="E43" s="83" t="n">
        <v>370</v>
      </c>
      <c r="F43" s="84" t="n">
        <v>43</v>
      </c>
      <c r="G43" s="83" t="n">
        <v>360</v>
      </c>
      <c r="H43" s="84" t="n">
        <v>58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390</v>
      </c>
      <c r="D44" s="43" t="n">
        <v>30</v>
      </c>
      <c r="E44" s="42" t="n">
        <v>410</v>
      </c>
      <c r="F44" s="43" t="n">
        <v>31</v>
      </c>
      <c r="G44" s="42" t="n">
        <v>410</v>
      </c>
      <c r="H44" s="43" t="n">
        <v>30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80</v>
      </c>
      <c r="D45" s="88" t="n">
        <v>323</v>
      </c>
      <c r="E45" s="87" t="n">
        <v>390</v>
      </c>
      <c r="F45" s="88" t="n">
        <v>300</v>
      </c>
      <c r="G45" s="87" t="n">
        <v>410</v>
      </c>
      <c r="H45" s="88" t="n">
        <v>322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00</v>
      </c>
      <c r="D46" s="43" t="n">
        <v>35</v>
      </c>
      <c r="E46" s="42" t="n">
        <v>420</v>
      </c>
      <c r="F46" s="43" t="n">
        <v>32</v>
      </c>
      <c r="G46" s="42" t="n">
        <v>430</v>
      </c>
      <c r="H46" s="43" t="n">
        <v>38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95</v>
      </c>
      <c r="D47" s="92" t="n">
        <v>11</v>
      </c>
      <c r="E47" s="91" t="n">
        <v>420</v>
      </c>
      <c r="F47" s="92" t="n">
        <v>16</v>
      </c>
      <c r="G47" s="91" t="n">
        <v>430</v>
      </c>
      <c r="H47" s="92" t="n">
        <v>16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70</v>
      </c>
      <c r="D48" s="43" t="n">
        <v>45</v>
      </c>
      <c r="E48" s="42" t="n">
        <v>395</v>
      </c>
      <c r="F48" s="43" t="n">
        <v>47</v>
      </c>
      <c r="G48" s="42" t="n">
        <v>400</v>
      </c>
      <c r="H48" s="43" t="n">
        <v>35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3</v>
      </c>
      <c r="E49" s="91" t="s">
        <v>24</v>
      </c>
      <c r="F49" s="92" t="n">
        <v>2</v>
      </c>
      <c r="G49" s="91" t="s">
        <v>24</v>
      </c>
      <c r="H49" s="92" t="n">
        <v>2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00</v>
      </c>
      <c r="D50" s="43" t="n">
        <v>27</v>
      </c>
      <c r="E50" s="42" t="n">
        <v>400</v>
      </c>
      <c r="F50" s="43" t="n">
        <v>20</v>
      </c>
      <c r="G50" s="42" t="n">
        <v>430</v>
      </c>
      <c r="H50" s="43" t="n">
        <v>21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80</v>
      </c>
      <c r="D51" s="92" t="n">
        <v>88</v>
      </c>
      <c r="E51" s="91" t="n">
        <v>390</v>
      </c>
      <c r="F51" s="92" t="n">
        <v>72</v>
      </c>
      <c r="G51" s="91" t="n">
        <v>430</v>
      </c>
      <c r="H51" s="92" t="n">
        <v>80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75</v>
      </c>
      <c r="D52" s="43" t="n">
        <v>114</v>
      </c>
      <c r="E52" s="42" t="n">
        <v>380</v>
      </c>
      <c r="F52" s="43" t="n">
        <v>111</v>
      </c>
      <c r="G52" s="42" t="n">
        <v>390</v>
      </c>
      <c r="H52" s="43" t="n">
        <v>130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50</v>
      </c>
      <c r="D53" s="96" t="n">
        <v>274</v>
      </c>
      <c r="E53" s="95" t="n">
        <v>360</v>
      </c>
      <c r="F53" s="96" t="n">
        <v>280</v>
      </c>
      <c r="G53" s="95" t="n">
        <v>370</v>
      </c>
      <c r="H53" s="96" t="n">
        <v>291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10</v>
      </c>
      <c r="D54" s="43" t="n">
        <v>14</v>
      </c>
      <c r="E54" s="42" t="n">
        <v>350</v>
      </c>
      <c r="F54" s="43" t="n">
        <v>15</v>
      </c>
      <c r="G54" s="42" t="n">
        <v>355</v>
      </c>
      <c r="H54" s="43" t="n">
        <v>11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50</v>
      </c>
      <c r="D55" s="100" t="n">
        <v>21</v>
      </c>
      <c r="E55" s="99" t="n">
        <v>360</v>
      </c>
      <c r="F55" s="100" t="n">
        <v>28</v>
      </c>
      <c r="G55" s="99" t="n">
        <v>380</v>
      </c>
      <c r="H55" s="100" t="n">
        <v>22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50</v>
      </c>
      <c r="D56" s="43" t="n">
        <v>18</v>
      </c>
      <c r="E56" s="42" t="n">
        <v>350</v>
      </c>
      <c r="F56" s="43" t="n">
        <v>24</v>
      </c>
      <c r="G56" s="42" t="n">
        <v>360</v>
      </c>
      <c r="H56" s="43" t="n">
        <v>23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60</v>
      </c>
      <c r="D57" s="100" t="n">
        <v>95</v>
      </c>
      <c r="E57" s="99" t="n">
        <v>375</v>
      </c>
      <c r="F57" s="100" t="n">
        <v>87</v>
      </c>
      <c r="G57" s="99" t="n">
        <v>380</v>
      </c>
      <c r="H57" s="100" t="n">
        <v>92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30</v>
      </c>
      <c r="D58" s="43" t="n">
        <v>34</v>
      </c>
      <c r="E58" s="42" t="n">
        <v>330</v>
      </c>
      <c r="F58" s="43" t="n">
        <v>32</v>
      </c>
      <c r="G58" s="42" t="n">
        <v>340</v>
      </c>
      <c r="H58" s="43" t="n">
        <v>44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45</v>
      </c>
      <c r="D59" s="100" t="n">
        <v>9</v>
      </c>
      <c r="E59" s="99" t="n">
        <v>350</v>
      </c>
      <c r="F59" s="100" t="n">
        <v>7</v>
      </c>
      <c r="G59" s="99" t="n">
        <v>365</v>
      </c>
      <c r="H59" s="100" t="n">
        <v>17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60</v>
      </c>
      <c r="D60" s="43" t="n">
        <v>51</v>
      </c>
      <c r="E60" s="42" t="n">
        <v>370</v>
      </c>
      <c r="F60" s="43" t="n">
        <v>57</v>
      </c>
      <c r="G60" s="42" t="n">
        <v>370</v>
      </c>
      <c r="H60" s="43" t="n">
        <v>50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60</v>
      </c>
      <c r="D61" s="100" t="n">
        <v>19</v>
      </c>
      <c r="E61" s="99" t="n">
        <v>360</v>
      </c>
      <c r="F61" s="100" t="n">
        <v>12</v>
      </c>
      <c r="G61" s="99" t="n">
        <v>380</v>
      </c>
      <c r="H61" s="100" t="n">
        <v>22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70</v>
      </c>
      <c r="D62" s="43" t="n">
        <v>13</v>
      </c>
      <c r="E62" s="42" t="n">
        <v>395</v>
      </c>
      <c r="F62" s="43" t="n">
        <v>18</v>
      </c>
      <c r="G62" s="42" t="n">
        <v>380</v>
      </c>
      <c r="H62" s="43" t="n">
        <v>10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10</v>
      </c>
      <c r="D63" s="104" t="n">
        <v>317</v>
      </c>
      <c r="E63" s="103" t="n">
        <v>430</v>
      </c>
      <c r="F63" s="104" t="n">
        <v>285</v>
      </c>
      <c r="G63" s="103" t="n">
        <v>440</v>
      </c>
      <c r="H63" s="104" t="n">
        <v>276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00</v>
      </c>
      <c r="D64" s="43" t="n">
        <v>39</v>
      </c>
      <c r="E64" s="42" t="n">
        <v>425</v>
      </c>
      <c r="F64" s="43" t="n">
        <v>32</v>
      </c>
      <c r="G64" s="42" t="n">
        <v>450</v>
      </c>
      <c r="H64" s="43" t="n">
        <v>26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10</v>
      </c>
      <c r="D65" s="108" t="n">
        <v>110</v>
      </c>
      <c r="E65" s="107" t="n">
        <v>420</v>
      </c>
      <c r="F65" s="108" t="n">
        <v>114</v>
      </c>
      <c r="G65" s="107" t="n">
        <v>420</v>
      </c>
      <c r="H65" s="108" t="n">
        <v>107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10</v>
      </c>
      <c r="D66" s="43" t="n">
        <v>95</v>
      </c>
      <c r="E66" s="42" t="n">
        <v>450</v>
      </c>
      <c r="F66" s="43" t="n">
        <v>87</v>
      </c>
      <c r="G66" s="42" t="n">
        <v>450</v>
      </c>
      <c r="H66" s="43" t="n">
        <v>78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40</v>
      </c>
      <c r="D67" s="108" t="n">
        <v>48</v>
      </c>
      <c r="E67" s="107" t="n">
        <v>440</v>
      </c>
      <c r="F67" s="108" t="n">
        <v>38</v>
      </c>
      <c r="G67" s="107" t="n">
        <v>475</v>
      </c>
      <c r="H67" s="108" t="n">
        <v>44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365</v>
      </c>
      <c r="D68" s="43" t="n">
        <v>25</v>
      </c>
      <c r="E68" s="42" t="n">
        <v>395</v>
      </c>
      <c r="F68" s="43" t="n">
        <v>14</v>
      </c>
      <c r="G68" s="42" t="n">
        <v>420</v>
      </c>
      <c r="H68" s="43" t="n">
        <v>21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80</v>
      </c>
      <c r="D69" s="64" t="n">
        <v>44</v>
      </c>
      <c r="E69" s="63" t="n">
        <v>390</v>
      </c>
      <c r="F69" s="64" t="n">
        <v>55</v>
      </c>
      <c r="G69" s="63" t="n">
        <v>410</v>
      </c>
      <c r="H69" s="64" t="n">
        <v>40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400</v>
      </c>
      <c r="D70" s="43" t="n">
        <v>12</v>
      </c>
      <c r="E70" s="42" t="n">
        <v>395</v>
      </c>
      <c r="F70" s="43" t="n">
        <v>5</v>
      </c>
      <c r="G70" s="42" t="s">
        <v>24</v>
      </c>
      <c r="H70" s="43" t="n">
        <v>4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n">
        <v>375</v>
      </c>
      <c r="D71" s="68" t="n">
        <v>6</v>
      </c>
      <c r="E71" s="67" t="n">
        <v>450</v>
      </c>
      <c r="F71" s="68" t="n">
        <v>8</v>
      </c>
      <c r="G71" s="67" t="n">
        <v>440</v>
      </c>
      <c r="H71" s="68" t="n">
        <v>14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 t="s">
        <v>24</v>
      </c>
      <c r="H72" s="43" t="n">
        <v>1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 t="s">
        <v>24</v>
      </c>
      <c r="D73" s="68" t="n">
        <v>2</v>
      </c>
      <c r="E73" s="67" t="s">
        <v>24</v>
      </c>
      <c r="F73" s="68" t="n">
        <v>1</v>
      </c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65</v>
      </c>
      <c r="D74" s="43" t="n">
        <v>20</v>
      </c>
      <c r="E74" s="42" t="n">
        <v>385</v>
      </c>
      <c r="F74" s="43" t="n">
        <v>25</v>
      </c>
      <c r="G74" s="42" t="n">
        <v>415</v>
      </c>
      <c r="H74" s="43" t="n">
        <v>12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4</v>
      </c>
      <c r="E75" s="67" t="n">
        <v>380</v>
      </c>
      <c r="F75" s="68" t="n">
        <v>16</v>
      </c>
      <c r="G75" s="67" t="n">
        <v>400</v>
      </c>
      <c r="H75" s="68" t="n">
        <v>9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80</v>
      </c>
      <c r="D76" s="34" t="n">
        <v>108</v>
      </c>
      <c r="E76" s="33" t="n">
        <v>400</v>
      </c>
      <c r="F76" s="34" t="n">
        <v>88</v>
      </c>
      <c r="G76" s="33" t="n">
        <v>420</v>
      </c>
      <c r="H76" s="34" t="n">
        <v>103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00</v>
      </c>
      <c r="D77" s="39" t="n">
        <v>45</v>
      </c>
      <c r="E77" s="38" t="n">
        <v>450</v>
      </c>
      <c r="F77" s="39" t="n">
        <v>31</v>
      </c>
      <c r="G77" s="38" t="n">
        <v>450</v>
      </c>
      <c r="H77" s="39" t="n">
        <v>40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70</v>
      </c>
      <c r="D78" s="43" t="n">
        <v>63</v>
      </c>
      <c r="E78" s="42" t="n">
        <v>380</v>
      </c>
      <c r="F78" s="43" t="n">
        <v>57</v>
      </c>
      <c r="G78" s="42" t="n">
        <v>400</v>
      </c>
      <c r="H78" s="43" t="n">
        <v>63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40</v>
      </c>
      <c r="D79" s="47" t="n">
        <v>359</v>
      </c>
      <c r="E79" s="46" t="n">
        <v>350</v>
      </c>
      <c r="F79" s="47" t="n">
        <v>319</v>
      </c>
      <c r="G79" s="46" t="n">
        <v>350</v>
      </c>
      <c r="H79" s="47" t="n">
        <v>346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00</v>
      </c>
      <c r="D80" s="43" t="n">
        <v>52</v>
      </c>
      <c r="E80" s="42" t="n">
        <v>450</v>
      </c>
      <c r="F80" s="43" t="n">
        <v>31</v>
      </c>
      <c r="G80" s="42" t="n">
        <v>435</v>
      </c>
      <c r="H80" s="43" t="n">
        <v>43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65</v>
      </c>
      <c r="D81" s="51" t="n">
        <v>9</v>
      </c>
      <c r="E81" s="50" t="n">
        <v>360</v>
      </c>
      <c r="F81" s="51" t="n">
        <v>13</v>
      </c>
      <c r="G81" s="50" t="n">
        <v>370</v>
      </c>
      <c r="H81" s="51" t="n">
        <v>10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380</v>
      </c>
      <c r="D82" s="43" t="n">
        <v>20</v>
      </c>
      <c r="E82" s="42" t="n">
        <v>370</v>
      </c>
      <c r="F82" s="43" t="n">
        <v>10</v>
      </c>
      <c r="G82" s="42" t="n">
        <v>395</v>
      </c>
      <c r="H82" s="43" t="n">
        <v>16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70</v>
      </c>
      <c r="D83" s="51" t="n">
        <v>65</v>
      </c>
      <c r="E83" s="50" t="n">
        <v>380</v>
      </c>
      <c r="F83" s="51" t="n">
        <v>54</v>
      </c>
      <c r="G83" s="50" t="n">
        <v>395</v>
      </c>
      <c r="H83" s="51" t="n">
        <v>65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10</v>
      </c>
      <c r="D84" s="43" t="n">
        <v>29</v>
      </c>
      <c r="E84" s="42" t="n">
        <v>330</v>
      </c>
      <c r="F84" s="43" t="n">
        <v>22</v>
      </c>
      <c r="G84" s="42" t="n">
        <v>315</v>
      </c>
      <c r="H84" s="43" t="n">
        <v>36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00</v>
      </c>
      <c r="D85" s="51" t="n">
        <v>65</v>
      </c>
      <c r="E85" s="50" t="n">
        <v>310</v>
      </c>
      <c r="F85" s="51" t="n">
        <v>71</v>
      </c>
      <c r="G85" s="50" t="n">
        <v>320</v>
      </c>
      <c r="H85" s="51" t="n">
        <v>73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30</v>
      </c>
      <c r="D86" s="113" t="n">
        <v>119</v>
      </c>
      <c r="E86" s="112" t="n">
        <v>345</v>
      </c>
      <c r="F86" s="113" t="n">
        <v>118</v>
      </c>
      <c r="G86" s="112" t="n">
        <v>340</v>
      </c>
      <c r="H86" s="113" t="n">
        <v>103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330</v>
      </c>
      <c r="D5" s="21"/>
      <c r="E5" s="21" t="n">
        <v>40695</v>
      </c>
      <c r="F5" s="21"/>
      <c r="G5" s="21" t="n">
        <v>41061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50</v>
      </c>
      <c r="D7" s="29" t="n">
        <v>1496</v>
      </c>
      <c r="E7" s="28" t="n">
        <v>470</v>
      </c>
      <c r="F7" s="29" t="n">
        <v>1523</v>
      </c>
      <c r="G7" s="28" t="n">
        <v>480</v>
      </c>
      <c r="H7" s="29" t="n">
        <v>1600</v>
      </c>
    </row>
    <row r="8" s="35" customFormat="true" ht="12.75" hidden="false" customHeight="false" outlineLevel="0" collapsed="false">
      <c r="A8" s="31"/>
      <c r="B8" s="32" t="s">
        <v>21</v>
      </c>
      <c r="C8" s="33" t="n">
        <v>495</v>
      </c>
      <c r="D8" s="34" t="n">
        <v>83</v>
      </c>
      <c r="E8" s="33" t="n">
        <v>495</v>
      </c>
      <c r="F8" s="34" t="n">
        <v>83</v>
      </c>
      <c r="G8" s="33" t="n">
        <v>520</v>
      </c>
      <c r="H8" s="34" t="n">
        <v>82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500</v>
      </c>
      <c r="D9" s="39" t="n">
        <v>49</v>
      </c>
      <c r="E9" s="38" t="n">
        <v>470</v>
      </c>
      <c r="F9" s="39" t="n">
        <v>51</v>
      </c>
      <c r="G9" s="38" t="n">
        <v>505</v>
      </c>
      <c r="H9" s="39" t="n">
        <v>55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55</v>
      </c>
      <c r="D10" s="43" t="n">
        <v>34</v>
      </c>
      <c r="E10" s="42" t="n">
        <v>500</v>
      </c>
      <c r="F10" s="43" t="n">
        <v>32</v>
      </c>
      <c r="G10" s="42" t="n">
        <v>550</v>
      </c>
      <c r="H10" s="43" t="n">
        <v>27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560</v>
      </c>
      <c r="D11" s="47" t="n">
        <v>76</v>
      </c>
      <c r="E11" s="46" t="n">
        <v>650</v>
      </c>
      <c r="F11" s="47" t="n">
        <v>80</v>
      </c>
      <c r="G11" s="46" t="n">
        <v>620</v>
      </c>
      <c r="H11" s="47" t="n">
        <v>96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43" t="n">
        <v>4</v>
      </c>
      <c r="E12" s="42" t="s">
        <v>24</v>
      </c>
      <c r="F12" s="43" t="n">
        <v>4</v>
      </c>
      <c r="G12" s="42" t="n">
        <v>162</v>
      </c>
      <c r="H12" s="43" t="n">
        <v>12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520</v>
      </c>
      <c r="D13" s="51" t="n">
        <v>6</v>
      </c>
      <c r="E13" s="50" t="n">
        <v>750</v>
      </c>
      <c r="F13" s="51" t="n">
        <v>6</v>
      </c>
      <c r="G13" s="50" t="n">
        <v>1400</v>
      </c>
      <c r="H13" s="51" t="n">
        <v>7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50</v>
      </c>
      <c r="D14" s="43" t="n">
        <v>5</v>
      </c>
      <c r="E14" s="42" t="s">
        <v>24</v>
      </c>
      <c r="F14" s="43" t="n">
        <v>3</v>
      </c>
      <c r="G14" s="42" t="s">
        <v>24</v>
      </c>
      <c r="H14" s="43" t="n">
        <v>2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876</v>
      </c>
      <c r="D15" s="51" t="n">
        <v>13</v>
      </c>
      <c r="E15" s="50" t="n">
        <v>650</v>
      </c>
      <c r="F15" s="51" t="n">
        <v>13</v>
      </c>
      <c r="G15" s="50" t="n">
        <v>670</v>
      </c>
      <c r="H15" s="51" t="n">
        <v>16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480</v>
      </c>
      <c r="D16" s="43" t="n">
        <v>15</v>
      </c>
      <c r="E16" s="42" t="n">
        <v>650</v>
      </c>
      <c r="F16" s="43" t="n">
        <v>15</v>
      </c>
      <c r="G16" s="42" t="n">
        <v>600</v>
      </c>
      <c r="H16" s="43" t="n">
        <v>18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10</v>
      </c>
      <c r="D17" s="51" t="n">
        <v>10</v>
      </c>
      <c r="E17" s="50" t="n">
        <v>795</v>
      </c>
      <c r="F17" s="51" t="n">
        <v>11</v>
      </c>
      <c r="G17" s="50" t="n">
        <v>690</v>
      </c>
      <c r="H17" s="51" t="n">
        <v>12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550</v>
      </c>
      <c r="D18" s="43" t="n">
        <v>12</v>
      </c>
      <c r="E18" s="42" t="n">
        <v>620</v>
      </c>
      <c r="F18" s="43" t="n">
        <v>9</v>
      </c>
      <c r="G18" s="42" t="n">
        <v>570</v>
      </c>
      <c r="H18" s="43" t="n">
        <v>10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550</v>
      </c>
      <c r="D19" s="51" t="n">
        <v>6</v>
      </c>
      <c r="E19" s="50" t="n">
        <v>440</v>
      </c>
      <c r="F19" s="51" t="n">
        <v>9</v>
      </c>
      <c r="G19" s="50" t="n">
        <v>690</v>
      </c>
      <c r="H19" s="51" t="n">
        <v>7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545</v>
      </c>
      <c r="D20" s="43" t="n">
        <v>5</v>
      </c>
      <c r="E20" s="42" t="n">
        <v>660</v>
      </c>
      <c r="F20" s="43" t="n">
        <v>10</v>
      </c>
      <c r="G20" s="42" t="n">
        <v>650</v>
      </c>
      <c r="H20" s="43" t="n">
        <v>12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560</v>
      </c>
      <c r="D21" s="55" t="n">
        <v>97</v>
      </c>
      <c r="E21" s="54" t="n">
        <v>615</v>
      </c>
      <c r="F21" s="55" t="n">
        <v>104</v>
      </c>
      <c r="G21" s="54" t="n">
        <v>625</v>
      </c>
      <c r="H21" s="55" t="n">
        <v>108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820</v>
      </c>
      <c r="D22" s="43" t="n">
        <v>6</v>
      </c>
      <c r="E22" s="42" t="n">
        <v>780</v>
      </c>
      <c r="F22" s="43" t="n">
        <v>13</v>
      </c>
      <c r="G22" s="42" t="n">
        <v>820</v>
      </c>
      <c r="H22" s="43" t="n">
        <v>12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2</v>
      </c>
      <c r="E23" s="58"/>
      <c r="F23" s="59"/>
      <c r="G23" s="58" t="s">
        <v>24</v>
      </c>
      <c r="H23" s="59" t="n">
        <v>4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780</v>
      </c>
      <c r="D24" s="43" t="n">
        <v>11</v>
      </c>
      <c r="E24" s="42" t="n">
        <v>850</v>
      </c>
      <c r="F24" s="43" t="n">
        <v>15</v>
      </c>
      <c r="G24" s="42" t="n">
        <v>750</v>
      </c>
      <c r="H24" s="43" t="n">
        <v>1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50</v>
      </c>
      <c r="D25" s="59" t="n">
        <v>17</v>
      </c>
      <c r="E25" s="58" t="n">
        <v>550</v>
      </c>
      <c r="F25" s="59" t="n">
        <v>22</v>
      </c>
      <c r="G25" s="58" t="n">
        <v>460</v>
      </c>
      <c r="H25" s="59" t="n">
        <v>21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620</v>
      </c>
      <c r="D26" s="43" t="n">
        <v>18</v>
      </c>
      <c r="E26" s="42" t="n">
        <v>620</v>
      </c>
      <c r="F26" s="43" t="n">
        <v>17</v>
      </c>
      <c r="G26" s="42" t="n">
        <v>540</v>
      </c>
      <c r="H26" s="43" t="n">
        <v>18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60</v>
      </c>
      <c r="D27" s="59" t="n">
        <v>12</v>
      </c>
      <c r="E27" s="58" t="n">
        <v>550</v>
      </c>
      <c r="F27" s="59" t="n">
        <v>11</v>
      </c>
      <c r="G27" s="58" t="n">
        <v>600</v>
      </c>
      <c r="H27" s="59" t="n">
        <v>10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550</v>
      </c>
      <c r="D28" s="43" t="n">
        <v>30</v>
      </c>
      <c r="E28" s="42" t="n">
        <v>580</v>
      </c>
      <c r="F28" s="43" t="n">
        <v>26</v>
      </c>
      <c r="G28" s="42" t="n">
        <v>570</v>
      </c>
      <c r="H28" s="43" t="n">
        <v>30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20</v>
      </c>
      <c r="D29" s="64" t="n">
        <v>221</v>
      </c>
      <c r="E29" s="63" t="n">
        <v>420</v>
      </c>
      <c r="F29" s="64" t="n">
        <v>207</v>
      </c>
      <c r="G29" s="63" t="n">
        <v>430</v>
      </c>
      <c r="H29" s="64" t="n">
        <v>200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380</v>
      </c>
      <c r="D30" s="43" t="n">
        <v>6</v>
      </c>
      <c r="E30" s="42" t="s">
        <v>24</v>
      </c>
      <c r="F30" s="43" t="n">
        <v>2</v>
      </c>
      <c r="G30" s="42" t="s">
        <v>24</v>
      </c>
      <c r="H30" s="43" t="n">
        <v>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50</v>
      </c>
      <c r="D31" s="68" t="n">
        <v>35</v>
      </c>
      <c r="E31" s="67" t="n">
        <v>480</v>
      </c>
      <c r="F31" s="68" t="n">
        <v>25</v>
      </c>
      <c r="G31" s="67" t="n">
        <v>480</v>
      </c>
      <c r="H31" s="68" t="n">
        <v>22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10</v>
      </c>
      <c r="D32" s="43" t="n">
        <v>65</v>
      </c>
      <c r="E32" s="42" t="n">
        <v>420</v>
      </c>
      <c r="F32" s="43" t="n">
        <v>62</v>
      </c>
      <c r="G32" s="42" t="n">
        <v>420</v>
      </c>
      <c r="H32" s="43" t="n">
        <v>65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00</v>
      </c>
      <c r="D33" s="68" t="n">
        <v>22</v>
      </c>
      <c r="E33" s="67" t="n">
        <v>400</v>
      </c>
      <c r="F33" s="68" t="n">
        <v>20</v>
      </c>
      <c r="G33" s="67" t="n">
        <v>425</v>
      </c>
      <c r="H33" s="68" t="n">
        <v>26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10</v>
      </c>
      <c r="D34" s="43" t="n">
        <v>10</v>
      </c>
      <c r="E34" s="42" t="n">
        <v>430</v>
      </c>
      <c r="F34" s="43" t="n">
        <v>13</v>
      </c>
      <c r="G34" s="42" t="n">
        <v>420</v>
      </c>
      <c r="H34" s="43" t="n">
        <v>13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30</v>
      </c>
      <c r="D35" s="68" t="n">
        <v>68</v>
      </c>
      <c r="E35" s="67" t="n">
        <v>430</v>
      </c>
      <c r="F35" s="68" t="n">
        <v>66</v>
      </c>
      <c r="G35" s="67" t="n">
        <v>450</v>
      </c>
      <c r="H35" s="68" t="n">
        <v>63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95</v>
      </c>
      <c r="D36" s="43" t="n">
        <v>15</v>
      </c>
      <c r="E36" s="42" t="n">
        <v>395</v>
      </c>
      <c r="F36" s="43" t="n">
        <v>19</v>
      </c>
      <c r="G36" s="42" t="n">
        <v>430</v>
      </c>
      <c r="H36" s="43" t="n">
        <v>7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545</v>
      </c>
      <c r="D37" s="72" t="n">
        <v>22</v>
      </c>
      <c r="E37" s="71" t="n">
        <v>620</v>
      </c>
      <c r="F37" s="72" t="n">
        <v>37</v>
      </c>
      <c r="G37" s="71" t="n">
        <v>700</v>
      </c>
      <c r="H37" s="72" t="n">
        <v>5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s">
        <v>24</v>
      </c>
      <c r="D38" s="43" t="n">
        <v>4</v>
      </c>
      <c r="E38" s="42" t="n">
        <v>720</v>
      </c>
      <c r="F38" s="43" t="n">
        <v>14</v>
      </c>
      <c r="G38" s="42" t="n">
        <v>740</v>
      </c>
      <c r="H38" s="43" t="n">
        <v>2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520</v>
      </c>
      <c r="D39" s="76" t="n">
        <v>11</v>
      </c>
      <c r="E39" s="75" t="n">
        <v>530</v>
      </c>
      <c r="F39" s="76" t="n">
        <v>16</v>
      </c>
      <c r="G39" s="75" t="n">
        <v>610</v>
      </c>
      <c r="H39" s="76" t="n">
        <v>11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600</v>
      </c>
      <c r="D40" s="43" t="n">
        <v>7</v>
      </c>
      <c r="E40" s="42" t="n">
        <v>650</v>
      </c>
      <c r="F40" s="43" t="n">
        <v>7</v>
      </c>
      <c r="G40" s="42" t="n">
        <v>780</v>
      </c>
      <c r="H40" s="43" t="n">
        <v>13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50</v>
      </c>
      <c r="D41" s="80" t="n">
        <v>69</v>
      </c>
      <c r="E41" s="79" t="n">
        <v>455</v>
      </c>
      <c r="F41" s="80" t="n">
        <v>98</v>
      </c>
      <c r="G41" s="79" t="n">
        <v>480</v>
      </c>
      <c r="H41" s="80" t="n">
        <v>95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40</v>
      </c>
      <c r="D42" s="43" t="n">
        <v>34</v>
      </c>
      <c r="E42" s="42" t="n">
        <v>450</v>
      </c>
      <c r="F42" s="43" t="n">
        <v>56</v>
      </c>
      <c r="G42" s="42" t="n">
        <v>460</v>
      </c>
      <c r="H42" s="43" t="n">
        <v>5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40</v>
      </c>
      <c r="D43" s="84" t="n">
        <v>15</v>
      </c>
      <c r="E43" s="83" t="n">
        <v>440</v>
      </c>
      <c r="F43" s="84" t="n">
        <v>21</v>
      </c>
      <c r="G43" s="83" t="n">
        <v>460</v>
      </c>
      <c r="H43" s="84" t="n">
        <v>16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460</v>
      </c>
      <c r="D44" s="43" t="n">
        <v>20</v>
      </c>
      <c r="E44" s="42" t="n">
        <v>530</v>
      </c>
      <c r="F44" s="43" t="n">
        <v>21</v>
      </c>
      <c r="G44" s="42" t="n">
        <v>530</v>
      </c>
      <c r="H44" s="43" t="n">
        <v>28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75</v>
      </c>
      <c r="D45" s="88" t="n">
        <v>84</v>
      </c>
      <c r="E45" s="87" t="n">
        <v>490</v>
      </c>
      <c r="F45" s="88" t="n">
        <v>88</v>
      </c>
      <c r="G45" s="87" t="n">
        <v>500</v>
      </c>
      <c r="H45" s="88" t="n">
        <v>104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60</v>
      </c>
      <c r="D46" s="43" t="n">
        <v>7</v>
      </c>
      <c r="E46" s="42" t="n">
        <v>500</v>
      </c>
      <c r="F46" s="43" t="n">
        <v>14</v>
      </c>
      <c r="G46" s="42" t="n">
        <v>570</v>
      </c>
      <c r="H46" s="43" t="n">
        <v>11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75</v>
      </c>
      <c r="D47" s="92" t="n">
        <v>12</v>
      </c>
      <c r="E47" s="91" t="s">
        <v>24</v>
      </c>
      <c r="F47" s="92" t="n">
        <v>4</v>
      </c>
      <c r="G47" s="91" t="n">
        <v>470</v>
      </c>
      <c r="H47" s="92" t="n">
        <v>8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50</v>
      </c>
      <c r="D48" s="43" t="n">
        <v>6</v>
      </c>
      <c r="E48" s="42" t="n">
        <v>550</v>
      </c>
      <c r="F48" s="43" t="n">
        <v>15</v>
      </c>
      <c r="G48" s="42" t="n">
        <v>480</v>
      </c>
      <c r="H48" s="43" t="n">
        <v>10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 t="s">
        <v>24</v>
      </c>
      <c r="F49" s="92" t="n">
        <v>1</v>
      </c>
      <c r="G49" s="91" t="s">
        <v>2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90</v>
      </c>
      <c r="D50" s="43" t="n">
        <v>5</v>
      </c>
      <c r="E50" s="42" t="s">
        <v>24</v>
      </c>
      <c r="F50" s="43" t="n">
        <v>3</v>
      </c>
      <c r="G50" s="42" t="n">
        <v>540</v>
      </c>
      <c r="H50" s="43" t="n">
        <v>13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530</v>
      </c>
      <c r="D51" s="92" t="n">
        <v>27</v>
      </c>
      <c r="E51" s="91" t="n">
        <v>510</v>
      </c>
      <c r="F51" s="92" t="n">
        <v>20</v>
      </c>
      <c r="G51" s="91" t="n">
        <v>520</v>
      </c>
      <c r="H51" s="92" t="n">
        <v>20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50</v>
      </c>
      <c r="D52" s="43" t="n">
        <v>27</v>
      </c>
      <c r="E52" s="42" t="n">
        <v>470</v>
      </c>
      <c r="F52" s="43" t="n">
        <v>31</v>
      </c>
      <c r="G52" s="42" t="n">
        <v>500</v>
      </c>
      <c r="H52" s="43" t="n">
        <v>41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15</v>
      </c>
      <c r="D53" s="96" t="n">
        <v>301</v>
      </c>
      <c r="E53" s="95" t="n">
        <v>430</v>
      </c>
      <c r="F53" s="96" t="n">
        <v>281</v>
      </c>
      <c r="G53" s="95" t="n">
        <v>440</v>
      </c>
      <c r="H53" s="96" t="n">
        <v>283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3</v>
      </c>
      <c r="E54" s="42" t="s">
        <v>24</v>
      </c>
      <c r="F54" s="43" t="n">
        <v>3</v>
      </c>
      <c r="G54" s="42" t="s">
        <v>24</v>
      </c>
      <c r="H54" s="43" t="n">
        <v>4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00</v>
      </c>
      <c r="D55" s="100" t="n">
        <v>5</v>
      </c>
      <c r="E55" s="99" t="n">
        <v>410</v>
      </c>
      <c r="F55" s="100" t="n">
        <v>7</v>
      </c>
      <c r="G55" s="99" t="n">
        <v>395</v>
      </c>
      <c r="H55" s="100" t="n">
        <v>6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385</v>
      </c>
      <c r="D56" s="43" t="n">
        <v>8</v>
      </c>
      <c r="E56" s="42" t="n">
        <v>305</v>
      </c>
      <c r="F56" s="43" t="n">
        <v>16</v>
      </c>
      <c r="G56" s="42" t="n">
        <v>360</v>
      </c>
      <c r="H56" s="43" t="n">
        <v>14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30</v>
      </c>
      <c r="D57" s="100" t="n">
        <v>67</v>
      </c>
      <c r="E57" s="99" t="n">
        <v>470</v>
      </c>
      <c r="F57" s="100" t="n">
        <v>54</v>
      </c>
      <c r="G57" s="99" t="n">
        <v>480</v>
      </c>
      <c r="H57" s="100" t="n">
        <v>48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15</v>
      </c>
      <c r="D58" s="43" t="n">
        <v>20</v>
      </c>
      <c r="E58" s="42" t="n">
        <v>410</v>
      </c>
      <c r="F58" s="43" t="n">
        <v>27</v>
      </c>
      <c r="G58" s="42" t="n">
        <v>420</v>
      </c>
      <c r="H58" s="43" t="n">
        <v>28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00</v>
      </c>
      <c r="D59" s="100" t="n">
        <v>14</v>
      </c>
      <c r="E59" s="99" t="n">
        <v>470</v>
      </c>
      <c r="F59" s="100" t="n">
        <v>17</v>
      </c>
      <c r="G59" s="99" t="n">
        <v>475</v>
      </c>
      <c r="H59" s="100" t="n">
        <v>19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25</v>
      </c>
      <c r="D60" s="43" t="n">
        <v>50</v>
      </c>
      <c r="E60" s="42" t="n">
        <v>455</v>
      </c>
      <c r="F60" s="43" t="n">
        <v>41</v>
      </c>
      <c r="G60" s="42" t="n">
        <v>470</v>
      </c>
      <c r="H60" s="43" t="n">
        <v>49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10</v>
      </c>
      <c r="D61" s="100" t="n">
        <v>48</v>
      </c>
      <c r="E61" s="99" t="n">
        <v>420</v>
      </c>
      <c r="F61" s="100" t="n">
        <v>54</v>
      </c>
      <c r="G61" s="99" t="n">
        <v>425</v>
      </c>
      <c r="H61" s="100" t="n">
        <v>49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10</v>
      </c>
      <c r="D62" s="43" t="n">
        <v>86</v>
      </c>
      <c r="E62" s="42" t="n">
        <v>420</v>
      </c>
      <c r="F62" s="43" t="n">
        <v>62</v>
      </c>
      <c r="G62" s="42" t="n">
        <v>430</v>
      </c>
      <c r="H62" s="43" t="n">
        <v>66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520</v>
      </c>
      <c r="D63" s="104" t="n">
        <v>125</v>
      </c>
      <c r="E63" s="103" t="n">
        <v>570</v>
      </c>
      <c r="F63" s="104" t="n">
        <v>145</v>
      </c>
      <c r="G63" s="103" t="n">
        <v>620</v>
      </c>
      <c r="H63" s="104" t="n">
        <v>149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30</v>
      </c>
      <c r="D64" s="43" t="n">
        <v>12</v>
      </c>
      <c r="E64" s="42" t="n">
        <v>540</v>
      </c>
      <c r="F64" s="43" t="n">
        <v>16</v>
      </c>
      <c r="G64" s="42" t="n">
        <v>600</v>
      </c>
      <c r="H64" s="43" t="n">
        <v>18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10</v>
      </c>
      <c r="D65" s="108" t="n">
        <v>61</v>
      </c>
      <c r="E65" s="107" t="n">
        <v>530</v>
      </c>
      <c r="F65" s="108" t="n">
        <v>68</v>
      </c>
      <c r="G65" s="107" t="n">
        <v>570</v>
      </c>
      <c r="H65" s="108" t="n">
        <v>66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50</v>
      </c>
      <c r="D66" s="43" t="n">
        <v>21</v>
      </c>
      <c r="E66" s="42" t="n">
        <v>600</v>
      </c>
      <c r="F66" s="43" t="n">
        <v>25</v>
      </c>
      <c r="G66" s="42" t="n">
        <v>660</v>
      </c>
      <c r="H66" s="43" t="n">
        <v>21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760</v>
      </c>
      <c r="D67" s="108" t="n">
        <v>25</v>
      </c>
      <c r="E67" s="107" t="n">
        <v>885</v>
      </c>
      <c r="F67" s="108" t="n">
        <v>29</v>
      </c>
      <c r="G67" s="107" t="n">
        <v>890</v>
      </c>
      <c r="H67" s="108" t="n">
        <v>32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50</v>
      </c>
      <c r="D68" s="43" t="n">
        <v>6</v>
      </c>
      <c r="E68" s="42" t="n">
        <v>570</v>
      </c>
      <c r="F68" s="43" t="n">
        <v>7</v>
      </c>
      <c r="G68" s="42" t="n">
        <v>580</v>
      </c>
      <c r="H68" s="43" t="n">
        <v>12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460</v>
      </c>
      <c r="D69" s="64" t="n">
        <v>89</v>
      </c>
      <c r="E69" s="63" t="n">
        <v>510</v>
      </c>
      <c r="F69" s="64" t="n">
        <v>83</v>
      </c>
      <c r="G69" s="63" t="n">
        <v>540</v>
      </c>
      <c r="H69" s="64" t="n">
        <v>79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540</v>
      </c>
      <c r="D70" s="43" t="n">
        <v>7</v>
      </c>
      <c r="E70" s="42" t="n">
        <v>620</v>
      </c>
      <c r="F70" s="43" t="n">
        <v>11</v>
      </c>
      <c r="G70" s="42" t="n">
        <v>650</v>
      </c>
      <c r="H70" s="43" t="n">
        <v>7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85</v>
      </c>
      <c r="D71" s="68" t="n">
        <v>51</v>
      </c>
      <c r="E71" s="67" t="n">
        <v>530</v>
      </c>
      <c r="F71" s="68" t="n">
        <v>45</v>
      </c>
      <c r="G71" s="67" t="n">
        <v>550</v>
      </c>
      <c r="H71" s="68" t="n">
        <v>49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 t="s">
        <v>24</v>
      </c>
      <c r="D72" s="43" t="n">
        <v>1</v>
      </c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 t="n">
        <v>470</v>
      </c>
      <c r="F73" s="68" t="n">
        <v>5</v>
      </c>
      <c r="G73" s="67" t="n">
        <v>650</v>
      </c>
      <c r="H73" s="68" t="n">
        <v>5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30</v>
      </c>
      <c r="D74" s="43" t="n">
        <v>23</v>
      </c>
      <c r="E74" s="42" t="n">
        <v>430</v>
      </c>
      <c r="F74" s="43" t="n">
        <v>20</v>
      </c>
      <c r="G74" s="42" t="n">
        <v>455</v>
      </c>
      <c r="H74" s="43" t="n">
        <v>16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n">
        <v>425</v>
      </c>
      <c r="D75" s="68" t="n">
        <v>7</v>
      </c>
      <c r="E75" s="67" t="s">
        <v>24</v>
      </c>
      <c r="F75" s="68" t="n">
        <v>2</v>
      </c>
      <c r="G75" s="67" t="s">
        <v>24</v>
      </c>
      <c r="H75" s="68" t="n">
        <v>2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500</v>
      </c>
      <c r="D76" s="34" t="n">
        <v>49</v>
      </c>
      <c r="E76" s="33" t="n">
        <v>520</v>
      </c>
      <c r="F76" s="34" t="n">
        <v>49</v>
      </c>
      <c r="G76" s="33" t="n">
        <v>580</v>
      </c>
      <c r="H76" s="34" t="n">
        <v>65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00</v>
      </c>
      <c r="D77" s="39" t="n">
        <v>26</v>
      </c>
      <c r="E77" s="38" t="n">
        <v>540</v>
      </c>
      <c r="F77" s="39" t="n">
        <v>27</v>
      </c>
      <c r="G77" s="38" t="n">
        <v>640</v>
      </c>
      <c r="H77" s="39" t="n">
        <v>31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80</v>
      </c>
      <c r="D78" s="43" t="n">
        <v>23</v>
      </c>
      <c r="E78" s="42" t="n">
        <v>475</v>
      </c>
      <c r="F78" s="43" t="n">
        <v>22</v>
      </c>
      <c r="G78" s="42" t="n">
        <v>500</v>
      </c>
      <c r="H78" s="43" t="n">
        <v>34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10</v>
      </c>
      <c r="D79" s="47" t="n">
        <v>280</v>
      </c>
      <c r="E79" s="46" t="n">
        <v>420</v>
      </c>
      <c r="F79" s="47" t="n">
        <v>268</v>
      </c>
      <c r="G79" s="46" t="n">
        <v>440</v>
      </c>
      <c r="H79" s="47" t="n">
        <v>289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20</v>
      </c>
      <c r="D80" s="43" t="n">
        <v>65</v>
      </c>
      <c r="E80" s="42" t="n">
        <v>560</v>
      </c>
      <c r="F80" s="43" t="n">
        <v>61</v>
      </c>
      <c r="G80" s="42" t="n">
        <v>595</v>
      </c>
      <c r="H80" s="43" t="n">
        <v>61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390</v>
      </c>
      <c r="D81" s="51" t="n">
        <v>32</v>
      </c>
      <c r="E81" s="50" t="n">
        <v>400</v>
      </c>
      <c r="F81" s="51" t="n">
        <v>38</v>
      </c>
      <c r="G81" s="50" t="n">
        <v>400</v>
      </c>
      <c r="H81" s="51" t="n">
        <v>32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80</v>
      </c>
      <c r="D82" s="43" t="n">
        <v>19</v>
      </c>
      <c r="E82" s="42" t="n">
        <v>490</v>
      </c>
      <c r="F82" s="43" t="n">
        <v>18</v>
      </c>
      <c r="G82" s="42" t="n">
        <v>460</v>
      </c>
      <c r="H82" s="43" t="n">
        <v>18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40</v>
      </c>
      <c r="D83" s="51" t="n">
        <v>48</v>
      </c>
      <c r="E83" s="50" t="n">
        <v>420</v>
      </c>
      <c r="F83" s="51" t="n">
        <v>37</v>
      </c>
      <c r="G83" s="50" t="n">
        <v>465</v>
      </c>
      <c r="H83" s="51" t="n">
        <v>6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2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60</v>
      </c>
      <c r="D85" s="51" t="n">
        <v>25</v>
      </c>
      <c r="E85" s="50" t="n">
        <v>380</v>
      </c>
      <c r="F85" s="51" t="n">
        <v>33</v>
      </c>
      <c r="G85" s="50" t="n">
        <v>395</v>
      </c>
      <c r="H85" s="51" t="n">
        <v>39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380</v>
      </c>
      <c r="D86" s="113" t="n">
        <v>87</v>
      </c>
      <c r="E86" s="112" t="n">
        <v>410</v>
      </c>
      <c r="F86" s="113" t="n">
        <v>79</v>
      </c>
      <c r="G86" s="112" t="n">
        <v>405</v>
      </c>
      <c r="H86" s="113" t="n">
        <v>73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330</v>
      </c>
      <c r="D5" s="21"/>
      <c r="E5" s="21" t="n">
        <v>40695</v>
      </c>
      <c r="F5" s="21"/>
      <c r="G5" s="21" t="n">
        <v>41061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45</v>
      </c>
      <c r="D7" s="145" t="n">
        <v>309</v>
      </c>
      <c r="E7" s="144" t="n">
        <v>360</v>
      </c>
      <c r="F7" s="145" t="n">
        <v>324</v>
      </c>
      <c r="G7" s="144" t="n">
        <v>370</v>
      </c>
      <c r="H7" s="145" t="n">
        <v>326</v>
      </c>
    </row>
    <row r="8" customFormat="false" ht="12.75" hidden="false" customHeight="false" outlineLevel="0" collapsed="false">
      <c r="A8" s="31"/>
      <c r="B8" s="32" t="s">
        <v>21</v>
      </c>
      <c r="C8" s="33" t="s">
        <v>24</v>
      </c>
      <c r="D8" s="146" t="n">
        <v>3</v>
      </c>
      <c r="E8" s="33" t="s">
        <v>24</v>
      </c>
      <c r="F8" s="146" t="n">
        <v>3</v>
      </c>
      <c r="G8" s="33" t="n">
        <v>350</v>
      </c>
      <c r="H8" s="146" t="n">
        <v>12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s">
        <v>24</v>
      </c>
      <c r="D9" s="147" t="n">
        <v>2</v>
      </c>
      <c r="E9" s="38" t="s">
        <v>24</v>
      </c>
      <c r="F9" s="147" t="n">
        <v>2</v>
      </c>
      <c r="G9" s="38" t="s">
        <v>24</v>
      </c>
      <c r="H9" s="147" t="n">
        <v>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148" t="n">
        <v>1</v>
      </c>
      <c r="E10" s="42" t="s">
        <v>24</v>
      </c>
      <c r="F10" s="148" t="n">
        <v>1</v>
      </c>
      <c r="G10" s="42" t="n">
        <v>350</v>
      </c>
      <c r="H10" s="148" t="n">
        <v>9</v>
      </c>
    </row>
    <row r="11" customFormat="false" ht="12.75" hidden="false" customHeight="false" outlineLevel="0" collapsed="false">
      <c r="A11" s="44"/>
      <c r="B11" s="45" t="s">
        <v>25</v>
      </c>
      <c r="C11" s="46" t="n">
        <v>410</v>
      </c>
      <c r="D11" s="149" t="n">
        <v>29</v>
      </c>
      <c r="E11" s="46" t="n">
        <v>450</v>
      </c>
      <c r="F11" s="149" t="n">
        <v>40</v>
      </c>
      <c r="G11" s="46" t="n">
        <v>450</v>
      </c>
      <c r="H11" s="149" t="n">
        <v>36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2</v>
      </c>
      <c r="E12" s="42" t="s">
        <v>24</v>
      </c>
      <c r="F12" s="148" t="n">
        <v>3</v>
      </c>
      <c r="G12" s="42"/>
      <c r="H12" s="148"/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400</v>
      </c>
      <c r="D13" s="150" t="n">
        <v>6</v>
      </c>
      <c r="E13" s="50" t="n">
        <v>510</v>
      </c>
      <c r="F13" s="150" t="n">
        <v>11</v>
      </c>
      <c r="G13" s="50" t="n">
        <v>480</v>
      </c>
      <c r="H13" s="150" t="n">
        <v>9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s">
        <v>24</v>
      </c>
      <c r="D14" s="148" t="n">
        <v>4</v>
      </c>
      <c r="E14" s="42" t="s">
        <v>24</v>
      </c>
      <c r="F14" s="148" t="n">
        <v>3</v>
      </c>
      <c r="G14" s="42" t="s">
        <v>24</v>
      </c>
      <c r="H14" s="148" t="n">
        <v>2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425</v>
      </c>
      <c r="D15" s="150" t="n">
        <v>5</v>
      </c>
      <c r="E15" s="50" t="n">
        <v>450</v>
      </c>
      <c r="F15" s="150" t="n">
        <v>6</v>
      </c>
      <c r="G15" s="50" t="n">
        <v>475</v>
      </c>
      <c r="H15" s="150" t="n">
        <v>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s">
        <v>24</v>
      </c>
      <c r="D16" s="148" t="n">
        <v>4</v>
      </c>
      <c r="E16" s="42" t="s">
        <v>24</v>
      </c>
      <c r="F16" s="148" t="n">
        <v>3</v>
      </c>
      <c r="G16" s="42" t="s">
        <v>24</v>
      </c>
      <c r="H16" s="148" t="n">
        <v>2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s">
        <v>24</v>
      </c>
      <c r="D17" s="150" t="n">
        <v>4</v>
      </c>
      <c r="E17" s="50" t="s">
        <v>24</v>
      </c>
      <c r="F17" s="150" t="n">
        <v>4</v>
      </c>
      <c r="G17" s="50"/>
      <c r="H17" s="150"/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s">
        <v>24</v>
      </c>
      <c r="D18" s="148" t="n">
        <v>3</v>
      </c>
      <c r="E18" s="42" t="n">
        <v>450</v>
      </c>
      <c r="F18" s="148" t="n">
        <v>7</v>
      </c>
      <c r="G18" s="42" t="n">
        <v>440</v>
      </c>
      <c r="H18" s="148" t="n">
        <v>10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/>
      <c r="D19" s="150"/>
      <c r="E19" s="50" t="s">
        <v>24</v>
      </c>
      <c r="F19" s="150" t="n">
        <v>1</v>
      </c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1</v>
      </c>
      <c r="E20" s="42" t="s">
        <v>24</v>
      </c>
      <c r="F20" s="148" t="n">
        <v>2</v>
      </c>
      <c r="G20" s="42" t="n">
        <v>450</v>
      </c>
      <c r="H20" s="148" t="n">
        <v>6</v>
      </c>
    </row>
    <row r="21" customFormat="false" ht="12.75" hidden="false" customHeight="false" outlineLevel="0" collapsed="false">
      <c r="A21" s="52"/>
      <c r="B21" s="53" t="s">
        <v>35</v>
      </c>
      <c r="C21" s="54" t="n">
        <v>350</v>
      </c>
      <c r="D21" s="151" t="n">
        <v>58</v>
      </c>
      <c r="E21" s="54" t="n">
        <v>370</v>
      </c>
      <c r="F21" s="151" t="n">
        <v>56</v>
      </c>
      <c r="G21" s="54" t="n">
        <v>370</v>
      </c>
      <c r="H21" s="151" t="n">
        <v>64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s">
        <v>24</v>
      </c>
      <c r="D22" s="148" t="n">
        <v>2</v>
      </c>
      <c r="E22" s="42" t="s">
        <v>24</v>
      </c>
      <c r="F22" s="148" t="n">
        <v>1</v>
      </c>
      <c r="G22" s="42" t="s">
        <v>24</v>
      </c>
      <c r="H22" s="148" t="n">
        <v>4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2</v>
      </c>
      <c r="E23" s="58" t="s">
        <v>24</v>
      </c>
      <c r="F23" s="152" t="n">
        <v>1</v>
      </c>
      <c r="G23" s="58" t="s">
        <v>24</v>
      </c>
      <c r="H23" s="152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350</v>
      </c>
      <c r="D24" s="148" t="n">
        <v>6</v>
      </c>
      <c r="E24" s="42" t="s">
        <v>24</v>
      </c>
      <c r="F24" s="148" t="n">
        <v>4</v>
      </c>
      <c r="G24" s="42" t="n">
        <v>450</v>
      </c>
      <c r="H24" s="148" t="n">
        <v>7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40</v>
      </c>
      <c r="D25" s="152" t="n">
        <v>11</v>
      </c>
      <c r="E25" s="58" t="n">
        <v>380</v>
      </c>
      <c r="F25" s="152" t="n">
        <v>15</v>
      </c>
      <c r="G25" s="58" t="n">
        <v>380</v>
      </c>
      <c r="H25" s="152" t="n">
        <v>16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80</v>
      </c>
      <c r="D26" s="148" t="n">
        <v>8</v>
      </c>
      <c r="E26" s="42" t="n">
        <v>370</v>
      </c>
      <c r="F26" s="148" t="n">
        <v>9</v>
      </c>
      <c r="G26" s="42" t="n">
        <v>360</v>
      </c>
      <c r="H26" s="148" t="n">
        <v>6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50</v>
      </c>
      <c r="D27" s="152" t="n">
        <v>13</v>
      </c>
      <c r="E27" s="58" t="n">
        <v>350</v>
      </c>
      <c r="F27" s="152" t="n">
        <v>8</v>
      </c>
      <c r="G27" s="58" t="n">
        <v>360</v>
      </c>
      <c r="H27" s="152" t="n">
        <v>9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345</v>
      </c>
      <c r="D28" s="148" t="n">
        <v>16</v>
      </c>
      <c r="E28" s="42" t="n">
        <v>375</v>
      </c>
      <c r="F28" s="148" t="n">
        <v>18</v>
      </c>
      <c r="G28" s="42" t="n">
        <v>365</v>
      </c>
      <c r="H28" s="148" t="n">
        <v>20</v>
      </c>
    </row>
    <row r="29" customFormat="false" ht="12.75" hidden="false" customHeight="false" outlineLevel="0" collapsed="false">
      <c r="A29" s="61"/>
      <c r="B29" s="62" t="s">
        <v>43</v>
      </c>
      <c r="C29" s="63" t="n">
        <v>325</v>
      </c>
      <c r="D29" s="153" t="n">
        <v>45</v>
      </c>
      <c r="E29" s="63" t="n">
        <v>340</v>
      </c>
      <c r="F29" s="153" t="n">
        <v>47</v>
      </c>
      <c r="G29" s="63" t="n">
        <v>340</v>
      </c>
      <c r="H29" s="153" t="n">
        <v>44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/>
      <c r="D30" s="148"/>
      <c r="E30" s="42" t="s">
        <v>24</v>
      </c>
      <c r="F30" s="148" t="n">
        <v>2</v>
      </c>
      <c r="G30" s="42" t="s">
        <v>24</v>
      </c>
      <c r="H30" s="148" t="n">
        <v>1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154" t="n">
        <v>2</v>
      </c>
      <c r="E31" s="67" t="s">
        <v>24</v>
      </c>
      <c r="F31" s="154" t="n">
        <v>3</v>
      </c>
      <c r="G31" s="67" t="s">
        <v>24</v>
      </c>
      <c r="H31" s="154" t="n">
        <v>1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s">
        <v>24</v>
      </c>
      <c r="D32" s="148" t="n">
        <v>4</v>
      </c>
      <c r="E32" s="42" t="n">
        <v>300</v>
      </c>
      <c r="F32" s="148" t="n">
        <v>8</v>
      </c>
      <c r="G32" s="42" t="n">
        <v>400</v>
      </c>
      <c r="H32" s="148" t="n">
        <v>5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20</v>
      </c>
      <c r="D33" s="154" t="n">
        <v>13</v>
      </c>
      <c r="E33" s="67" t="n">
        <v>320</v>
      </c>
      <c r="F33" s="154" t="n">
        <v>11</v>
      </c>
      <c r="G33" s="67" t="n">
        <v>325</v>
      </c>
      <c r="H33" s="154" t="n">
        <v>14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50</v>
      </c>
      <c r="D34" s="148" t="n">
        <v>11</v>
      </c>
      <c r="E34" s="42" t="n">
        <v>360</v>
      </c>
      <c r="F34" s="148" t="n">
        <v>7</v>
      </c>
      <c r="G34" s="42" t="n">
        <v>350</v>
      </c>
      <c r="H34" s="148" t="n">
        <v>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40</v>
      </c>
      <c r="D35" s="154" t="n">
        <v>14</v>
      </c>
      <c r="E35" s="67" t="n">
        <v>340</v>
      </c>
      <c r="F35" s="154" t="n">
        <v>16</v>
      </c>
      <c r="G35" s="67" t="n">
        <v>345</v>
      </c>
      <c r="H35" s="154" t="n">
        <v>15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s">
        <v>24</v>
      </c>
      <c r="D36" s="148" t="n">
        <v>1</v>
      </c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350</v>
      </c>
      <c r="D37" s="155" t="n">
        <v>9</v>
      </c>
      <c r="E37" s="71" t="n">
        <v>385</v>
      </c>
      <c r="F37" s="155" t="n">
        <v>8</v>
      </c>
      <c r="G37" s="71" t="n">
        <v>400</v>
      </c>
      <c r="H37" s="155" t="n">
        <v>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390</v>
      </c>
      <c r="D38" s="148" t="n">
        <v>5</v>
      </c>
      <c r="E38" s="42" t="s">
        <v>24</v>
      </c>
      <c r="F38" s="148" t="n">
        <v>4</v>
      </c>
      <c r="G38" s="42" t="n">
        <v>450</v>
      </c>
      <c r="H38" s="148" t="n">
        <v>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3</v>
      </c>
      <c r="E39" s="75" t="s">
        <v>24</v>
      </c>
      <c r="F39" s="156" t="n">
        <v>2</v>
      </c>
      <c r="G39" s="75" t="s">
        <v>24</v>
      </c>
      <c r="H39" s="156" t="n">
        <v>1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1</v>
      </c>
      <c r="E40" s="42" t="s">
        <v>24</v>
      </c>
      <c r="F40" s="148" t="n">
        <v>2</v>
      </c>
      <c r="G40" s="42" t="s">
        <v>24</v>
      </c>
      <c r="H40" s="148" t="n">
        <v>1</v>
      </c>
    </row>
    <row r="41" customFormat="false" ht="12.75" hidden="false" customHeight="false" outlineLevel="0" collapsed="false">
      <c r="A41" s="77"/>
      <c r="B41" s="78" t="s">
        <v>55</v>
      </c>
      <c r="C41" s="79" t="n">
        <v>330</v>
      </c>
      <c r="D41" s="157" t="n">
        <v>16</v>
      </c>
      <c r="E41" s="79" t="n">
        <v>330</v>
      </c>
      <c r="F41" s="157" t="n">
        <v>21</v>
      </c>
      <c r="G41" s="79" t="n">
        <v>350</v>
      </c>
      <c r="H41" s="157" t="n">
        <v>22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40</v>
      </c>
      <c r="D42" s="148" t="n">
        <v>12</v>
      </c>
      <c r="E42" s="42" t="n">
        <v>350</v>
      </c>
      <c r="F42" s="148" t="n">
        <v>17</v>
      </c>
      <c r="G42" s="42" t="n">
        <v>350</v>
      </c>
      <c r="H42" s="148" t="n">
        <v>19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158" t="n">
        <v>4</v>
      </c>
      <c r="E43" s="83" t="s">
        <v>24</v>
      </c>
      <c r="F43" s="158" t="n">
        <v>4</v>
      </c>
      <c r="G43" s="83" t="s">
        <v>24</v>
      </c>
      <c r="H43" s="158" t="n">
        <v>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/>
      <c r="D44" s="148"/>
      <c r="E44" s="42"/>
      <c r="F44" s="148"/>
      <c r="G44" s="42" t="s">
        <v>24</v>
      </c>
      <c r="H44" s="148" t="n">
        <v>2</v>
      </c>
    </row>
    <row r="45" customFormat="false" ht="12.75" hidden="false" customHeight="false" outlineLevel="0" collapsed="false">
      <c r="A45" s="85"/>
      <c r="B45" s="86" t="s">
        <v>59</v>
      </c>
      <c r="C45" s="87" t="n">
        <v>340</v>
      </c>
      <c r="D45" s="159" t="n">
        <v>35</v>
      </c>
      <c r="E45" s="87" t="n">
        <v>370</v>
      </c>
      <c r="F45" s="159" t="n">
        <v>42</v>
      </c>
      <c r="G45" s="87" t="n">
        <v>380</v>
      </c>
      <c r="H45" s="159" t="n">
        <v>45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380</v>
      </c>
      <c r="D46" s="148" t="n">
        <v>5</v>
      </c>
      <c r="E46" s="42" t="n">
        <v>370</v>
      </c>
      <c r="F46" s="148" t="n">
        <v>10</v>
      </c>
      <c r="G46" s="42" t="n">
        <v>410</v>
      </c>
      <c r="H46" s="148" t="n">
        <v>10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160" t="n">
        <v>4</v>
      </c>
      <c r="E47" s="91" t="n">
        <v>380</v>
      </c>
      <c r="F47" s="160" t="n">
        <v>7</v>
      </c>
      <c r="G47" s="91" t="n">
        <v>390</v>
      </c>
      <c r="H47" s="160" t="n">
        <v>5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30</v>
      </c>
      <c r="D48" s="148" t="n">
        <v>9</v>
      </c>
      <c r="E48" s="42" t="n">
        <v>370</v>
      </c>
      <c r="F48" s="148" t="n">
        <v>14</v>
      </c>
      <c r="G48" s="42" t="n">
        <v>390</v>
      </c>
      <c r="H48" s="148" t="n">
        <v>11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160" t="n">
        <v>1</v>
      </c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s">
        <v>24</v>
      </c>
      <c r="D50" s="148" t="n">
        <v>4</v>
      </c>
      <c r="E50" s="42" t="n">
        <v>360</v>
      </c>
      <c r="F50" s="148" t="n">
        <v>5</v>
      </c>
      <c r="G50" s="42" t="s">
        <v>24</v>
      </c>
      <c r="H50" s="148" t="n">
        <v>4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160" t="n">
        <v>3</v>
      </c>
      <c r="E51" s="91" t="s">
        <v>24</v>
      </c>
      <c r="F51" s="160" t="n">
        <v>3</v>
      </c>
      <c r="G51" s="91" t="s">
        <v>24</v>
      </c>
      <c r="H51" s="160" t="n">
        <v>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10</v>
      </c>
      <c r="D52" s="148" t="n">
        <v>9</v>
      </c>
      <c r="E52" s="42" t="s">
        <v>24</v>
      </c>
      <c r="F52" s="148" t="n">
        <v>3</v>
      </c>
      <c r="G52" s="42" t="n">
        <v>355</v>
      </c>
      <c r="H52" s="148" t="n">
        <v>14</v>
      </c>
    </row>
    <row r="53" customFormat="false" ht="12.75" hidden="false" customHeight="false" outlineLevel="0" collapsed="false">
      <c r="A53" s="93"/>
      <c r="B53" s="94" t="s">
        <v>67</v>
      </c>
      <c r="C53" s="95" t="n">
        <v>320</v>
      </c>
      <c r="D53" s="161" t="n">
        <v>20</v>
      </c>
      <c r="E53" s="95" t="n">
        <v>325</v>
      </c>
      <c r="F53" s="161" t="n">
        <v>24</v>
      </c>
      <c r="G53" s="95" t="n">
        <v>330</v>
      </c>
      <c r="H53" s="161" t="n">
        <v>22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 t="s">
        <v>24</v>
      </c>
      <c r="F54" s="148" t="n">
        <v>1</v>
      </c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62" t="n">
        <v>1</v>
      </c>
      <c r="E55" s="99"/>
      <c r="F55" s="162"/>
      <c r="G55" s="99" t="s">
        <v>24</v>
      </c>
      <c r="H55" s="162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s">
        <v>24</v>
      </c>
      <c r="D57" s="162" t="n">
        <v>3</v>
      </c>
      <c r="E57" s="99" t="n">
        <v>330</v>
      </c>
      <c r="F57" s="162" t="n">
        <v>5</v>
      </c>
      <c r="G57" s="99" t="s">
        <v>24</v>
      </c>
      <c r="H57" s="162" t="n">
        <v>3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148"/>
      <c r="E58" s="42" t="s">
        <v>24</v>
      </c>
      <c r="F58" s="148" t="n">
        <v>2</v>
      </c>
      <c r="G58" s="42" t="s">
        <v>24</v>
      </c>
      <c r="H58" s="148" t="n">
        <v>2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62"/>
      <c r="E59" s="99"/>
      <c r="F59" s="162"/>
      <c r="G59" s="99" t="s">
        <v>24</v>
      </c>
      <c r="H59" s="162" t="n">
        <v>2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20</v>
      </c>
      <c r="D60" s="148" t="n">
        <v>11</v>
      </c>
      <c r="E60" s="42" t="n">
        <v>330</v>
      </c>
      <c r="F60" s="148" t="n">
        <v>12</v>
      </c>
      <c r="G60" s="42" t="n">
        <v>340</v>
      </c>
      <c r="H60" s="148" t="n">
        <v>10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62" t="n">
        <v>2</v>
      </c>
      <c r="E61" s="99" t="s">
        <v>24</v>
      </c>
      <c r="F61" s="162" t="n">
        <v>2</v>
      </c>
      <c r="G61" s="99" t="s">
        <v>24</v>
      </c>
      <c r="H61" s="162" t="n">
        <v>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24</v>
      </c>
      <c r="D62" s="148" t="n">
        <v>3</v>
      </c>
      <c r="E62" s="42" t="s">
        <v>24</v>
      </c>
      <c r="F62" s="148" t="n">
        <v>2</v>
      </c>
      <c r="G62" s="42" t="s">
        <v>24</v>
      </c>
      <c r="H62" s="148" t="n">
        <v>1</v>
      </c>
    </row>
    <row r="63" customFormat="false" ht="12.75" hidden="false" customHeight="false" outlineLevel="0" collapsed="false">
      <c r="A63" s="101"/>
      <c r="B63" s="102" t="s">
        <v>77</v>
      </c>
      <c r="C63" s="103" t="n">
        <v>360</v>
      </c>
      <c r="D63" s="163" t="n">
        <v>62</v>
      </c>
      <c r="E63" s="103" t="n">
        <v>360</v>
      </c>
      <c r="F63" s="163" t="n">
        <v>54</v>
      </c>
      <c r="G63" s="103" t="n">
        <v>370</v>
      </c>
      <c r="H63" s="163" t="n">
        <v>4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360</v>
      </c>
      <c r="D64" s="148" t="n">
        <v>7</v>
      </c>
      <c r="E64" s="42" t="n">
        <v>370</v>
      </c>
      <c r="F64" s="148" t="n">
        <v>7</v>
      </c>
      <c r="G64" s="42"/>
      <c r="H64" s="148"/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50</v>
      </c>
      <c r="D65" s="164" t="n">
        <v>32</v>
      </c>
      <c r="E65" s="107" t="n">
        <v>360</v>
      </c>
      <c r="F65" s="164" t="n">
        <v>38</v>
      </c>
      <c r="G65" s="107" t="n">
        <v>370</v>
      </c>
      <c r="H65" s="164" t="n">
        <v>25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350</v>
      </c>
      <c r="D66" s="148" t="n">
        <v>14</v>
      </c>
      <c r="E66" s="42" t="n">
        <v>355</v>
      </c>
      <c r="F66" s="148" t="n">
        <v>6</v>
      </c>
      <c r="G66" s="42" t="n">
        <v>385</v>
      </c>
      <c r="H66" s="148" t="n">
        <v>14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85</v>
      </c>
      <c r="D67" s="164" t="n">
        <v>9</v>
      </c>
      <c r="E67" s="107" t="s">
        <v>24</v>
      </c>
      <c r="F67" s="164" t="n">
        <v>3</v>
      </c>
      <c r="G67" s="107" t="n">
        <v>435</v>
      </c>
      <c r="H67" s="164" t="n">
        <v>5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148"/>
      <c r="E68" s="42"/>
      <c r="F68" s="148"/>
      <c r="G68" s="42"/>
      <c r="H68" s="148"/>
    </row>
    <row r="69" customFormat="false" ht="12.75" hidden="false" customHeight="false" outlineLevel="0" collapsed="false">
      <c r="A69" s="61"/>
      <c r="B69" s="62" t="s">
        <v>83</v>
      </c>
      <c r="C69" s="63" t="n">
        <v>315</v>
      </c>
      <c r="D69" s="153" t="n">
        <v>5</v>
      </c>
      <c r="E69" s="63" t="s">
        <v>24</v>
      </c>
      <c r="F69" s="153" t="n">
        <v>4</v>
      </c>
      <c r="G69" s="63" t="n">
        <v>330</v>
      </c>
      <c r="H69" s="153" t="n">
        <v>9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 t="s">
        <v>24</v>
      </c>
      <c r="F71" s="154" t="n">
        <v>1</v>
      </c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148" t="n">
        <v>2</v>
      </c>
      <c r="E74" s="42" t="s">
        <v>24</v>
      </c>
      <c r="F74" s="148" t="n">
        <v>3</v>
      </c>
      <c r="G74" s="42" t="n">
        <v>330</v>
      </c>
      <c r="H74" s="148" t="n">
        <v>7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3</v>
      </c>
      <c r="E75" s="67"/>
      <c r="F75" s="154"/>
      <c r="G75" s="67" t="s">
        <v>24</v>
      </c>
      <c r="H75" s="154" t="n">
        <v>2</v>
      </c>
    </row>
    <row r="76" customFormat="false" ht="12.75" hidden="false" customHeight="false" outlineLevel="0" collapsed="false">
      <c r="A76" s="31"/>
      <c r="B76" s="32" t="s">
        <v>90</v>
      </c>
      <c r="C76" s="33" t="n">
        <v>355</v>
      </c>
      <c r="D76" s="146" t="n">
        <v>12</v>
      </c>
      <c r="E76" s="33" t="n">
        <v>390</v>
      </c>
      <c r="F76" s="146" t="n">
        <v>15</v>
      </c>
      <c r="G76" s="33" t="n">
        <v>345</v>
      </c>
      <c r="H76" s="146" t="n">
        <v>8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80</v>
      </c>
      <c r="D77" s="147" t="n">
        <v>6</v>
      </c>
      <c r="E77" s="38" t="n">
        <v>420</v>
      </c>
      <c r="F77" s="147" t="n">
        <v>7</v>
      </c>
      <c r="G77" s="38" t="s">
        <v>24</v>
      </c>
      <c r="H77" s="147" t="n">
        <v>4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40</v>
      </c>
      <c r="D78" s="148" t="n">
        <v>6</v>
      </c>
      <c r="E78" s="42" t="n">
        <v>370</v>
      </c>
      <c r="F78" s="148" t="n">
        <v>8</v>
      </c>
      <c r="G78" s="42" t="s">
        <v>24</v>
      </c>
      <c r="H78" s="148" t="n">
        <v>4</v>
      </c>
    </row>
    <row r="79" customFormat="false" ht="12.75" hidden="false" customHeight="false" outlineLevel="0" collapsed="false">
      <c r="A79" s="44"/>
      <c r="B79" s="45" t="s">
        <v>93</v>
      </c>
      <c r="C79" s="46" t="n">
        <v>320</v>
      </c>
      <c r="D79" s="149" t="n">
        <v>15</v>
      </c>
      <c r="E79" s="46" t="n">
        <v>330</v>
      </c>
      <c r="F79" s="149" t="n">
        <v>10</v>
      </c>
      <c r="G79" s="46" t="n">
        <v>340</v>
      </c>
      <c r="H79" s="149" t="n">
        <v>12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2</v>
      </c>
      <c r="E80" s="42"/>
      <c r="F80" s="148"/>
      <c r="G80" s="42" t="s">
        <v>24</v>
      </c>
      <c r="H80" s="148" t="n">
        <v>1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148"/>
      <c r="E82" s="42" t="s">
        <v>24</v>
      </c>
      <c r="F82" s="148" t="n">
        <v>3</v>
      </c>
      <c r="G82" s="42" t="s">
        <v>24</v>
      </c>
      <c r="H82" s="148" t="n">
        <v>2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150" t="n">
        <v>1</v>
      </c>
      <c r="E83" s="50" t="s">
        <v>24</v>
      </c>
      <c r="F83" s="150" t="n">
        <v>1</v>
      </c>
      <c r="G83" s="50" t="s">
        <v>24</v>
      </c>
      <c r="H83" s="150" t="n">
        <v>3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148"/>
      <c r="E84" s="42"/>
      <c r="F84" s="148"/>
      <c r="G84" s="42"/>
      <c r="H84" s="148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20</v>
      </c>
      <c r="D85" s="150" t="n">
        <v>10</v>
      </c>
      <c r="E85" s="50" t="n">
        <v>330</v>
      </c>
      <c r="F85" s="150" t="n">
        <v>5</v>
      </c>
      <c r="G85" s="50" t="n">
        <v>340</v>
      </c>
      <c r="H85" s="150" t="n">
        <v>5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65" t="n">
        <v>2</v>
      </c>
      <c r="E86" s="112" t="s">
        <v>24</v>
      </c>
      <c r="F86" s="165" t="n">
        <v>1</v>
      </c>
      <c r="G86" s="112" t="s">
        <v>24</v>
      </c>
      <c r="H86" s="165" t="n">
        <v>1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330</v>
      </c>
      <c r="D5" s="21"/>
      <c r="E5" s="21" t="n">
        <v>40695</v>
      </c>
      <c r="F5" s="21"/>
      <c r="G5" s="21" t="n">
        <v>41061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80</v>
      </c>
      <c r="D7" s="145" t="n">
        <v>1232</v>
      </c>
      <c r="E7" s="144" t="n">
        <v>400</v>
      </c>
      <c r="F7" s="145" t="n">
        <v>1333</v>
      </c>
      <c r="G7" s="144" t="n">
        <v>400</v>
      </c>
      <c r="H7" s="145" t="n">
        <v>1423</v>
      </c>
    </row>
    <row r="8" customFormat="false" ht="12.75" hidden="false" customHeight="false" outlineLevel="0" collapsed="false">
      <c r="A8" s="31"/>
      <c r="B8" s="32" t="s">
        <v>21</v>
      </c>
      <c r="C8" s="33" t="n">
        <v>370</v>
      </c>
      <c r="D8" s="146" t="n">
        <v>61</v>
      </c>
      <c r="E8" s="33" t="n">
        <v>375</v>
      </c>
      <c r="F8" s="146" t="n">
        <v>69</v>
      </c>
      <c r="G8" s="33" t="n">
        <v>385</v>
      </c>
      <c r="H8" s="146" t="n">
        <v>8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70</v>
      </c>
      <c r="D9" s="147" t="n">
        <v>35</v>
      </c>
      <c r="E9" s="38" t="n">
        <v>370</v>
      </c>
      <c r="F9" s="147" t="n">
        <v>43</v>
      </c>
      <c r="G9" s="38" t="n">
        <v>380</v>
      </c>
      <c r="H9" s="147" t="n">
        <v>40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80</v>
      </c>
      <c r="D10" s="148" t="n">
        <v>26</v>
      </c>
      <c r="E10" s="42" t="n">
        <v>390</v>
      </c>
      <c r="F10" s="148" t="n">
        <v>26</v>
      </c>
      <c r="G10" s="42" t="n">
        <v>405</v>
      </c>
      <c r="H10" s="148" t="n">
        <v>41</v>
      </c>
    </row>
    <row r="11" customFormat="false" ht="12.75" hidden="false" customHeight="false" outlineLevel="0" collapsed="false">
      <c r="A11" s="44"/>
      <c r="B11" s="45" t="s">
        <v>25</v>
      </c>
      <c r="C11" s="46" t="n">
        <v>520</v>
      </c>
      <c r="D11" s="149" t="n">
        <v>48</v>
      </c>
      <c r="E11" s="46" t="n">
        <v>530</v>
      </c>
      <c r="F11" s="149" t="n">
        <v>56</v>
      </c>
      <c r="G11" s="46" t="n">
        <v>560</v>
      </c>
      <c r="H11" s="149" t="n">
        <v>5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4</v>
      </c>
      <c r="E12" s="42" t="s">
        <v>24</v>
      </c>
      <c r="F12" s="148" t="n">
        <v>3</v>
      </c>
      <c r="G12" s="42" t="s">
        <v>24</v>
      </c>
      <c r="H12" s="148" t="n">
        <v>3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450</v>
      </c>
      <c r="D13" s="150" t="n">
        <v>7</v>
      </c>
      <c r="E13" s="50" t="s">
        <v>24</v>
      </c>
      <c r="F13" s="150" t="n">
        <v>4</v>
      </c>
      <c r="G13" s="50" t="n">
        <v>565</v>
      </c>
      <c r="H13" s="150" t="n">
        <v>8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460</v>
      </c>
      <c r="D14" s="148" t="n">
        <v>6</v>
      </c>
      <c r="E14" s="42" t="s">
        <v>24</v>
      </c>
      <c r="F14" s="148" t="n">
        <v>3</v>
      </c>
      <c r="G14" s="42" t="n">
        <v>550</v>
      </c>
      <c r="H14" s="148" t="n">
        <v>9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570</v>
      </c>
      <c r="D15" s="150" t="n">
        <v>9</v>
      </c>
      <c r="E15" s="50" t="n">
        <v>495</v>
      </c>
      <c r="F15" s="150" t="n">
        <v>9</v>
      </c>
      <c r="G15" s="50" t="n">
        <v>595</v>
      </c>
      <c r="H15" s="150" t="n">
        <v>13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s">
        <v>24</v>
      </c>
      <c r="D16" s="148" t="n">
        <v>4</v>
      </c>
      <c r="E16" s="42" t="n">
        <v>500</v>
      </c>
      <c r="F16" s="148" t="n">
        <v>12</v>
      </c>
      <c r="G16" s="42" t="s">
        <v>24</v>
      </c>
      <c r="H16" s="148" t="n">
        <v>3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15</v>
      </c>
      <c r="D17" s="150" t="n">
        <v>7</v>
      </c>
      <c r="E17" s="50" t="n">
        <v>475</v>
      </c>
      <c r="F17" s="150" t="n">
        <v>10</v>
      </c>
      <c r="G17" s="50" t="n">
        <v>495</v>
      </c>
      <c r="H17" s="150" t="n">
        <v>8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500</v>
      </c>
      <c r="D18" s="148" t="n">
        <v>5</v>
      </c>
      <c r="E18" s="42" t="n">
        <v>750</v>
      </c>
      <c r="F18" s="148" t="n">
        <v>7</v>
      </c>
      <c r="G18" s="42" t="n">
        <v>645</v>
      </c>
      <c r="H18" s="148" t="n">
        <v>7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2</v>
      </c>
      <c r="E19" s="50" t="s">
        <v>24</v>
      </c>
      <c r="F19" s="150" t="n">
        <v>1</v>
      </c>
      <c r="G19" s="50" t="s">
        <v>24</v>
      </c>
      <c r="H19" s="150" t="n">
        <v>2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4</v>
      </c>
      <c r="E20" s="42" t="n">
        <v>550</v>
      </c>
      <c r="F20" s="148" t="n">
        <v>7</v>
      </c>
      <c r="G20" s="42" t="n">
        <v>430</v>
      </c>
      <c r="H20" s="148" t="n">
        <v>6</v>
      </c>
    </row>
    <row r="21" customFormat="false" ht="12.75" hidden="false" customHeight="false" outlineLevel="0" collapsed="false">
      <c r="A21" s="52"/>
      <c r="B21" s="53" t="s">
        <v>35</v>
      </c>
      <c r="C21" s="54" t="n">
        <v>435</v>
      </c>
      <c r="D21" s="151" t="n">
        <v>100</v>
      </c>
      <c r="E21" s="54" t="n">
        <v>440</v>
      </c>
      <c r="F21" s="151" t="n">
        <v>99</v>
      </c>
      <c r="G21" s="54" t="n">
        <v>465</v>
      </c>
      <c r="H21" s="151" t="n">
        <v>106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80</v>
      </c>
      <c r="D22" s="148" t="n">
        <v>11</v>
      </c>
      <c r="E22" s="42" t="n">
        <v>540</v>
      </c>
      <c r="F22" s="148" t="n">
        <v>9</v>
      </c>
      <c r="G22" s="42" t="n">
        <v>500</v>
      </c>
      <c r="H22" s="148" t="n">
        <v>7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/>
      <c r="D23" s="152"/>
      <c r="E23" s="58" t="s">
        <v>24</v>
      </c>
      <c r="F23" s="152" t="n">
        <v>1</v>
      </c>
      <c r="G23" s="58"/>
      <c r="H23" s="152"/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500</v>
      </c>
      <c r="D24" s="148" t="n">
        <v>13</v>
      </c>
      <c r="E24" s="42" t="n">
        <v>470</v>
      </c>
      <c r="F24" s="148" t="n">
        <v>6</v>
      </c>
      <c r="G24" s="42" t="n">
        <v>510</v>
      </c>
      <c r="H24" s="148" t="n">
        <v>16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40</v>
      </c>
      <c r="D25" s="152" t="n">
        <v>17</v>
      </c>
      <c r="E25" s="58" t="n">
        <v>430</v>
      </c>
      <c r="F25" s="152" t="n">
        <v>21</v>
      </c>
      <c r="G25" s="58" t="n">
        <v>430</v>
      </c>
      <c r="H25" s="152" t="n">
        <v>30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20</v>
      </c>
      <c r="D26" s="148" t="n">
        <v>11</v>
      </c>
      <c r="E26" s="42" t="n">
        <v>450</v>
      </c>
      <c r="F26" s="148" t="n">
        <v>12</v>
      </c>
      <c r="G26" s="42" t="n">
        <v>495</v>
      </c>
      <c r="H26" s="148" t="n">
        <v>13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20</v>
      </c>
      <c r="D27" s="152" t="n">
        <v>22</v>
      </c>
      <c r="E27" s="58" t="n">
        <v>420</v>
      </c>
      <c r="F27" s="152" t="n">
        <v>17</v>
      </c>
      <c r="G27" s="58" t="n">
        <v>460</v>
      </c>
      <c r="H27" s="152" t="n">
        <v>12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15</v>
      </c>
      <c r="D28" s="148" t="n">
        <v>26</v>
      </c>
      <c r="E28" s="42" t="n">
        <v>430</v>
      </c>
      <c r="F28" s="148" t="n">
        <v>33</v>
      </c>
      <c r="G28" s="42" t="n">
        <v>460</v>
      </c>
      <c r="H28" s="148" t="n">
        <v>28</v>
      </c>
    </row>
    <row r="29" customFormat="false" ht="12.75" hidden="false" customHeight="false" outlineLevel="0" collapsed="false">
      <c r="A29" s="61"/>
      <c r="B29" s="62" t="s">
        <v>43</v>
      </c>
      <c r="C29" s="63" t="n">
        <v>365</v>
      </c>
      <c r="D29" s="153" t="n">
        <v>138</v>
      </c>
      <c r="E29" s="63" t="n">
        <v>370</v>
      </c>
      <c r="F29" s="153" t="n">
        <v>163</v>
      </c>
      <c r="G29" s="63" t="n">
        <v>380</v>
      </c>
      <c r="H29" s="153" t="n">
        <v>175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40</v>
      </c>
      <c r="D30" s="148" t="n">
        <v>5</v>
      </c>
      <c r="E30" s="42" t="n">
        <v>430</v>
      </c>
      <c r="F30" s="148" t="n">
        <v>9</v>
      </c>
      <c r="G30" s="42" t="n">
        <v>440</v>
      </c>
      <c r="H30" s="148" t="n">
        <v>8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154" t="n">
        <v>1</v>
      </c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0</v>
      </c>
      <c r="D32" s="148" t="n">
        <v>57</v>
      </c>
      <c r="E32" s="42" t="n">
        <v>360</v>
      </c>
      <c r="F32" s="148" t="n">
        <v>50</v>
      </c>
      <c r="G32" s="42" t="n">
        <v>360</v>
      </c>
      <c r="H32" s="148" t="n">
        <v>43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60</v>
      </c>
      <c r="D33" s="154" t="n">
        <v>5</v>
      </c>
      <c r="E33" s="67" t="n">
        <v>360</v>
      </c>
      <c r="F33" s="154" t="n">
        <v>24</v>
      </c>
      <c r="G33" s="67" t="n">
        <v>375</v>
      </c>
      <c r="H33" s="154" t="n">
        <v>44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20</v>
      </c>
      <c r="D34" s="148" t="n">
        <v>28</v>
      </c>
      <c r="E34" s="42" t="n">
        <v>420</v>
      </c>
      <c r="F34" s="148" t="n">
        <v>26</v>
      </c>
      <c r="G34" s="42" t="n">
        <v>420</v>
      </c>
      <c r="H34" s="148" t="n">
        <v>30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70</v>
      </c>
      <c r="D35" s="154" t="n">
        <v>42</v>
      </c>
      <c r="E35" s="67" t="n">
        <v>375</v>
      </c>
      <c r="F35" s="154" t="n">
        <v>54</v>
      </c>
      <c r="G35" s="67" t="n">
        <v>380</v>
      </c>
      <c r="H35" s="154" t="n">
        <v>50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440</v>
      </c>
      <c r="D37" s="155" t="n">
        <v>13</v>
      </c>
      <c r="E37" s="71" t="n">
        <v>490</v>
      </c>
      <c r="F37" s="155" t="n">
        <v>15</v>
      </c>
      <c r="G37" s="71" t="n">
        <v>490</v>
      </c>
      <c r="H37" s="155" t="n">
        <v>16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40</v>
      </c>
      <c r="D38" s="148" t="n">
        <v>5</v>
      </c>
      <c r="E38" s="42" t="n">
        <v>450</v>
      </c>
      <c r="F38" s="148" t="n">
        <v>8</v>
      </c>
      <c r="G38" s="42" t="n">
        <v>570</v>
      </c>
      <c r="H38" s="148" t="n">
        <v>8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4</v>
      </c>
      <c r="E39" s="75" t="s">
        <v>24</v>
      </c>
      <c r="F39" s="156" t="n">
        <v>3</v>
      </c>
      <c r="G39" s="75" t="n">
        <v>455</v>
      </c>
      <c r="H39" s="156" t="n">
        <v>6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4</v>
      </c>
      <c r="E40" s="42" t="s">
        <v>24</v>
      </c>
      <c r="F40" s="148" t="n">
        <v>4</v>
      </c>
      <c r="G40" s="42" t="s">
        <v>24</v>
      </c>
      <c r="H40" s="148" t="n">
        <v>2</v>
      </c>
    </row>
    <row r="41" customFormat="false" ht="12.75" hidden="false" customHeight="false" outlineLevel="0" collapsed="false">
      <c r="A41" s="77"/>
      <c r="B41" s="78" t="s">
        <v>55</v>
      </c>
      <c r="C41" s="79" t="n">
        <v>395</v>
      </c>
      <c r="D41" s="157" t="n">
        <v>37</v>
      </c>
      <c r="E41" s="79" t="n">
        <v>410</v>
      </c>
      <c r="F41" s="157" t="n">
        <v>47</v>
      </c>
      <c r="G41" s="79" t="n">
        <v>410</v>
      </c>
      <c r="H41" s="157" t="n">
        <v>54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95</v>
      </c>
      <c r="D42" s="148" t="n">
        <v>29</v>
      </c>
      <c r="E42" s="42" t="n">
        <v>410</v>
      </c>
      <c r="F42" s="148" t="n">
        <v>39</v>
      </c>
      <c r="G42" s="42" t="n">
        <v>410</v>
      </c>
      <c r="H42" s="148" t="n">
        <v>42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45</v>
      </c>
      <c r="D43" s="158" t="n">
        <v>5</v>
      </c>
      <c r="E43" s="83" t="s">
        <v>24</v>
      </c>
      <c r="F43" s="158" t="n">
        <v>3</v>
      </c>
      <c r="G43" s="83" t="n">
        <v>370</v>
      </c>
      <c r="H43" s="158" t="n">
        <v>6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3</v>
      </c>
      <c r="E44" s="42" t="n">
        <v>420</v>
      </c>
      <c r="F44" s="148" t="n">
        <v>5</v>
      </c>
      <c r="G44" s="42" t="n">
        <v>420</v>
      </c>
      <c r="H44" s="148" t="n">
        <v>6</v>
      </c>
    </row>
    <row r="45" customFormat="false" ht="12.75" hidden="false" customHeight="false" outlineLevel="0" collapsed="false">
      <c r="A45" s="85"/>
      <c r="B45" s="86" t="s">
        <v>59</v>
      </c>
      <c r="C45" s="87" t="n">
        <v>400</v>
      </c>
      <c r="D45" s="159" t="n">
        <v>125</v>
      </c>
      <c r="E45" s="87" t="n">
        <v>420</v>
      </c>
      <c r="F45" s="159" t="n">
        <v>139</v>
      </c>
      <c r="G45" s="87" t="n">
        <v>405</v>
      </c>
      <c r="H45" s="159" t="n">
        <v>134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10</v>
      </c>
      <c r="D46" s="148" t="n">
        <v>13</v>
      </c>
      <c r="E46" s="42" t="n">
        <v>465</v>
      </c>
      <c r="F46" s="148" t="n">
        <v>29</v>
      </c>
      <c r="G46" s="42" t="n">
        <v>465</v>
      </c>
      <c r="H46" s="148" t="n">
        <v>22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20</v>
      </c>
      <c r="D47" s="160" t="n">
        <v>11</v>
      </c>
      <c r="E47" s="91" t="n">
        <v>420</v>
      </c>
      <c r="F47" s="160" t="n">
        <v>12</v>
      </c>
      <c r="G47" s="91" t="n">
        <v>400</v>
      </c>
      <c r="H47" s="160" t="n">
        <v>12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90</v>
      </c>
      <c r="D48" s="148" t="n">
        <v>11</v>
      </c>
      <c r="E48" s="42" t="n">
        <v>450</v>
      </c>
      <c r="F48" s="148" t="n">
        <v>18</v>
      </c>
      <c r="G48" s="42" t="n">
        <v>400</v>
      </c>
      <c r="H48" s="148" t="n">
        <v>18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25</v>
      </c>
      <c r="D50" s="148" t="n">
        <v>12</v>
      </c>
      <c r="E50" s="42" t="n">
        <v>495</v>
      </c>
      <c r="F50" s="148" t="n">
        <v>18</v>
      </c>
      <c r="G50" s="42" t="n">
        <v>480</v>
      </c>
      <c r="H50" s="148" t="n">
        <v>6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00</v>
      </c>
      <c r="D51" s="160" t="n">
        <v>11</v>
      </c>
      <c r="E51" s="91" t="n">
        <v>410</v>
      </c>
      <c r="F51" s="160" t="n">
        <v>14</v>
      </c>
      <c r="G51" s="91" t="n">
        <v>400</v>
      </c>
      <c r="H51" s="160" t="n">
        <v>12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90</v>
      </c>
      <c r="D52" s="148" t="n">
        <v>67</v>
      </c>
      <c r="E52" s="42" t="n">
        <v>390</v>
      </c>
      <c r="F52" s="148" t="n">
        <v>48</v>
      </c>
      <c r="G52" s="42" t="n">
        <v>405</v>
      </c>
      <c r="H52" s="148" t="n">
        <v>64</v>
      </c>
    </row>
    <row r="53" customFormat="false" ht="12.75" hidden="false" customHeight="false" outlineLevel="0" collapsed="false">
      <c r="A53" s="93"/>
      <c r="B53" s="94" t="s">
        <v>67</v>
      </c>
      <c r="C53" s="95" t="n">
        <v>365</v>
      </c>
      <c r="D53" s="161" t="n">
        <v>338</v>
      </c>
      <c r="E53" s="95" t="n">
        <v>380</v>
      </c>
      <c r="F53" s="161" t="n">
        <v>301</v>
      </c>
      <c r="G53" s="95" t="n">
        <v>385</v>
      </c>
      <c r="H53" s="161" t="n">
        <v>343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55</v>
      </c>
      <c r="D55" s="162" t="n">
        <v>5</v>
      </c>
      <c r="E55" s="99" t="n">
        <v>465</v>
      </c>
      <c r="F55" s="162" t="n">
        <v>8</v>
      </c>
      <c r="G55" s="99" t="n">
        <v>460</v>
      </c>
      <c r="H55" s="162" t="n">
        <v>7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80</v>
      </c>
      <c r="D57" s="162" t="n">
        <v>56</v>
      </c>
      <c r="E57" s="99" t="n">
        <v>400</v>
      </c>
      <c r="F57" s="162" t="n">
        <v>35</v>
      </c>
      <c r="G57" s="99" t="n">
        <v>400</v>
      </c>
      <c r="H57" s="162" t="n">
        <v>43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15</v>
      </c>
      <c r="D58" s="148" t="n">
        <v>5</v>
      </c>
      <c r="E58" s="42" t="s">
        <v>24</v>
      </c>
      <c r="F58" s="148" t="n">
        <v>4</v>
      </c>
      <c r="G58" s="42" t="n">
        <v>340</v>
      </c>
      <c r="H58" s="148" t="n">
        <v>7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60</v>
      </c>
      <c r="D59" s="162" t="n">
        <v>17</v>
      </c>
      <c r="E59" s="99" t="n">
        <v>360</v>
      </c>
      <c r="F59" s="162" t="n">
        <v>23</v>
      </c>
      <c r="G59" s="99" t="n">
        <v>365</v>
      </c>
      <c r="H59" s="162" t="n">
        <v>22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80</v>
      </c>
      <c r="D60" s="148" t="n">
        <v>137</v>
      </c>
      <c r="E60" s="42" t="n">
        <v>390</v>
      </c>
      <c r="F60" s="148" t="n">
        <v>144</v>
      </c>
      <c r="G60" s="42" t="n">
        <v>395</v>
      </c>
      <c r="H60" s="148" t="n">
        <v>141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50</v>
      </c>
      <c r="D61" s="162" t="n">
        <v>39</v>
      </c>
      <c r="E61" s="99" t="n">
        <v>360</v>
      </c>
      <c r="F61" s="162" t="n">
        <v>24</v>
      </c>
      <c r="G61" s="99" t="n">
        <v>380</v>
      </c>
      <c r="H61" s="162" t="n">
        <v>40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60</v>
      </c>
      <c r="D62" s="148" t="n">
        <v>79</v>
      </c>
      <c r="E62" s="42" t="n">
        <v>365</v>
      </c>
      <c r="F62" s="148" t="n">
        <v>63</v>
      </c>
      <c r="G62" s="42" t="n">
        <v>375</v>
      </c>
      <c r="H62" s="148" t="n">
        <v>83</v>
      </c>
    </row>
    <row r="63" customFormat="false" ht="12.75" hidden="false" customHeight="false" outlineLevel="0" collapsed="false">
      <c r="A63" s="101"/>
      <c r="B63" s="102" t="s">
        <v>77</v>
      </c>
      <c r="C63" s="103" t="n">
        <v>420</v>
      </c>
      <c r="D63" s="163" t="n">
        <v>198</v>
      </c>
      <c r="E63" s="103" t="n">
        <v>450</v>
      </c>
      <c r="F63" s="163" t="n">
        <v>205</v>
      </c>
      <c r="G63" s="103" t="n">
        <v>455</v>
      </c>
      <c r="H63" s="163" t="n">
        <v>176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50</v>
      </c>
      <c r="D64" s="148" t="n">
        <v>16</v>
      </c>
      <c r="E64" s="42" t="n">
        <v>480</v>
      </c>
      <c r="F64" s="148" t="n">
        <v>11</v>
      </c>
      <c r="G64" s="42" t="n">
        <v>465</v>
      </c>
      <c r="H64" s="148" t="n">
        <v>15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00</v>
      </c>
      <c r="D65" s="164" t="n">
        <v>95</v>
      </c>
      <c r="E65" s="107" t="n">
        <v>425</v>
      </c>
      <c r="F65" s="164" t="n">
        <v>105</v>
      </c>
      <c r="G65" s="107" t="n">
        <v>440</v>
      </c>
      <c r="H65" s="164" t="n">
        <v>91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35</v>
      </c>
      <c r="D66" s="148" t="n">
        <v>60</v>
      </c>
      <c r="E66" s="42" t="n">
        <v>450</v>
      </c>
      <c r="F66" s="148" t="n">
        <v>60</v>
      </c>
      <c r="G66" s="42" t="n">
        <v>470</v>
      </c>
      <c r="H66" s="148" t="n">
        <v>48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00</v>
      </c>
      <c r="D67" s="164" t="n">
        <v>21</v>
      </c>
      <c r="E67" s="107" t="n">
        <v>570</v>
      </c>
      <c r="F67" s="164" t="n">
        <v>21</v>
      </c>
      <c r="G67" s="107" t="n">
        <v>550</v>
      </c>
      <c r="H67" s="164" t="n">
        <v>16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30</v>
      </c>
      <c r="D68" s="148" t="n">
        <v>6</v>
      </c>
      <c r="E68" s="42" t="n">
        <v>465</v>
      </c>
      <c r="F68" s="148" t="n">
        <v>8</v>
      </c>
      <c r="G68" s="42" t="n">
        <v>460</v>
      </c>
      <c r="H68" s="148" t="n">
        <v>6</v>
      </c>
    </row>
    <row r="69" customFormat="false" ht="12.75" hidden="false" customHeight="false" outlineLevel="0" collapsed="false">
      <c r="A69" s="61"/>
      <c r="B69" s="62" t="s">
        <v>83</v>
      </c>
      <c r="C69" s="63" t="n">
        <v>380</v>
      </c>
      <c r="D69" s="153" t="n">
        <v>44</v>
      </c>
      <c r="E69" s="63" t="n">
        <v>395</v>
      </c>
      <c r="F69" s="153" t="n">
        <v>66</v>
      </c>
      <c r="G69" s="63" t="n">
        <v>395</v>
      </c>
      <c r="H69" s="153" t="n">
        <v>69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05</v>
      </c>
      <c r="D70" s="148" t="n">
        <v>10</v>
      </c>
      <c r="E70" s="42" t="n">
        <v>415</v>
      </c>
      <c r="F70" s="148" t="n">
        <v>12</v>
      </c>
      <c r="G70" s="42" t="n">
        <v>425</v>
      </c>
      <c r="H70" s="148" t="n">
        <v>8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385</v>
      </c>
      <c r="D71" s="154" t="n">
        <v>16</v>
      </c>
      <c r="E71" s="67" t="n">
        <v>400</v>
      </c>
      <c r="F71" s="154" t="n">
        <v>33</v>
      </c>
      <c r="G71" s="67" t="n">
        <v>400</v>
      </c>
      <c r="H71" s="154" t="n">
        <v>36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70</v>
      </c>
      <c r="D74" s="148" t="n">
        <v>17</v>
      </c>
      <c r="E74" s="42" t="n">
        <v>370</v>
      </c>
      <c r="F74" s="148" t="n">
        <v>21</v>
      </c>
      <c r="G74" s="42" t="n">
        <v>375</v>
      </c>
      <c r="H74" s="148" t="n">
        <v>2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1</v>
      </c>
      <c r="E75" s="67"/>
      <c r="F75" s="154"/>
      <c r="G75" s="67" t="s">
        <v>24</v>
      </c>
      <c r="H75" s="154" t="n">
        <v>3</v>
      </c>
    </row>
    <row r="76" customFormat="false" ht="12.75" hidden="false" customHeight="false" outlineLevel="0" collapsed="false">
      <c r="A76" s="31"/>
      <c r="B76" s="32" t="s">
        <v>90</v>
      </c>
      <c r="C76" s="33" t="n">
        <v>395</v>
      </c>
      <c r="D76" s="146" t="n">
        <v>48</v>
      </c>
      <c r="E76" s="33" t="n">
        <v>420</v>
      </c>
      <c r="F76" s="146" t="n">
        <v>79</v>
      </c>
      <c r="G76" s="33" t="n">
        <v>430</v>
      </c>
      <c r="H76" s="146" t="n">
        <v>60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95</v>
      </c>
      <c r="D77" s="147" t="n">
        <v>11</v>
      </c>
      <c r="E77" s="38" t="n">
        <v>540</v>
      </c>
      <c r="F77" s="147" t="n">
        <v>13</v>
      </c>
      <c r="G77" s="38" t="n">
        <v>500</v>
      </c>
      <c r="H77" s="147" t="n">
        <v>22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80</v>
      </c>
      <c r="D78" s="148" t="n">
        <v>37</v>
      </c>
      <c r="E78" s="42" t="n">
        <v>400</v>
      </c>
      <c r="F78" s="148" t="n">
        <v>66</v>
      </c>
      <c r="G78" s="42" t="n">
        <v>385</v>
      </c>
      <c r="H78" s="148" t="n">
        <v>38</v>
      </c>
    </row>
    <row r="79" customFormat="false" ht="12.75" hidden="false" customHeight="false" outlineLevel="0" collapsed="false">
      <c r="A79" s="44"/>
      <c r="B79" s="45" t="s">
        <v>93</v>
      </c>
      <c r="C79" s="46" t="n">
        <v>350</v>
      </c>
      <c r="D79" s="149" t="n">
        <v>82</v>
      </c>
      <c r="E79" s="46" t="n">
        <v>350</v>
      </c>
      <c r="F79" s="149" t="n">
        <v>94</v>
      </c>
      <c r="G79" s="46" t="n">
        <v>350</v>
      </c>
      <c r="H79" s="149" t="n">
        <v>150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1</v>
      </c>
      <c r="E80" s="42" t="s">
        <v>24</v>
      </c>
      <c r="F80" s="148" t="n">
        <v>1</v>
      </c>
      <c r="G80" s="42" t="s">
        <v>24</v>
      </c>
      <c r="H80" s="148" t="n">
        <v>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 t="s">
        <v>24</v>
      </c>
      <c r="F81" s="150" t="n">
        <v>1</v>
      </c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00</v>
      </c>
      <c r="D82" s="148" t="n">
        <v>13</v>
      </c>
      <c r="E82" s="42" t="n">
        <v>420</v>
      </c>
      <c r="F82" s="148" t="n">
        <v>15</v>
      </c>
      <c r="G82" s="42" t="n">
        <v>395</v>
      </c>
      <c r="H82" s="148" t="n">
        <v>14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360</v>
      </c>
      <c r="D83" s="150" t="n">
        <v>13</v>
      </c>
      <c r="E83" s="50" t="n">
        <v>375</v>
      </c>
      <c r="F83" s="150" t="n">
        <v>20</v>
      </c>
      <c r="G83" s="50" t="n">
        <v>420</v>
      </c>
      <c r="H83" s="150" t="n">
        <v>21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3</v>
      </c>
      <c r="E84" s="42" t="s">
        <v>24</v>
      </c>
      <c r="F84" s="148" t="n">
        <v>3</v>
      </c>
      <c r="G84" s="42" t="s">
        <v>24</v>
      </c>
      <c r="H84" s="148" t="n">
        <v>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0</v>
      </c>
      <c r="D85" s="150" t="n">
        <v>39</v>
      </c>
      <c r="E85" s="50" t="n">
        <v>345</v>
      </c>
      <c r="F85" s="150" t="n">
        <v>36</v>
      </c>
      <c r="G85" s="50" t="n">
        <v>345</v>
      </c>
      <c r="H85" s="150" t="n">
        <v>86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40</v>
      </c>
      <c r="D86" s="165" t="n">
        <v>13</v>
      </c>
      <c r="E86" s="112" t="n">
        <v>340</v>
      </c>
      <c r="F86" s="165" t="n">
        <v>18</v>
      </c>
      <c r="G86" s="112" t="n">
        <v>340</v>
      </c>
      <c r="H86" s="165" t="n">
        <v>23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kingj</cp:lastModifiedBy>
  <cp:lastPrinted>2005-07-01T04:34:49Z</cp:lastPrinted>
  <dcterms:modified xsi:type="dcterms:W3CDTF">2012-07-17T02:21:17Z</dcterms:modified>
  <cp:revision>0</cp:revision>
  <dc:subject>Rents for selected area in Queenland</dc:subject>
  <dc:title>Median Weekly Rents - Quarterly</dc:title>
</cp:coreProperties>
</file>