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 Bed Flats " sheetId="2" state="visible" r:id="rId3"/>
    <sheet name="2 Bed Flats " sheetId="3" state="visible" r:id="rId4"/>
    <sheet name="3 Bed Flats " sheetId="4" state="visible" r:id="rId5"/>
    <sheet name="2 Bed Houses" sheetId="5" state="visible" r:id="rId6"/>
    <sheet name="3 Bed Houses" sheetId="6" state="visible" r:id="rId7"/>
    <sheet name="4 Bed Houses" sheetId="7" state="visible" r:id="rId8"/>
    <sheet name="2 Bed Townhouses" sheetId="8" state="visible" r:id="rId9"/>
    <sheet name="3 Bed Townhouses" sheetId="9" state="visible" r:id="rId10"/>
    <sheet name="Bonds Held" sheetId="10" state="visible" r:id="rId11"/>
    <sheet name="Bonds Held data" sheetId="11" state="visible" r:id="rId12"/>
  </sheets>
  <definedNames>
    <definedName function="false" hidden="false" localSheetId="1" name="_xlnm.Print_Titles" vbProcedure="false">'1 Bed Flats '!$4:$6</definedName>
    <definedName function="false" hidden="false" localSheetId="2" name="_xlnm.Print_Titles" vbProcedure="false">'2 Bed Flats '!$4:$6</definedName>
    <definedName function="false" hidden="false" localSheetId="4" name="_xlnm.Print_Titles" vbProcedure="false">'2 Bed Houses'!$4:$6</definedName>
    <definedName function="false" hidden="false" localSheetId="3" name="_xlnm.Print_Titles" vbProcedure="false">'3 Bed Flats '!$4:$6</definedName>
    <definedName function="false" hidden="false" localSheetId="5" name="_xlnm.Print_Titles" vbProcedure="false">'3 Bed Houses'!$4:$6</definedName>
    <definedName function="false" hidden="false" localSheetId="6" name="_xlnm.Print_Titles" vbProcedure="false">'4 Bed Houses'!$4:$6</definedName>
    <definedName function="false" hidden="true" localSheetId="10" name="_xlnm._FilterDatabase" vbProcedure="false">'Bonds Held data'!$A$4:$E$311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2" uniqueCount="192">
  <si>
    <t xml:space="preserve">RENTAL DATA FOR:</t>
  </si>
  <si>
    <t xml:space="preserve">*  CAIRNS REGIONAL COUNCIL AREA </t>
  </si>
  <si>
    <t xml:space="preserve">*  TOWNSVILLE CITY COUNCIL AREA </t>
  </si>
  <si>
    <t xml:space="preserve">*  MACKAY REGIONAL COUNCIL AREA</t>
  </si>
  <si>
    <t xml:space="preserve">*  ISAAC REGIONAL COUNCIL AREA</t>
  </si>
  <si>
    <t xml:space="preserve">* WHITSUNDAY REGIONAL COUNCIL AREA </t>
  </si>
  <si>
    <t xml:space="preserve">* TABLELANDS REGIONAL COUNCIL AREA</t>
  </si>
  <si>
    <t xml:space="preserve">JUNE QUARTER 2013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0 June 2013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Cairns, Townsville,</t>
  </si>
  <si>
    <t xml:space="preserve">Mackay, Isaac, Whitsunday and Tablelands areas</t>
  </si>
  <si>
    <t xml:space="preserve">(Based on new bonds lodged with the RTA in each quarter)</t>
  </si>
  <si>
    <t xml:space="preserve">(1 Bedroom Flats/Units)</t>
  </si>
  <si>
    <t xml:space="preserve">Jun Qtr 11</t>
  </si>
  <si>
    <t xml:space="preserve">Jun Qtr 12</t>
  </si>
  <si>
    <t xml:space="preserve">Jun Qtr 13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Cairns Regional Council Area</t>
  </si>
  <si>
    <t xml:space="preserve">Cairns Region</t>
  </si>
  <si>
    <t xml:space="preserve">Gordonvale</t>
  </si>
  <si>
    <t xml:space="preserve">  n.a.</t>
  </si>
  <si>
    <t xml:space="preserve">Mt Sheridan, Bayview Hts, Tarrawarra, White Rock, Woree</t>
  </si>
  <si>
    <t xml:space="preserve">Centenary Hts, Centenary Pk, Edmonton, Tamarind Gardens</t>
  </si>
  <si>
    <t xml:space="preserve">Cairns &amp; suburbs of Cairns</t>
  </si>
  <si>
    <t xml:space="preserve">Caravonica, Holloways Bch, Lake Placid, Machans Bch, McGregor, Smithfield, Smithfield Hts, Yorkeys Knob</t>
  </si>
  <si>
    <t xml:space="preserve">Buchan Pt, Clifton Bch, Ellis Bch, Kewarra Bch, Palm Cove, Trinity Bch, Trinity Pk</t>
  </si>
  <si>
    <t xml:space="preserve">Babinda, Bartle Frere</t>
  </si>
  <si>
    <t xml:space="preserve">Douglas Region</t>
  </si>
  <si>
    <t xml:space="preserve">Mossman, Cooya Beach, Cow Bay, Miallo, Newell, Wonga </t>
  </si>
  <si>
    <t xml:space="preserve">Port Douglas, Craiglie, Mowbray, Oak Beach</t>
  </si>
  <si>
    <t xml:space="preserve">Townsville City Council Area</t>
  </si>
  <si>
    <t xml:space="preserve">Townsville Region</t>
  </si>
  <si>
    <t xml:space="preserve">Belgian Gardens, Cape Cleveland, Castle Hill, Nth Ward, Pallarenda, Railway Estate, Rowes Bay, Townsville, West End, Yarrawonga</t>
  </si>
  <si>
    <t xml:space="preserve">Cluden, Idalia, James Cook Uni, Mt Stuart, Oak Valley, Oonoonba, Partington, Roseneath, Serene Valley, Stuart, Wulguru</t>
  </si>
  <si>
    <t xml:space="preserve">Currajong, Gulliver, Hermit Pk, Hyde Pk, Hyde Pk Castletown, Mundingburra, Mysterton, Pilmico, Rising Sun, Rosslea</t>
  </si>
  <si>
    <t xml:space="preserve">Aitkenvale, Cranbrook, Douglas, Garbutt, Heatley, Mt Elliot, Mt Louisa, Murray, Vincent</t>
  </si>
  <si>
    <t xml:space="preserve">Arcadia, Arcadia Bay, Horseshoe Bay, Magnetic Is, Nelly Bay, Picnis Bay</t>
  </si>
  <si>
    <t xml:space="preserve">Thuringowa Region</t>
  </si>
  <si>
    <t xml:space="preserve">Condon, Kelso, Pinnacles, Rasmussen</t>
  </si>
  <si>
    <t xml:space="preserve">Alice River, Bohle Plns, Kirwan, Rangewood, Rupertswood, Stableford, Thuringowa Central</t>
  </si>
  <si>
    <t xml:space="preserve">Beach Holm, Black River, Blue Hills, Bluewater, Bohle, Burdell, Bushland Bch, Carinya, Cordelia, Deeragun, Innes, Jensen, Lynam, Mt Low, Purono Pk, Saunders Bch, Shaw, Toolakea, Yabulu</t>
  </si>
  <si>
    <t xml:space="preserve">Alligator Ck, Dunk Is, Greenvale, Hidden Valley, Homestead, Julago, Macrossan, Majors Ck, Mingela, Mutarnee, Nelia, Nome, Palm Is, Paluma, Pentland, Praire, Ravenswood, Rollingstone, Sellheim, Toonpan, Torrens Ck, Woodstock</t>
  </si>
  <si>
    <t xml:space="preserve">Mackay Regional Council Area</t>
  </si>
  <si>
    <t xml:space="preserve">Mackay Region</t>
  </si>
  <si>
    <t xml:space="preserve">Mackay</t>
  </si>
  <si>
    <t xml:space="preserve">Various Islands, Clairview, Eton, Farleigh, Flaggy Rock, Gargett, Mt Christian, Mt Ossa, Oakenden, Pinnacle, Pleystowe, Seaforth, Yalboroo</t>
  </si>
  <si>
    <t xml:space="preserve">Bucasia, Seaview Heights, Shoal Pt</t>
  </si>
  <si>
    <t xml:space="preserve">Palmyra, Walkerston</t>
  </si>
  <si>
    <t xml:space="preserve">Sarina, Sarina Beach, Armstrong Beach</t>
  </si>
  <si>
    <t xml:space="preserve">Isaac Regional Council</t>
  </si>
  <si>
    <t xml:space="preserve">n.a.</t>
  </si>
  <si>
    <t xml:space="preserve">St Lawrence</t>
  </si>
  <si>
    <t xml:space="preserve">Clermont</t>
  </si>
  <si>
    <t xml:space="preserve">Carmila</t>
  </si>
  <si>
    <t xml:space="preserve">Nebo</t>
  </si>
  <si>
    <t xml:space="preserve">Glenden</t>
  </si>
  <si>
    <t xml:space="preserve">Moranbah</t>
  </si>
  <si>
    <t xml:space="preserve">Dysart</t>
  </si>
  <si>
    <t xml:space="preserve">Middlemount</t>
  </si>
  <si>
    <t xml:space="preserve">Whitsunday Regional Council Area</t>
  </si>
  <si>
    <t xml:space="preserve">Whitsunday Region</t>
  </si>
  <si>
    <t xml:space="preserve">Cannon Valley, Conway, Dingo Bch, Erlando Bch, Mt Julian, Mt Marlow, Nth Gregory, Proserpine, Riordanvale, Strathdickie, Wilson Bch</t>
  </si>
  <si>
    <t xml:space="preserve">Airlie Bch, Cannonvale, Jubilee, Shute Harbour, Shutehaven, Whitsunday</t>
  </si>
  <si>
    <t xml:space="preserve">Bowen Region</t>
  </si>
  <si>
    <t xml:space="preserve">Collinsville</t>
  </si>
  <si>
    <t xml:space="preserve">Bowen</t>
  </si>
  <si>
    <t xml:space="preserve">Tablelands Regional Council</t>
  </si>
  <si>
    <t xml:space="preserve">Dimbulah, Kairi, Mt Garnett, Tinaroo, Walkamin</t>
  </si>
  <si>
    <t xml:space="preserve">Mareeba, Biboohra</t>
  </si>
  <si>
    <t xml:space="preserve">Kuranda, Koah, Speewah</t>
  </si>
  <si>
    <t xml:space="preserve">Tolga</t>
  </si>
  <si>
    <t xml:space="preserve">Atherton, Upper Baron</t>
  </si>
  <si>
    <t xml:space="preserve">Yungaburra, Lake Eacham</t>
  </si>
  <si>
    <t xml:space="preserve">Malanda, Tarzali, Jaggan</t>
  </si>
  <si>
    <t xml:space="preserve">Milla milla</t>
  </si>
  <si>
    <t xml:space="preserve">Herberton, Wondecla</t>
  </si>
  <si>
    <t xml:space="preserve">Ravenshoe, Evelyn, Millstream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(2 Bedroom Flats/Units)</t>
  </si>
  <si>
    <t xml:space="preserve">(3 Bedroom Flats/Units)</t>
  </si>
  <si>
    <t xml:space="preserve">(2 Bedroom Houses)</t>
  </si>
  <si>
    <t xml:space="preserve">(3 Bedroom Houses)</t>
  </si>
  <si>
    <t xml:space="preserve">(4 Bedroom Houses)</t>
  </si>
  <si>
    <t xml:space="preserve">(2 Bedroom Townhouses)</t>
  </si>
  <si>
    <t xml:space="preserve">(3 Bedroom Townhouses)</t>
  </si>
  <si>
    <t xml:space="preserve">Bonds Held by the RTA for properties in the selected areas</t>
  </si>
  <si>
    <t xml:space="preserve">(Including Cairns, Townsville, Mackay, Isaac, Whitsunday and Atherton)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Cairns Regional Council</t>
  </si>
  <si>
    <t xml:space="preserve">4861</t>
  </si>
  <si>
    <t xml:space="preserve">4865</t>
  </si>
  <si>
    <t xml:space="preserve">4868</t>
  </si>
  <si>
    <t xml:space="preserve">4869</t>
  </si>
  <si>
    <t xml:space="preserve">4870</t>
  </si>
  <si>
    <t xml:space="preserve">4878</t>
  </si>
  <si>
    <t xml:space="preserve">4879</t>
  </si>
  <si>
    <t xml:space="preserve">4873</t>
  </si>
  <si>
    <t xml:space="preserve">4877</t>
  </si>
  <si>
    <t xml:space="preserve">Cairns Regional Council Total</t>
  </si>
  <si>
    <t xml:space="preserve">Townsville City Council</t>
  </si>
  <si>
    <t xml:space="preserve">4810</t>
  </si>
  <si>
    <t xml:space="preserve">4811</t>
  </si>
  <si>
    <t xml:space="preserve">4812</t>
  </si>
  <si>
    <t xml:space="preserve">4814</t>
  </si>
  <si>
    <t xml:space="preserve">4815</t>
  </si>
  <si>
    <t xml:space="preserve">4816</t>
  </si>
  <si>
    <t xml:space="preserve">4817</t>
  </si>
  <si>
    <t xml:space="preserve">4818</t>
  </si>
  <si>
    <t xml:space="preserve">4819</t>
  </si>
  <si>
    <t xml:space="preserve">Townsville City Council Total</t>
  </si>
  <si>
    <t xml:space="preserve">Mackay Regional Council</t>
  </si>
  <si>
    <t xml:space="preserve">4737</t>
  </si>
  <si>
    <t xml:space="preserve">4738</t>
  </si>
  <si>
    <t xml:space="preserve">4740</t>
  </si>
  <si>
    <t xml:space="preserve">4741</t>
  </si>
  <si>
    <t xml:space="preserve">4750</t>
  </si>
  <si>
    <t xml:space="preserve">4751</t>
  </si>
  <si>
    <t xml:space="preserve">4753</t>
  </si>
  <si>
    <t xml:space="preserve">4754</t>
  </si>
  <si>
    <t xml:space="preserve">4756</t>
  </si>
  <si>
    <t xml:space="preserve">4757</t>
  </si>
  <si>
    <t xml:space="preserve">4798</t>
  </si>
  <si>
    <t xml:space="preserve">4799</t>
  </si>
  <si>
    <t xml:space="preserve">Mackay Regional Council Total</t>
  </si>
  <si>
    <t xml:space="preserve">4721</t>
  </si>
  <si>
    <t xml:space="preserve">4744</t>
  </si>
  <si>
    <t xml:space="preserve">4707</t>
  </si>
  <si>
    <t xml:space="preserve">4739</t>
  </si>
  <si>
    <t xml:space="preserve">4745</t>
  </si>
  <si>
    <t xml:space="preserve">4746</t>
  </si>
  <si>
    <t xml:space="preserve">4742</t>
  </si>
  <si>
    <t xml:space="preserve">4743</t>
  </si>
  <si>
    <t xml:space="preserve">Isaac Regional Council Total</t>
  </si>
  <si>
    <t xml:space="preserve">Whitsunday Regional Council</t>
  </si>
  <si>
    <t xml:space="preserve">4800</t>
  </si>
  <si>
    <t xml:space="preserve">4802</t>
  </si>
  <si>
    <t xml:space="preserve">4803</t>
  </si>
  <si>
    <t xml:space="preserve">4804</t>
  </si>
  <si>
    <t xml:space="preserve">4805</t>
  </si>
  <si>
    <t xml:space="preserve">Whitsunday Regional Council Total</t>
  </si>
  <si>
    <t xml:space="preserve">4882</t>
  </si>
  <si>
    <t xml:space="preserve">4883</t>
  </si>
  <si>
    <t xml:space="preserve">4884</t>
  </si>
  <si>
    <t xml:space="preserve">4885</t>
  </si>
  <si>
    <t xml:space="preserve">4886</t>
  </si>
  <si>
    <t xml:space="preserve">4872</t>
  </si>
  <si>
    <t xml:space="preserve">4887</t>
  </si>
  <si>
    <t xml:space="preserve">4888</t>
  </si>
  <si>
    <t xml:space="preserve">4880</t>
  </si>
  <si>
    <t xml:space="preserve">4881</t>
  </si>
  <si>
    <t xml:space="preserve">Tablelands Regional Council Total</t>
  </si>
  <si>
    <t xml:space="preserve">As at 30/06/13</t>
  </si>
  <si>
    <t xml:space="preserve">Region Description</t>
  </si>
  <si>
    <t xml:space="preserve">SumOfBonds Held</t>
  </si>
  <si>
    <t xml:space="preserve">Atherton</t>
  </si>
  <si>
    <t xml:space="preserve">Belyando</t>
  </si>
  <si>
    <t xml:space="preserve">Broadsound</t>
  </si>
  <si>
    <t xml:space="preserve">Cairns (C)</t>
  </si>
  <si>
    <t xml:space="preserve">Douglas</t>
  </si>
  <si>
    <t xml:space="preserve">Eacham</t>
  </si>
  <si>
    <t xml:space="preserve">Herberton</t>
  </si>
  <si>
    <t xml:space="preserve">Mareeba</t>
  </si>
  <si>
    <t xml:space="preserve">Mirani</t>
  </si>
  <si>
    <t xml:space="preserve">Sarina</t>
  </si>
  <si>
    <t xml:space="preserve">Thuringowa (C)</t>
  </si>
  <si>
    <t xml:space="preserve">Townsville</t>
  </si>
  <si>
    <t xml:space="preserve">Whitsund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2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_Bonds Held data_2" xfId="23"/>
    <cellStyle name="Normal_Sheet1" xfId="24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80</xdr:colOff>
      <xdr:row>23</xdr:row>
      <xdr:rowOff>56880</xdr:rowOff>
    </xdr:from>
    <xdr:to>
      <xdr:col>3</xdr:col>
      <xdr:colOff>736560</xdr:colOff>
      <xdr:row>26</xdr:row>
      <xdr:rowOff>142920</xdr:rowOff>
    </xdr:to>
    <xdr:sp>
      <xdr:nvSpPr>
        <xdr:cNvPr id="0" name="Text Box 1"/>
        <xdr:cNvSpPr/>
      </xdr:nvSpPr>
      <xdr:spPr>
        <a:xfrm>
          <a:off x="927360" y="5314680"/>
          <a:ext cx="634068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638280</xdr:colOff>
      <xdr:row>31</xdr:row>
      <xdr:rowOff>9576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6391440"/>
          <a:ext cx="6382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7" createdVersion="3">
  <cacheSource type="worksheet">
    <worksheetSource ref="A4:E311" sheet="Bonds Held data"/>
  </cacheSource>
  <cacheFields count="5">
    <cacheField name="Region Description" numFmtId="0">
      <sharedItems count="16">
        <s v="Atherton"/>
        <s v="Belyando"/>
        <s v="Bowen"/>
        <s v="Broadsound"/>
        <s v="Cairns (C)"/>
        <s v="Douglas"/>
        <s v="Eacham"/>
        <s v="Herberton"/>
        <s v="Mackay"/>
        <s v="Mareeba"/>
        <s v="Mirani"/>
        <s v="Nebo"/>
        <s v="Sarina"/>
        <s v="Thuringowa (C)"/>
        <s v="Townsville"/>
        <s v="Whitsunday"/>
      </sharedItems>
    </cacheField>
    <cacheField name="LGA_Reform" numFmtId="0">
      <sharedItems count="6">
        <s v="Cairns Regional Council"/>
        <s v="Isaac Regional Council"/>
        <s v="Mackay Regional Council"/>
        <s v="Tablelands Regional Council"/>
        <s v="Townsville City Council"/>
        <s v="Whitsunday Regional Council"/>
      </sharedItems>
    </cacheField>
    <cacheField name="Postcode" numFmtId="0">
      <sharedItems count="53">
        <s v="4707"/>
        <s v="4721"/>
        <s v="4737"/>
        <s v="4738"/>
        <s v="4739"/>
        <s v="4740"/>
        <s v="4741"/>
        <s v="4742"/>
        <s v="4743"/>
        <s v="4744"/>
        <s v="4745"/>
        <s v="4746"/>
        <s v="4750"/>
        <s v="4751"/>
        <s v="4753"/>
        <s v="4754"/>
        <s v="4756"/>
        <s v="4757"/>
        <s v="4798"/>
        <s v="4799"/>
        <s v="4800"/>
        <s v="4802"/>
        <s v="4803"/>
        <s v="4804"/>
        <s v="4805"/>
        <s v="4810"/>
        <s v="4811"/>
        <s v="4812"/>
        <s v="4814"/>
        <s v="4815"/>
        <s v="4816"/>
        <s v="4817"/>
        <s v="4818"/>
        <s v="4819"/>
        <s v="4861"/>
        <s v="4865"/>
        <s v="4868"/>
        <s v="4869"/>
        <s v="4870"/>
        <s v="4872"/>
        <s v="4873"/>
        <s v="4877"/>
        <s v="4878"/>
        <s v="4879"/>
        <s v="4880"/>
        <s v="4881"/>
        <s v="4882"/>
        <s v="4883"/>
        <s v="4884"/>
        <s v="4885"/>
        <s v="4886"/>
        <s v="4887"/>
        <s v="4888"/>
      </sharedItems>
    </cacheField>
    <cacheField name="Dwelling type" numFmtId="0">
      <sharedItems count="6"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7599" count="12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0"/>
        <n v="21"/>
        <n v="22"/>
        <n v="23"/>
        <n v="24"/>
        <n v="25"/>
        <n v="26"/>
        <n v="28"/>
        <n v="29"/>
        <n v="30"/>
        <n v="31"/>
        <n v="32"/>
        <n v="33"/>
        <n v="34"/>
        <n v="35"/>
        <n v="36"/>
        <n v="38"/>
        <n v="39"/>
        <n v="40"/>
        <n v="45"/>
        <n v="47"/>
        <n v="50"/>
        <n v="59"/>
        <n v="61"/>
        <n v="63"/>
        <n v="64"/>
        <n v="65"/>
        <n v="74"/>
        <n v="76"/>
        <n v="78"/>
        <n v="80"/>
        <n v="82"/>
        <n v="83"/>
        <n v="85"/>
        <n v="86"/>
        <n v="90"/>
        <n v="97"/>
        <n v="101"/>
        <n v="103"/>
        <n v="111"/>
        <n v="122"/>
        <n v="128"/>
        <n v="129"/>
        <n v="133"/>
        <n v="138"/>
        <n v="142"/>
        <n v="150"/>
        <n v="153"/>
        <n v="157"/>
        <n v="166"/>
        <n v="173"/>
        <n v="175"/>
        <n v="185"/>
        <n v="189"/>
        <n v="192"/>
        <n v="197"/>
        <n v="199"/>
        <n v="203"/>
        <n v="204"/>
        <n v="215"/>
        <n v="218"/>
        <n v="219"/>
        <n v="224"/>
        <n v="227"/>
        <n v="259"/>
        <n v="276"/>
        <n v="278"/>
        <n v="285"/>
        <n v="310"/>
        <n v="350"/>
        <n v="377"/>
        <n v="398"/>
        <n v="400"/>
        <n v="422"/>
        <n v="425"/>
        <n v="431"/>
        <n v="440"/>
        <n v="457"/>
        <n v="503"/>
        <n v="530"/>
        <n v="533"/>
        <n v="612"/>
        <n v="652"/>
        <n v="656"/>
        <n v="693"/>
        <n v="729"/>
        <n v="804"/>
        <n v="813"/>
        <n v="928"/>
        <n v="1010"/>
        <n v="1032"/>
        <n v="1047"/>
        <n v="1066"/>
        <n v="1067"/>
        <n v="1323"/>
        <n v="1414"/>
        <n v="1434"/>
        <n v="1457"/>
        <n v="1533"/>
        <n v="1615"/>
        <n v="1961"/>
        <n v="2062"/>
        <n v="2082"/>
        <n v="2850"/>
        <n v="3305"/>
        <n v="3530"/>
        <n v="3888"/>
        <n v="4765"/>
        <n v="759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7">
  <r>
    <x v="0"/>
    <x v="3"/>
    <x v="46"/>
    <x v="0"/>
    <x v="4"/>
  </r>
  <r>
    <x v="0"/>
    <x v="3"/>
    <x v="46"/>
    <x v="1"/>
    <x v="54"/>
  </r>
  <r>
    <x v="0"/>
    <x v="3"/>
    <x v="46"/>
    <x v="3"/>
    <x v="0"/>
  </r>
  <r>
    <x v="0"/>
    <x v="3"/>
    <x v="46"/>
    <x v="5"/>
    <x v="1"/>
  </r>
  <r>
    <x v="0"/>
    <x v="3"/>
    <x v="47"/>
    <x v="0"/>
    <x v="89"/>
  </r>
  <r>
    <x v="0"/>
    <x v="3"/>
    <x v="47"/>
    <x v="1"/>
    <x v="99"/>
  </r>
  <r>
    <x v="0"/>
    <x v="3"/>
    <x v="47"/>
    <x v="3"/>
    <x v="0"/>
  </r>
  <r>
    <x v="0"/>
    <x v="3"/>
    <x v="47"/>
    <x v="3"/>
    <x v="0"/>
  </r>
  <r>
    <x v="0"/>
    <x v="3"/>
    <x v="47"/>
    <x v="5"/>
    <x v="6"/>
  </r>
  <r>
    <x v="1"/>
    <x v="1"/>
    <x v="1"/>
    <x v="2"/>
    <x v="0"/>
  </r>
  <r>
    <x v="1"/>
    <x v="1"/>
    <x v="1"/>
    <x v="0"/>
    <x v="43"/>
  </r>
  <r>
    <x v="1"/>
    <x v="1"/>
    <x v="1"/>
    <x v="1"/>
    <x v="66"/>
  </r>
  <r>
    <x v="1"/>
    <x v="1"/>
    <x v="1"/>
    <x v="3"/>
    <x v="6"/>
  </r>
  <r>
    <x v="1"/>
    <x v="1"/>
    <x v="1"/>
    <x v="5"/>
    <x v="21"/>
  </r>
  <r>
    <x v="1"/>
    <x v="1"/>
    <x v="9"/>
    <x v="3"/>
    <x v="0"/>
  </r>
  <r>
    <x v="1"/>
    <x v="1"/>
    <x v="9"/>
    <x v="2"/>
    <x v="0"/>
  </r>
  <r>
    <x v="1"/>
    <x v="1"/>
    <x v="9"/>
    <x v="0"/>
    <x v="87"/>
  </r>
  <r>
    <x v="1"/>
    <x v="1"/>
    <x v="9"/>
    <x v="1"/>
    <x v="115"/>
  </r>
  <r>
    <x v="1"/>
    <x v="1"/>
    <x v="9"/>
    <x v="3"/>
    <x v="2"/>
  </r>
  <r>
    <x v="1"/>
    <x v="1"/>
    <x v="9"/>
    <x v="5"/>
    <x v="61"/>
  </r>
  <r>
    <x v="2"/>
    <x v="5"/>
    <x v="23"/>
    <x v="0"/>
    <x v="50"/>
  </r>
  <r>
    <x v="2"/>
    <x v="5"/>
    <x v="23"/>
    <x v="1"/>
    <x v="73"/>
  </r>
  <r>
    <x v="2"/>
    <x v="5"/>
    <x v="23"/>
    <x v="3"/>
    <x v="3"/>
  </r>
  <r>
    <x v="2"/>
    <x v="5"/>
    <x v="23"/>
    <x v="5"/>
    <x v="0"/>
  </r>
  <r>
    <x v="2"/>
    <x v="5"/>
    <x v="24"/>
    <x v="3"/>
    <x v="0"/>
  </r>
  <r>
    <x v="2"/>
    <x v="5"/>
    <x v="24"/>
    <x v="2"/>
    <x v="30"/>
  </r>
  <r>
    <x v="2"/>
    <x v="5"/>
    <x v="24"/>
    <x v="0"/>
    <x v="88"/>
  </r>
  <r>
    <x v="2"/>
    <x v="5"/>
    <x v="24"/>
    <x v="1"/>
    <x v="106"/>
  </r>
  <r>
    <x v="2"/>
    <x v="5"/>
    <x v="24"/>
    <x v="3"/>
    <x v="1"/>
  </r>
  <r>
    <x v="2"/>
    <x v="5"/>
    <x v="24"/>
    <x v="2"/>
    <x v="9"/>
  </r>
  <r>
    <x v="2"/>
    <x v="5"/>
    <x v="24"/>
    <x v="3"/>
    <x v="37"/>
  </r>
  <r>
    <x v="2"/>
    <x v="5"/>
    <x v="24"/>
    <x v="5"/>
    <x v="31"/>
  </r>
  <r>
    <x v="3"/>
    <x v="1"/>
    <x v="0"/>
    <x v="0"/>
    <x v="1"/>
  </r>
  <r>
    <x v="3"/>
    <x v="1"/>
    <x v="0"/>
    <x v="1"/>
    <x v="20"/>
  </r>
  <r>
    <x v="3"/>
    <x v="1"/>
    <x v="4"/>
    <x v="1"/>
    <x v="4"/>
  </r>
  <r>
    <x v="3"/>
    <x v="1"/>
    <x v="10"/>
    <x v="0"/>
    <x v="44"/>
  </r>
  <r>
    <x v="3"/>
    <x v="1"/>
    <x v="10"/>
    <x v="1"/>
    <x v="96"/>
  </r>
  <r>
    <x v="3"/>
    <x v="1"/>
    <x v="10"/>
    <x v="3"/>
    <x v="0"/>
  </r>
  <r>
    <x v="3"/>
    <x v="1"/>
    <x v="10"/>
    <x v="2"/>
    <x v="0"/>
  </r>
  <r>
    <x v="3"/>
    <x v="1"/>
    <x v="10"/>
    <x v="5"/>
    <x v="8"/>
  </r>
  <r>
    <x v="3"/>
    <x v="1"/>
    <x v="11"/>
    <x v="2"/>
    <x v="0"/>
  </r>
  <r>
    <x v="3"/>
    <x v="1"/>
    <x v="11"/>
    <x v="0"/>
    <x v="18"/>
  </r>
  <r>
    <x v="3"/>
    <x v="1"/>
    <x v="11"/>
    <x v="1"/>
    <x v="48"/>
  </r>
  <r>
    <x v="3"/>
    <x v="1"/>
    <x v="11"/>
    <x v="3"/>
    <x v="0"/>
  </r>
  <r>
    <x v="3"/>
    <x v="1"/>
    <x v="11"/>
    <x v="5"/>
    <x v="26"/>
  </r>
  <r>
    <x v="4"/>
    <x v="0"/>
    <x v="34"/>
    <x v="0"/>
    <x v="18"/>
  </r>
  <r>
    <x v="4"/>
    <x v="0"/>
    <x v="34"/>
    <x v="1"/>
    <x v="51"/>
  </r>
  <r>
    <x v="4"/>
    <x v="0"/>
    <x v="34"/>
    <x v="5"/>
    <x v="0"/>
  </r>
  <r>
    <x v="4"/>
    <x v="0"/>
    <x v="35"/>
    <x v="0"/>
    <x v="47"/>
  </r>
  <r>
    <x v="4"/>
    <x v="0"/>
    <x v="35"/>
    <x v="1"/>
    <x v="93"/>
  </r>
  <r>
    <x v="4"/>
    <x v="0"/>
    <x v="35"/>
    <x v="3"/>
    <x v="2"/>
  </r>
  <r>
    <x v="4"/>
    <x v="0"/>
    <x v="35"/>
    <x v="5"/>
    <x v="5"/>
  </r>
  <r>
    <x v="4"/>
    <x v="0"/>
    <x v="36"/>
    <x v="2"/>
    <x v="9"/>
  </r>
  <r>
    <x v="4"/>
    <x v="0"/>
    <x v="36"/>
    <x v="0"/>
    <x v="109"/>
  </r>
  <r>
    <x v="4"/>
    <x v="0"/>
    <x v="36"/>
    <x v="1"/>
    <x v="114"/>
  </r>
  <r>
    <x v="4"/>
    <x v="0"/>
    <x v="36"/>
    <x v="3"/>
    <x v="0"/>
  </r>
  <r>
    <x v="4"/>
    <x v="0"/>
    <x v="36"/>
    <x v="2"/>
    <x v="10"/>
  </r>
  <r>
    <x v="4"/>
    <x v="0"/>
    <x v="36"/>
    <x v="3"/>
    <x v="11"/>
  </r>
  <r>
    <x v="4"/>
    <x v="0"/>
    <x v="36"/>
    <x v="5"/>
    <x v="59"/>
  </r>
  <r>
    <x v="4"/>
    <x v="0"/>
    <x v="37"/>
    <x v="0"/>
    <x v="83"/>
  </r>
  <r>
    <x v="4"/>
    <x v="0"/>
    <x v="37"/>
    <x v="1"/>
    <x v="117"/>
  </r>
  <r>
    <x v="4"/>
    <x v="0"/>
    <x v="37"/>
    <x v="3"/>
    <x v="1"/>
  </r>
  <r>
    <x v="4"/>
    <x v="0"/>
    <x v="37"/>
    <x v="2"/>
    <x v="3"/>
  </r>
  <r>
    <x v="4"/>
    <x v="0"/>
    <x v="37"/>
    <x v="3"/>
    <x v="9"/>
  </r>
  <r>
    <x v="4"/>
    <x v="0"/>
    <x v="37"/>
    <x v="5"/>
    <x v="53"/>
  </r>
  <r>
    <x v="4"/>
    <x v="0"/>
    <x v="38"/>
    <x v="3"/>
    <x v="0"/>
  </r>
  <r>
    <x v="4"/>
    <x v="0"/>
    <x v="38"/>
    <x v="3"/>
    <x v="17"/>
  </r>
  <r>
    <x v="4"/>
    <x v="0"/>
    <x v="38"/>
    <x v="2"/>
    <x v="15"/>
  </r>
  <r>
    <x v="4"/>
    <x v="0"/>
    <x v="38"/>
    <x v="0"/>
    <x v="126"/>
  </r>
  <r>
    <x v="4"/>
    <x v="0"/>
    <x v="38"/>
    <x v="1"/>
    <x v="122"/>
  </r>
  <r>
    <x v="4"/>
    <x v="0"/>
    <x v="38"/>
    <x v="3"/>
    <x v="1"/>
  </r>
  <r>
    <x v="4"/>
    <x v="0"/>
    <x v="38"/>
    <x v="2"/>
    <x v="34"/>
  </r>
  <r>
    <x v="4"/>
    <x v="0"/>
    <x v="38"/>
    <x v="3"/>
    <x v="0"/>
  </r>
  <r>
    <x v="4"/>
    <x v="0"/>
    <x v="38"/>
    <x v="3"/>
    <x v="51"/>
  </r>
  <r>
    <x v="4"/>
    <x v="0"/>
    <x v="38"/>
    <x v="5"/>
    <x v="98"/>
  </r>
  <r>
    <x v="4"/>
    <x v="0"/>
    <x v="42"/>
    <x v="3"/>
    <x v="2"/>
  </r>
  <r>
    <x v="4"/>
    <x v="0"/>
    <x v="42"/>
    <x v="3"/>
    <x v="3"/>
  </r>
  <r>
    <x v="4"/>
    <x v="0"/>
    <x v="42"/>
    <x v="0"/>
    <x v="105"/>
  </r>
  <r>
    <x v="4"/>
    <x v="0"/>
    <x v="42"/>
    <x v="1"/>
    <x v="104"/>
  </r>
  <r>
    <x v="4"/>
    <x v="0"/>
    <x v="42"/>
    <x v="3"/>
    <x v="37"/>
  </r>
  <r>
    <x v="4"/>
    <x v="0"/>
    <x v="42"/>
    <x v="3"/>
    <x v="21"/>
  </r>
  <r>
    <x v="4"/>
    <x v="0"/>
    <x v="42"/>
    <x v="5"/>
    <x v="75"/>
  </r>
  <r>
    <x v="4"/>
    <x v="0"/>
    <x v="43"/>
    <x v="0"/>
    <x v="112"/>
  </r>
  <r>
    <x v="4"/>
    <x v="0"/>
    <x v="43"/>
    <x v="1"/>
    <x v="113"/>
  </r>
  <r>
    <x v="4"/>
    <x v="0"/>
    <x v="43"/>
    <x v="3"/>
    <x v="2"/>
  </r>
  <r>
    <x v="4"/>
    <x v="0"/>
    <x v="43"/>
    <x v="2"/>
    <x v="1"/>
  </r>
  <r>
    <x v="4"/>
    <x v="0"/>
    <x v="43"/>
    <x v="3"/>
    <x v="9"/>
  </r>
  <r>
    <x v="4"/>
    <x v="0"/>
    <x v="43"/>
    <x v="5"/>
    <x v="64"/>
  </r>
  <r>
    <x v="5"/>
    <x v="0"/>
    <x v="40"/>
    <x v="3"/>
    <x v="4"/>
  </r>
  <r>
    <x v="5"/>
    <x v="0"/>
    <x v="40"/>
    <x v="0"/>
    <x v="81"/>
  </r>
  <r>
    <x v="5"/>
    <x v="0"/>
    <x v="40"/>
    <x v="1"/>
    <x v="91"/>
  </r>
  <r>
    <x v="5"/>
    <x v="0"/>
    <x v="40"/>
    <x v="2"/>
    <x v="0"/>
  </r>
  <r>
    <x v="5"/>
    <x v="0"/>
    <x v="40"/>
    <x v="3"/>
    <x v="3"/>
  </r>
  <r>
    <x v="5"/>
    <x v="0"/>
    <x v="40"/>
    <x v="5"/>
    <x v="6"/>
  </r>
  <r>
    <x v="5"/>
    <x v="0"/>
    <x v="41"/>
    <x v="3"/>
    <x v="1"/>
  </r>
  <r>
    <x v="5"/>
    <x v="0"/>
    <x v="41"/>
    <x v="0"/>
    <x v="101"/>
  </r>
  <r>
    <x v="5"/>
    <x v="0"/>
    <x v="41"/>
    <x v="1"/>
    <x v="84"/>
  </r>
  <r>
    <x v="5"/>
    <x v="0"/>
    <x v="41"/>
    <x v="2"/>
    <x v="2"/>
  </r>
  <r>
    <x v="5"/>
    <x v="0"/>
    <x v="41"/>
    <x v="3"/>
    <x v="4"/>
  </r>
  <r>
    <x v="5"/>
    <x v="0"/>
    <x v="41"/>
    <x v="5"/>
    <x v="62"/>
  </r>
  <r>
    <x v="6"/>
    <x v="3"/>
    <x v="48"/>
    <x v="0"/>
    <x v="13"/>
  </r>
  <r>
    <x v="6"/>
    <x v="3"/>
    <x v="48"/>
    <x v="1"/>
    <x v="60"/>
  </r>
  <r>
    <x v="6"/>
    <x v="3"/>
    <x v="48"/>
    <x v="3"/>
    <x v="0"/>
  </r>
  <r>
    <x v="6"/>
    <x v="3"/>
    <x v="48"/>
    <x v="5"/>
    <x v="0"/>
  </r>
  <r>
    <x v="6"/>
    <x v="3"/>
    <x v="49"/>
    <x v="0"/>
    <x v="46"/>
  </r>
  <r>
    <x v="6"/>
    <x v="3"/>
    <x v="49"/>
    <x v="1"/>
    <x v="76"/>
  </r>
  <r>
    <x v="6"/>
    <x v="3"/>
    <x v="49"/>
    <x v="3"/>
    <x v="6"/>
  </r>
  <r>
    <x v="6"/>
    <x v="3"/>
    <x v="49"/>
    <x v="5"/>
    <x v="0"/>
  </r>
  <r>
    <x v="6"/>
    <x v="3"/>
    <x v="50"/>
    <x v="0"/>
    <x v="5"/>
  </r>
  <r>
    <x v="6"/>
    <x v="3"/>
    <x v="50"/>
    <x v="1"/>
    <x v="35"/>
  </r>
  <r>
    <x v="7"/>
    <x v="3"/>
    <x v="39"/>
    <x v="2"/>
    <x v="0"/>
  </r>
  <r>
    <x v="7"/>
    <x v="3"/>
    <x v="39"/>
    <x v="0"/>
    <x v="33"/>
  </r>
  <r>
    <x v="7"/>
    <x v="3"/>
    <x v="39"/>
    <x v="1"/>
    <x v="63"/>
  </r>
  <r>
    <x v="7"/>
    <x v="3"/>
    <x v="39"/>
    <x v="3"/>
    <x v="1"/>
  </r>
  <r>
    <x v="7"/>
    <x v="3"/>
    <x v="39"/>
    <x v="5"/>
    <x v="0"/>
  </r>
  <r>
    <x v="7"/>
    <x v="3"/>
    <x v="51"/>
    <x v="0"/>
    <x v="26"/>
  </r>
  <r>
    <x v="7"/>
    <x v="3"/>
    <x v="51"/>
    <x v="1"/>
    <x v="55"/>
  </r>
  <r>
    <x v="7"/>
    <x v="3"/>
    <x v="51"/>
    <x v="3"/>
    <x v="1"/>
  </r>
  <r>
    <x v="7"/>
    <x v="3"/>
    <x v="52"/>
    <x v="0"/>
    <x v="24"/>
  </r>
  <r>
    <x v="7"/>
    <x v="3"/>
    <x v="52"/>
    <x v="1"/>
    <x v="69"/>
  </r>
  <r>
    <x v="7"/>
    <x v="3"/>
    <x v="52"/>
    <x v="3"/>
    <x v="1"/>
  </r>
  <r>
    <x v="7"/>
    <x v="3"/>
    <x v="52"/>
    <x v="2"/>
    <x v="0"/>
  </r>
  <r>
    <x v="7"/>
    <x v="3"/>
    <x v="52"/>
    <x v="3"/>
    <x v="1"/>
  </r>
  <r>
    <x v="8"/>
    <x v="2"/>
    <x v="5"/>
    <x v="3"/>
    <x v="8"/>
  </r>
  <r>
    <x v="8"/>
    <x v="2"/>
    <x v="5"/>
    <x v="3"/>
    <x v="9"/>
  </r>
  <r>
    <x v="8"/>
    <x v="2"/>
    <x v="5"/>
    <x v="2"/>
    <x v="31"/>
  </r>
  <r>
    <x v="8"/>
    <x v="2"/>
    <x v="5"/>
    <x v="0"/>
    <x v="121"/>
  </r>
  <r>
    <x v="8"/>
    <x v="2"/>
    <x v="5"/>
    <x v="1"/>
    <x v="125"/>
  </r>
  <r>
    <x v="8"/>
    <x v="2"/>
    <x v="5"/>
    <x v="3"/>
    <x v="3"/>
  </r>
  <r>
    <x v="8"/>
    <x v="2"/>
    <x v="5"/>
    <x v="2"/>
    <x v="40"/>
  </r>
  <r>
    <x v="8"/>
    <x v="2"/>
    <x v="5"/>
    <x v="3"/>
    <x v="2"/>
  </r>
  <r>
    <x v="8"/>
    <x v="2"/>
    <x v="5"/>
    <x v="3"/>
    <x v="36"/>
  </r>
  <r>
    <x v="8"/>
    <x v="2"/>
    <x v="5"/>
    <x v="5"/>
    <x v="83"/>
  </r>
  <r>
    <x v="8"/>
    <x v="2"/>
    <x v="6"/>
    <x v="0"/>
    <x v="11"/>
  </r>
  <r>
    <x v="8"/>
    <x v="2"/>
    <x v="6"/>
    <x v="1"/>
    <x v="70"/>
  </r>
  <r>
    <x v="8"/>
    <x v="2"/>
    <x v="6"/>
    <x v="3"/>
    <x v="2"/>
  </r>
  <r>
    <x v="8"/>
    <x v="2"/>
    <x v="6"/>
    <x v="5"/>
    <x v="0"/>
  </r>
  <r>
    <x v="8"/>
    <x v="2"/>
    <x v="12"/>
    <x v="0"/>
    <x v="67"/>
  </r>
  <r>
    <x v="8"/>
    <x v="2"/>
    <x v="12"/>
    <x v="1"/>
    <x v="95"/>
  </r>
  <r>
    <x v="8"/>
    <x v="2"/>
    <x v="12"/>
    <x v="3"/>
    <x v="1"/>
  </r>
  <r>
    <x v="8"/>
    <x v="2"/>
    <x v="12"/>
    <x v="5"/>
    <x v="7"/>
  </r>
  <r>
    <x v="8"/>
    <x v="2"/>
    <x v="13"/>
    <x v="0"/>
    <x v="45"/>
  </r>
  <r>
    <x v="8"/>
    <x v="2"/>
    <x v="13"/>
    <x v="1"/>
    <x v="71"/>
  </r>
  <r>
    <x v="8"/>
    <x v="2"/>
    <x v="13"/>
    <x v="2"/>
    <x v="2"/>
  </r>
  <r>
    <x v="8"/>
    <x v="2"/>
    <x v="13"/>
    <x v="3"/>
    <x v="0"/>
  </r>
  <r>
    <x v="8"/>
    <x v="2"/>
    <x v="13"/>
    <x v="5"/>
    <x v="6"/>
  </r>
  <r>
    <x v="8"/>
    <x v="2"/>
    <x v="18"/>
    <x v="1"/>
    <x v="10"/>
  </r>
  <r>
    <x v="8"/>
    <x v="2"/>
    <x v="19"/>
    <x v="0"/>
    <x v="22"/>
  </r>
  <r>
    <x v="8"/>
    <x v="2"/>
    <x v="19"/>
    <x v="1"/>
    <x v="35"/>
  </r>
  <r>
    <x v="8"/>
    <x v="2"/>
    <x v="19"/>
    <x v="5"/>
    <x v="3"/>
  </r>
  <r>
    <x v="9"/>
    <x v="3"/>
    <x v="44"/>
    <x v="2"/>
    <x v="1"/>
  </r>
  <r>
    <x v="9"/>
    <x v="3"/>
    <x v="44"/>
    <x v="0"/>
    <x v="90"/>
  </r>
  <r>
    <x v="9"/>
    <x v="3"/>
    <x v="44"/>
    <x v="1"/>
    <x v="102"/>
  </r>
  <r>
    <x v="9"/>
    <x v="3"/>
    <x v="44"/>
    <x v="2"/>
    <x v="5"/>
  </r>
  <r>
    <x v="9"/>
    <x v="3"/>
    <x v="44"/>
    <x v="3"/>
    <x v="0"/>
  </r>
  <r>
    <x v="9"/>
    <x v="3"/>
    <x v="44"/>
    <x v="3"/>
    <x v="4"/>
  </r>
  <r>
    <x v="9"/>
    <x v="3"/>
    <x v="44"/>
    <x v="5"/>
    <x v="3"/>
  </r>
  <r>
    <x v="9"/>
    <x v="3"/>
    <x v="45"/>
    <x v="2"/>
    <x v="9"/>
  </r>
  <r>
    <x v="9"/>
    <x v="3"/>
    <x v="45"/>
    <x v="0"/>
    <x v="39"/>
  </r>
  <r>
    <x v="9"/>
    <x v="3"/>
    <x v="45"/>
    <x v="1"/>
    <x v="74"/>
  </r>
  <r>
    <x v="9"/>
    <x v="3"/>
    <x v="45"/>
    <x v="2"/>
    <x v="5"/>
  </r>
  <r>
    <x v="9"/>
    <x v="3"/>
    <x v="45"/>
    <x v="3"/>
    <x v="0"/>
  </r>
  <r>
    <x v="10"/>
    <x v="2"/>
    <x v="14"/>
    <x v="2"/>
    <x v="0"/>
  </r>
  <r>
    <x v="10"/>
    <x v="2"/>
    <x v="14"/>
    <x v="0"/>
    <x v="3"/>
  </r>
  <r>
    <x v="10"/>
    <x v="2"/>
    <x v="14"/>
    <x v="1"/>
    <x v="76"/>
  </r>
  <r>
    <x v="10"/>
    <x v="2"/>
    <x v="14"/>
    <x v="2"/>
    <x v="2"/>
  </r>
  <r>
    <x v="10"/>
    <x v="2"/>
    <x v="15"/>
    <x v="0"/>
    <x v="23"/>
  </r>
  <r>
    <x v="10"/>
    <x v="2"/>
    <x v="15"/>
    <x v="1"/>
    <x v="57"/>
  </r>
  <r>
    <x v="10"/>
    <x v="2"/>
    <x v="15"/>
    <x v="3"/>
    <x v="0"/>
  </r>
  <r>
    <x v="10"/>
    <x v="2"/>
    <x v="16"/>
    <x v="0"/>
    <x v="2"/>
  </r>
  <r>
    <x v="10"/>
    <x v="2"/>
    <x v="16"/>
    <x v="1"/>
    <x v="20"/>
  </r>
  <r>
    <x v="10"/>
    <x v="2"/>
    <x v="17"/>
    <x v="1"/>
    <x v="7"/>
  </r>
  <r>
    <x v="11"/>
    <x v="1"/>
    <x v="7"/>
    <x v="3"/>
    <x v="0"/>
  </r>
  <r>
    <x v="11"/>
    <x v="1"/>
    <x v="7"/>
    <x v="0"/>
    <x v="28"/>
  </r>
  <r>
    <x v="11"/>
    <x v="1"/>
    <x v="7"/>
    <x v="1"/>
    <x v="56"/>
  </r>
  <r>
    <x v="11"/>
    <x v="1"/>
    <x v="7"/>
    <x v="2"/>
    <x v="0"/>
  </r>
  <r>
    <x v="11"/>
    <x v="1"/>
    <x v="7"/>
    <x v="3"/>
    <x v="1"/>
  </r>
  <r>
    <x v="11"/>
    <x v="1"/>
    <x v="7"/>
    <x v="5"/>
    <x v="1"/>
  </r>
  <r>
    <x v="11"/>
    <x v="1"/>
    <x v="8"/>
    <x v="0"/>
    <x v="0"/>
  </r>
  <r>
    <x v="11"/>
    <x v="1"/>
    <x v="8"/>
    <x v="1"/>
    <x v="27"/>
  </r>
  <r>
    <x v="11"/>
    <x v="1"/>
    <x v="8"/>
    <x v="3"/>
    <x v="3"/>
  </r>
  <r>
    <x v="12"/>
    <x v="2"/>
    <x v="2"/>
    <x v="2"/>
    <x v="0"/>
  </r>
  <r>
    <x v="12"/>
    <x v="2"/>
    <x v="2"/>
    <x v="0"/>
    <x v="78"/>
  </r>
  <r>
    <x v="12"/>
    <x v="2"/>
    <x v="2"/>
    <x v="1"/>
    <x v="97"/>
  </r>
  <r>
    <x v="12"/>
    <x v="2"/>
    <x v="2"/>
    <x v="2"/>
    <x v="1"/>
  </r>
  <r>
    <x v="12"/>
    <x v="2"/>
    <x v="2"/>
    <x v="3"/>
    <x v="3"/>
  </r>
  <r>
    <x v="12"/>
    <x v="2"/>
    <x v="2"/>
    <x v="5"/>
    <x v="8"/>
  </r>
  <r>
    <x v="12"/>
    <x v="2"/>
    <x v="3"/>
    <x v="1"/>
    <x v="21"/>
  </r>
  <r>
    <x v="13"/>
    <x v="4"/>
    <x v="29"/>
    <x v="3"/>
    <x v="0"/>
  </r>
  <r>
    <x v="13"/>
    <x v="4"/>
    <x v="29"/>
    <x v="0"/>
    <x v="86"/>
  </r>
  <r>
    <x v="13"/>
    <x v="4"/>
    <x v="29"/>
    <x v="1"/>
    <x v="116"/>
  </r>
  <r>
    <x v="13"/>
    <x v="4"/>
    <x v="29"/>
    <x v="3"/>
    <x v="0"/>
  </r>
  <r>
    <x v="13"/>
    <x v="4"/>
    <x v="29"/>
    <x v="3"/>
    <x v="5"/>
  </r>
  <r>
    <x v="13"/>
    <x v="4"/>
    <x v="29"/>
    <x v="5"/>
    <x v="23"/>
  </r>
  <r>
    <x v="13"/>
    <x v="4"/>
    <x v="30"/>
    <x v="0"/>
    <x v="2"/>
  </r>
  <r>
    <x v="13"/>
    <x v="4"/>
    <x v="30"/>
    <x v="1"/>
    <x v="79"/>
  </r>
  <r>
    <x v="13"/>
    <x v="4"/>
    <x v="30"/>
    <x v="3"/>
    <x v="2"/>
  </r>
  <r>
    <x v="13"/>
    <x v="4"/>
    <x v="31"/>
    <x v="0"/>
    <x v="94"/>
  </r>
  <r>
    <x v="13"/>
    <x v="4"/>
    <x v="31"/>
    <x v="1"/>
    <x v="120"/>
  </r>
  <r>
    <x v="13"/>
    <x v="4"/>
    <x v="31"/>
    <x v="3"/>
    <x v="1"/>
  </r>
  <r>
    <x v="13"/>
    <x v="4"/>
    <x v="31"/>
    <x v="3"/>
    <x v="9"/>
  </r>
  <r>
    <x v="13"/>
    <x v="4"/>
    <x v="31"/>
    <x v="5"/>
    <x v="41"/>
  </r>
  <r>
    <x v="13"/>
    <x v="4"/>
    <x v="32"/>
    <x v="2"/>
    <x v="19"/>
  </r>
  <r>
    <x v="13"/>
    <x v="4"/>
    <x v="32"/>
    <x v="0"/>
    <x v="52"/>
  </r>
  <r>
    <x v="13"/>
    <x v="4"/>
    <x v="32"/>
    <x v="1"/>
    <x v="118"/>
  </r>
  <r>
    <x v="13"/>
    <x v="4"/>
    <x v="32"/>
    <x v="2"/>
    <x v="9"/>
  </r>
  <r>
    <x v="13"/>
    <x v="4"/>
    <x v="32"/>
    <x v="3"/>
    <x v="4"/>
  </r>
  <r>
    <x v="13"/>
    <x v="4"/>
    <x v="32"/>
    <x v="5"/>
    <x v="5"/>
  </r>
  <r>
    <x v="14"/>
    <x v="4"/>
    <x v="25"/>
    <x v="3"/>
    <x v="6"/>
  </r>
  <r>
    <x v="14"/>
    <x v="4"/>
    <x v="25"/>
    <x v="0"/>
    <x v="124"/>
  </r>
  <r>
    <x v="14"/>
    <x v="4"/>
    <x v="25"/>
    <x v="1"/>
    <x v="110"/>
  </r>
  <r>
    <x v="14"/>
    <x v="4"/>
    <x v="25"/>
    <x v="3"/>
    <x v="1"/>
  </r>
  <r>
    <x v="14"/>
    <x v="4"/>
    <x v="25"/>
    <x v="2"/>
    <x v="0"/>
  </r>
  <r>
    <x v="14"/>
    <x v="4"/>
    <x v="25"/>
    <x v="3"/>
    <x v="25"/>
  </r>
  <r>
    <x v="14"/>
    <x v="4"/>
    <x v="25"/>
    <x v="5"/>
    <x v="72"/>
  </r>
  <r>
    <x v="14"/>
    <x v="4"/>
    <x v="26"/>
    <x v="3"/>
    <x v="13"/>
  </r>
  <r>
    <x v="14"/>
    <x v="4"/>
    <x v="26"/>
    <x v="2"/>
    <x v="0"/>
  </r>
  <r>
    <x v="14"/>
    <x v="4"/>
    <x v="26"/>
    <x v="0"/>
    <x v="85"/>
  </r>
  <r>
    <x v="14"/>
    <x v="4"/>
    <x v="26"/>
    <x v="1"/>
    <x v="103"/>
  </r>
  <r>
    <x v="14"/>
    <x v="4"/>
    <x v="26"/>
    <x v="3"/>
    <x v="0"/>
  </r>
  <r>
    <x v="14"/>
    <x v="4"/>
    <x v="26"/>
    <x v="2"/>
    <x v="8"/>
  </r>
  <r>
    <x v="14"/>
    <x v="4"/>
    <x v="26"/>
    <x v="3"/>
    <x v="9"/>
  </r>
  <r>
    <x v="14"/>
    <x v="4"/>
    <x v="26"/>
    <x v="5"/>
    <x v="7"/>
  </r>
  <r>
    <x v="14"/>
    <x v="4"/>
    <x v="27"/>
    <x v="0"/>
    <x v="119"/>
  </r>
  <r>
    <x v="14"/>
    <x v="4"/>
    <x v="27"/>
    <x v="1"/>
    <x v="107"/>
  </r>
  <r>
    <x v="14"/>
    <x v="4"/>
    <x v="27"/>
    <x v="3"/>
    <x v="0"/>
  </r>
  <r>
    <x v="14"/>
    <x v="4"/>
    <x v="27"/>
    <x v="3"/>
    <x v="22"/>
  </r>
  <r>
    <x v="14"/>
    <x v="4"/>
    <x v="27"/>
    <x v="5"/>
    <x v="68"/>
  </r>
  <r>
    <x v="14"/>
    <x v="4"/>
    <x v="28"/>
    <x v="3"/>
    <x v="2"/>
  </r>
  <r>
    <x v="14"/>
    <x v="4"/>
    <x v="28"/>
    <x v="0"/>
    <x v="111"/>
  </r>
  <r>
    <x v="14"/>
    <x v="4"/>
    <x v="28"/>
    <x v="1"/>
    <x v="123"/>
  </r>
  <r>
    <x v="14"/>
    <x v="4"/>
    <x v="28"/>
    <x v="3"/>
    <x v="3"/>
  </r>
  <r>
    <x v="14"/>
    <x v="4"/>
    <x v="28"/>
    <x v="2"/>
    <x v="0"/>
  </r>
  <r>
    <x v="14"/>
    <x v="4"/>
    <x v="28"/>
    <x v="3"/>
    <x v="5"/>
  </r>
  <r>
    <x v="14"/>
    <x v="4"/>
    <x v="28"/>
    <x v="3"/>
    <x v="29"/>
  </r>
  <r>
    <x v="14"/>
    <x v="4"/>
    <x v="28"/>
    <x v="5"/>
    <x v="49"/>
  </r>
  <r>
    <x v="14"/>
    <x v="4"/>
    <x v="33"/>
    <x v="0"/>
    <x v="65"/>
  </r>
  <r>
    <x v="14"/>
    <x v="4"/>
    <x v="33"/>
    <x v="1"/>
    <x v="80"/>
  </r>
  <r>
    <x v="14"/>
    <x v="4"/>
    <x v="33"/>
    <x v="3"/>
    <x v="0"/>
  </r>
  <r>
    <x v="14"/>
    <x v="4"/>
    <x v="33"/>
    <x v="5"/>
    <x v="13"/>
  </r>
  <r>
    <x v="15"/>
    <x v="5"/>
    <x v="20"/>
    <x v="0"/>
    <x v="77"/>
  </r>
  <r>
    <x v="15"/>
    <x v="5"/>
    <x v="20"/>
    <x v="1"/>
    <x v="92"/>
  </r>
  <r>
    <x v="15"/>
    <x v="5"/>
    <x v="20"/>
    <x v="3"/>
    <x v="0"/>
  </r>
  <r>
    <x v="15"/>
    <x v="5"/>
    <x v="20"/>
    <x v="3"/>
    <x v="0"/>
  </r>
  <r>
    <x v="15"/>
    <x v="5"/>
    <x v="20"/>
    <x v="3"/>
    <x v="5"/>
  </r>
  <r>
    <x v="15"/>
    <x v="5"/>
    <x v="20"/>
    <x v="5"/>
    <x v="17"/>
  </r>
  <r>
    <x v="15"/>
    <x v="5"/>
    <x v="21"/>
    <x v="2"/>
    <x v="0"/>
  </r>
  <r>
    <x v="15"/>
    <x v="5"/>
    <x v="21"/>
    <x v="0"/>
    <x v="108"/>
  </r>
  <r>
    <x v="15"/>
    <x v="5"/>
    <x v="21"/>
    <x v="1"/>
    <x v="100"/>
  </r>
  <r>
    <x v="15"/>
    <x v="5"/>
    <x v="21"/>
    <x v="3"/>
    <x v="0"/>
  </r>
  <r>
    <x v="15"/>
    <x v="5"/>
    <x v="21"/>
    <x v="3"/>
    <x v="16"/>
  </r>
  <r>
    <x v="15"/>
    <x v="5"/>
    <x v="21"/>
    <x v="5"/>
    <x v="82"/>
  </r>
  <r>
    <x v="15"/>
    <x v="5"/>
    <x v="22"/>
    <x v="0"/>
    <x v="58"/>
  </r>
  <r>
    <x v="15"/>
    <x v="5"/>
    <x v="22"/>
    <x v="1"/>
    <x v="7"/>
  </r>
  <r>
    <x v="15"/>
    <x v="5"/>
    <x v="22"/>
    <x v="3"/>
    <x v="3"/>
  </r>
  <r>
    <x v="15"/>
    <x v="5"/>
    <x v="22"/>
    <x v="5"/>
    <x v="12"/>
  </r>
  <r>
    <x v="0"/>
    <x v="3"/>
    <x v="47"/>
    <x v="4"/>
    <x v="0"/>
  </r>
  <r>
    <x v="0"/>
    <x v="3"/>
    <x v="47"/>
    <x v="4"/>
    <x v="0"/>
  </r>
  <r>
    <x v="1"/>
    <x v="1"/>
    <x v="1"/>
    <x v="4"/>
    <x v="0"/>
  </r>
  <r>
    <x v="1"/>
    <x v="1"/>
    <x v="1"/>
    <x v="4"/>
    <x v="1"/>
  </r>
  <r>
    <x v="1"/>
    <x v="1"/>
    <x v="9"/>
    <x v="4"/>
    <x v="3"/>
  </r>
  <r>
    <x v="2"/>
    <x v="5"/>
    <x v="24"/>
    <x v="4"/>
    <x v="14"/>
  </r>
  <r>
    <x v="4"/>
    <x v="0"/>
    <x v="37"/>
    <x v="4"/>
    <x v="1"/>
  </r>
  <r>
    <x v="4"/>
    <x v="0"/>
    <x v="38"/>
    <x v="4"/>
    <x v="39"/>
  </r>
  <r>
    <x v="4"/>
    <x v="0"/>
    <x v="38"/>
    <x v="4"/>
    <x v="1"/>
  </r>
  <r>
    <x v="4"/>
    <x v="0"/>
    <x v="38"/>
    <x v="4"/>
    <x v="11"/>
  </r>
  <r>
    <x v="4"/>
    <x v="0"/>
    <x v="38"/>
    <x v="4"/>
    <x v="5"/>
  </r>
  <r>
    <x v="4"/>
    <x v="0"/>
    <x v="42"/>
    <x v="4"/>
    <x v="3"/>
  </r>
  <r>
    <x v="4"/>
    <x v="0"/>
    <x v="42"/>
    <x v="4"/>
    <x v="0"/>
  </r>
  <r>
    <x v="4"/>
    <x v="0"/>
    <x v="42"/>
    <x v="4"/>
    <x v="33"/>
  </r>
  <r>
    <x v="4"/>
    <x v="0"/>
    <x v="42"/>
    <x v="4"/>
    <x v="38"/>
  </r>
  <r>
    <x v="4"/>
    <x v="0"/>
    <x v="42"/>
    <x v="4"/>
    <x v="4"/>
  </r>
  <r>
    <x v="4"/>
    <x v="0"/>
    <x v="43"/>
    <x v="4"/>
    <x v="1"/>
  </r>
  <r>
    <x v="4"/>
    <x v="0"/>
    <x v="43"/>
    <x v="4"/>
    <x v="4"/>
  </r>
  <r>
    <x v="5"/>
    <x v="0"/>
    <x v="41"/>
    <x v="4"/>
    <x v="0"/>
  </r>
  <r>
    <x v="6"/>
    <x v="3"/>
    <x v="48"/>
    <x v="4"/>
    <x v="0"/>
  </r>
  <r>
    <x v="6"/>
    <x v="3"/>
    <x v="49"/>
    <x v="4"/>
    <x v="0"/>
  </r>
  <r>
    <x v="8"/>
    <x v="2"/>
    <x v="5"/>
    <x v="4"/>
    <x v="12"/>
  </r>
  <r>
    <x v="8"/>
    <x v="2"/>
    <x v="5"/>
    <x v="4"/>
    <x v="19"/>
  </r>
  <r>
    <x v="8"/>
    <x v="2"/>
    <x v="5"/>
    <x v="4"/>
    <x v="0"/>
  </r>
  <r>
    <x v="8"/>
    <x v="2"/>
    <x v="5"/>
    <x v="4"/>
    <x v="32"/>
  </r>
  <r>
    <x v="8"/>
    <x v="2"/>
    <x v="5"/>
    <x v="4"/>
    <x v="21"/>
  </r>
  <r>
    <x v="8"/>
    <x v="2"/>
    <x v="12"/>
    <x v="4"/>
    <x v="0"/>
  </r>
  <r>
    <x v="9"/>
    <x v="3"/>
    <x v="44"/>
    <x v="4"/>
    <x v="0"/>
  </r>
  <r>
    <x v="9"/>
    <x v="3"/>
    <x v="45"/>
    <x v="4"/>
    <x v="0"/>
  </r>
  <r>
    <x v="12"/>
    <x v="2"/>
    <x v="2"/>
    <x v="4"/>
    <x v="0"/>
  </r>
  <r>
    <x v="12"/>
    <x v="2"/>
    <x v="2"/>
    <x v="4"/>
    <x v="0"/>
  </r>
  <r>
    <x v="12"/>
    <x v="2"/>
    <x v="2"/>
    <x v="4"/>
    <x v="0"/>
  </r>
  <r>
    <x v="13"/>
    <x v="4"/>
    <x v="29"/>
    <x v="4"/>
    <x v="2"/>
  </r>
  <r>
    <x v="13"/>
    <x v="4"/>
    <x v="29"/>
    <x v="4"/>
    <x v="1"/>
  </r>
  <r>
    <x v="13"/>
    <x v="4"/>
    <x v="31"/>
    <x v="4"/>
    <x v="0"/>
  </r>
  <r>
    <x v="13"/>
    <x v="4"/>
    <x v="31"/>
    <x v="4"/>
    <x v="2"/>
  </r>
  <r>
    <x v="13"/>
    <x v="4"/>
    <x v="31"/>
    <x v="4"/>
    <x v="2"/>
  </r>
  <r>
    <x v="13"/>
    <x v="4"/>
    <x v="32"/>
    <x v="4"/>
    <x v="3"/>
  </r>
  <r>
    <x v="14"/>
    <x v="4"/>
    <x v="25"/>
    <x v="4"/>
    <x v="13"/>
  </r>
  <r>
    <x v="14"/>
    <x v="4"/>
    <x v="25"/>
    <x v="4"/>
    <x v="1"/>
  </r>
  <r>
    <x v="14"/>
    <x v="4"/>
    <x v="26"/>
    <x v="4"/>
    <x v="1"/>
  </r>
  <r>
    <x v="14"/>
    <x v="4"/>
    <x v="26"/>
    <x v="4"/>
    <x v="2"/>
  </r>
  <r>
    <x v="14"/>
    <x v="4"/>
    <x v="26"/>
    <x v="4"/>
    <x v="5"/>
  </r>
  <r>
    <x v="14"/>
    <x v="4"/>
    <x v="27"/>
    <x v="4"/>
    <x v="4"/>
  </r>
  <r>
    <x v="14"/>
    <x v="4"/>
    <x v="27"/>
    <x v="4"/>
    <x v="12"/>
  </r>
  <r>
    <x v="14"/>
    <x v="4"/>
    <x v="27"/>
    <x v="4"/>
    <x v="11"/>
  </r>
  <r>
    <x v="14"/>
    <x v="4"/>
    <x v="28"/>
    <x v="4"/>
    <x v="18"/>
  </r>
  <r>
    <x v="14"/>
    <x v="4"/>
    <x v="28"/>
    <x v="4"/>
    <x v="42"/>
  </r>
  <r>
    <x v="14"/>
    <x v="4"/>
    <x v="28"/>
    <x v="4"/>
    <x v="13"/>
  </r>
  <r>
    <x v="14"/>
    <x v="4"/>
    <x v="28"/>
    <x v="4"/>
    <x v="12"/>
  </r>
  <r>
    <x v="15"/>
    <x v="5"/>
    <x v="20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I66" firstHeaderRow="2" firstDataRow="2" firstDataCol="2"/>
  <pivotFields count="5">
    <pivotField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2">
    <field x="1"/>
    <field x="2"/>
  </rowFields>
  <colFields count="1">
    <field x="3"/>
  </colFields>
  <dataFields count="1">
    <dataField name="Sum of SumOfBonds Hel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4" min="4" style="0" width="19.7"/>
  </cols>
  <sheetData>
    <row r="1" customFormat="false" ht="27" hidden="false" customHeight="true" outlineLevel="0" collapsed="false">
      <c r="C1" s="1" t="s">
        <v>0</v>
      </c>
    </row>
    <row r="2" customFormat="false" ht="20.25" hidden="false" customHeight="false" outlineLevel="0" collapsed="false">
      <c r="C2" s="2" t="s">
        <v>1</v>
      </c>
    </row>
    <row r="3" customFormat="false" ht="20.25" hidden="false" customHeight="false" outlineLevel="0" collapsed="false">
      <c r="C3" s="2" t="s">
        <v>2</v>
      </c>
    </row>
    <row r="4" customFormat="false" ht="20.25" hidden="false" customHeight="false" outlineLevel="0" collapsed="false">
      <c r="C4" s="2" t="s">
        <v>3</v>
      </c>
    </row>
    <row r="5" customFormat="false" ht="20.25" hidden="false" customHeight="false" outlineLevel="0" collapsed="false">
      <c r="C5" s="2" t="s">
        <v>4</v>
      </c>
    </row>
    <row r="6" customFormat="false" ht="20.25" hidden="false" customHeight="true" outlineLevel="0" collapsed="false">
      <c r="C6" s="2" t="s">
        <v>5</v>
      </c>
    </row>
    <row r="7" customFormat="false" ht="20.25" hidden="false" customHeight="true" outlineLevel="0" collapsed="false">
      <c r="C7" s="2" t="s">
        <v>6</v>
      </c>
    </row>
    <row r="8" customFormat="false" ht="23.25" hidden="false" customHeight="false" outlineLevel="0" collapsed="false">
      <c r="C8" s="3" t="s">
        <v>7</v>
      </c>
    </row>
    <row r="10" customFormat="false" ht="23.25" hidden="false" customHeight="false" outlineLevel="0" collapsed="false">
      <c r="C10" s="4" t="s">
        <v>8</v>
      </c>
    </row>
    <row r="11" customFormat="false" ht="15.75" hidden="false" customHeight="false" outlineLevel="0" collapsed="false">
      <c r="C11" s="5" t="s">
        <v>9</v>
      </c>
    </row>
    <row r="12" customFormat="false" ht="15.75" hidden="false" customHeight="false" outlineLevel="0" collapsed="false">
      <c r="C12" s="5" t="s">
        <v>10</v>
      </c>
    </row>
    <row r="13" customFormat="false" ht="15.75" hidden="false" customHeight="false" outlineLevel="0" collapsed="false">
      <c r="C13" s="5" t="s">
        <v>11</v>
      </c>
    </row>
    <row r="14" customFormat="false" ht="15.75" hidden="false" customHeight="false" outlineLevel="0" collapsed="false">
      <c r="C14" s="5"/>
    </row>
    <row r="15" customFormat="false" ht="15.75" hidden="false" customHeight="false" outlineLevel="0" collapsed="false">
      <c r="C15" s="5" t="s">
        <v>12</v>
      </c>
    </row>
    <row r="16" customFormat="false" ht="15.75" hidden="false" customHeight="false" outlineLevel="0" collapsed="false">
      <c r="C16" s="5" t="s">
        <v>13</v>
      </c>
    </row>
    <row r="17" customFormat="false" ht="15.75" hidden="false" customHeight="false" outlineLevel="0" collapsed="false">
      <c r="C17" s="5" t="s">
        <v>14</v>
      </c>
    </row>
    <row r="18" customFormat="false" ht="15.75" hidden="false" customHeight="false" outlineLevel="0" collapsed="false">
      <c r="C18" s="5"/>
    </row>
    <row r="19" customFormat="false" ht="15.75" hidden="false" customHeight="false" outlineLevel="0" collapsed="false">
      <c r="C19" s="5" t="s">
        <v>15</v>
      </c>
    </row>
    <row r="20" customFormat="false" ht="15.75" hidden="false" customHeight="false" outlineLevel="0" collapsed="false">
      <c r="C20" s="5" t="s">
        <v>16</v>
      </c>
    </row>
    <row r="21" customFormat="false" ht="15.75" hidden="false" customHeight="false" outlineLevel="0" collapsed="false">
      <c r="C21" s="6"/>
    </row>
    <row r="22" customFormat="false" ht="20.25" hidden="false" customHeight="false" outlineLevel="0" collapsed="false">
      <c r="C22" s="7" t="s">
        <v>17</v>
      </c>
    </row>
    <row r="30" customFormat="false" ht="12.75" hidden="false" customHeight="false" outlineLevel="0" collapsed="false">
      <c r="A30" s="8"/>
      <c r="B30" s="9"/>
      <c r="C30" s="9"/>
      <c r="D30" s="9"/>
      <c r="E30" s="10"/>
    </row>
    <row r="31" customFormat="false" ht="12.75" hidden="false" customHeight="false" outlineLevel="0" collapsed="false">
      <c r="A31" s="10"/>
      <c r="B31" s="10"/>
      <c r="C31" s="10"/>
      <c r="D31" s="10"/>
      <c r="E31" s="10"/>
    </row>
    <row r="32" customFormat="false" ht="12.75" hidden="false" customHeight="false" outlineLevel="0" collapsed="false">
      <c r="A32" s="10"/>
      <c r="B32" s="10"/>
      <c r="C32" s="10"/>
      <c r="D32" s="10"/>
      <c r="E32" s="10"/>
    </row>
    <row r="33" customFormat="false" ht="12.75" hidden="false" customHeight="false" outlineLevel="0" collapsed="false">
      <c r="A33" s="11" t="s">
        <v>18</v>
      </c>
      <c r="B33" s="12"/>
      <c r="C33" s="12"/>
      <c r="D33" s="12"/>
      <c r="E33" s="12"/>
    </row>
    <row r="34" customFormat="false" ht="12.75" hidden="false" customHeight="false" outlineLevel="0" collapsed="false">
      <c r="A34" s="13" t="s">
        <v>19</v>
      </c>
      <c r="B34" s="10"/>
      <c r="C34" s="10"/>
      <c r="D34" s="10"/>
      <c r="E34" s="10"/>
    </row>
    <row r="35" customFormat="false" ht="12.75" hidden="false" customHeight="false" outlineLevel="0" collapsed="false">
      <c r="A35" s="10"/>
      <c r="B35" s="10"/>
      <c r="C35" s="10"/>
      <c r="D35" s="10"/>
      <c r="E35" s="10"/>
    </row>
  </sheetData>
  <hyperlinks>
    <hyperlink ref="C11" location="'1 Bed Flats '!A1" display="1 Bedroom Flats/Units"/>
    <hyperlink ref="C12" location="'2 Bed Flats '!A1" display="2 Bedroom Flats/Units"/>
    <hyperlink ref="C13" location="'3 Bed Flats '!A1" display="3 Bedroom Flats/Units"/>
    <hyperlink ref="C15" location="'2 Bed Houses'!A1" display="2 Bedroom Houses"/>
    <hyperlink ref="C16" location="'3 Bed Houses'!A1" display="3 Bedroom Houses"/>
    <hyperlink ref="C17" location="'4 Bed Houses'!A1" display="4 Bedroom Houses"/>
    <hyperlink ref="C19" location="'2 Bed Townhouses'!A1" display="2 Bedroom Townhouses"/>
    <hyperlink ref="C20" location="'3 Bed Townhouses'!A1" display="3 Bedroom Townhouses"/>
    <hyperlink ref="C22" location="'Bonds Held'!A1" display="Bonds Held as at 30 June 2013"/>
    <hyperlink ref="A33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13"/>
    <col collapsed="false" customWidth="true" hidden="false" outlineLevel="0" max="8" min="3" style="0" width="14.28"/>
    <col collapsed="false" customWidth="true" hidden="false" outlineLevel="0" max="9" min="9" style="0" width="10.56"/>
    <col collapsed="false" customWidth="true" hidden="false" outlineLevel="0" max="13" min="10" style="0" width="14.28"/>
    <col collapsed="false" customWidth="true" hidden="false" outlineLevel="0" max="15" min="14" style="0" width="10.56"/>
  </cols>
  <sheetData>
    <row r="1" customFormat="false" ht="15.75" hidden="false" customHeight="false" outlineLevel="0" collapsed="false">
      <c r="A1" s="141" t="s">
        <v>101</v>
      </c>
    </row>
    <row r="2" customFormat="false" ht="12.75" hidden="false" customHeight="false" outlineLevel="0" collapsed="false">
      <c r="A2" s="142" t="s">
        <v>102</v>
      </c>
    </row>
    <row r="3" customFormat="false" ht="12.75" hidden="false" customHeight="false" outlineLevel="0" collapsed="false">
      <c r="A3" s="143" t="str">
        <f aca="false">'Bonds Held data'!A2</f>
        <v>As at 30/06/13</v>
      </c>
    </row>
    <row r="5" customFormat="false" ht="12.75" hidden="false" customHeight="false" outlineLevel="0" collapsed="false">
      <c r="A5" s="144" t="s">
        <v>103</v>
      </c>
      <c r="B5" s="145"/>
      <c r="C5" s="144" t="s">
        <v>104</v>
      </c>
      <c r="D5" s="145"/>
      <c r="E5" s="145"/>
      <c r="F5" s="145"/>
      <c r="G5" s="145"/>
      <c r="H5" s="145"/>
      <c r="I5" s="146"/>
    </row>
    <row r="6" s="150" customFormat="true" ht="38.25" hidden="false" customHeight="false" outlineLevel="0" collapsed="false">
      <c r="A6" s="147" t="s">
        <v>105</v>
      </c>
      <c r="B6" s="147" t="s">
        <v>27</v>
      </c>
      <c r="C6" s="147" t="s">
        <v>106</v>
      </c>
      <c r="D6" s="148" t="s">
        <v>107</v>
      </c>
      <c r="E6" s="148" t="s">
        <v>108</v>
      </c>
      <c r="F6" s="148" t="s">
        <v>109</v>
      </c>
      <c r="G6" s="148" t="s">
        <v>110</v>
      </c>
      <c r="H6" s="148" t="s">
        <v>111</v>
      </c>
      <c r="I6" s="149" t="s">
        <v>112</v>
      </c>
      <c r="J6" s="0"/>
      <c r="K6" s="0"/>
      <c r="L6" s="0"/>
      <c r="M6" s="0"/>
      <c r="N6" s="0"/>
    </row>
    <row r="7" customFormat="false" ht="12.75" hidden="false" customHeight="false" outlineLevel="0" collapsed="false">
      <c r="A7" s="144" t="s">
        <v>113</v>
      </c>
      <c r="B7" s="144" t="s">
        <v>114</v>
      </c>
      <c r="C7" s="151" t="n">
        <v>20</v>
      </c>
      <c r="D7" s="152" t="n">
        <v>85</v>
      </c>
      <c r="E7" s="152" t="n">
        <v>1</v>
      </c>
      <c r="F7" s="152"/>
      <c r="G7" s="152"/>
      <c r="H7" s="152"/>
      <c r="I7" s="153" t="n">
        <v>106</v>
      </c>
    </row>
    <row r="8" customFormat="false" ht="12.75" hidden="false" customHeight="false" outlineLevel="0" collapsed="false">
      <c r="A8" s="154"/>
      <c r="B8" s="155" t="s">
        <v>115</v>
      </c>
      <c r="C8" s="156" t="n">
        <v>78</v>
      </c>
      <c r="D8" s="157" t="n">
        <v>431</v>
      </c>
      <c r="E8" s="157" t="n">
        <v>6</v>
      </c>
      <c r="F8" s="157" t="n">
        <v>3</v>
      </c>
      <c r="G8" s="157"/>
      <c r="H8" s="157"/>
      <c r="I8" s="158" t="n">
        <v>518</v>
      </c>
    </row>
    <row r="9" customFormat="false" ht="12.75" hidden="false" customHeight="false" outlineLevel="0" collapsed="false">
      <c r="A9" s="154"/>
      <c r="B9" s="155" t="s">
        <v>116</v>
      </c>
      <c r="C9" s="156" t="n">
        <v>1047</v>
      </c>
      <c r="D9" s="157" t="n">
        <v>1434</v>
      </c>
      <c r="E9" s="157" t="n">
        <v>128</v>
      </c>
      <c r="F9" s="157" t="n">
        <v>13</v>
      </c>
      <c r="G9" s="157" t="n">
        <v>21</v>
      </c>
      <c r="H9" s="157"/>
      <c r="I9" s="158" t="n">
        <v>2643</v>
      </c>
    </row>
    <row r="10" customFormat="false" ht="12.75" hidden="false" customHeight="false" outlineLevel="0" collapsed="false">
      <c r="A10" s="154"/>
      <c r="B10" s="155" t="s">
        <v>117</v>
      </c>
      <c r="C10" s="156" t="n">
        <v>276</v>
      </c>
      <c r="D10" s="157" t="n">
        <v>1615</v>
      </c>
      <c r="E10" s="157" t="n">
        <v>90</v>
      </c>
      <c r="F10" s="157" t="n">
        <v>12</v>
      </c>
      <c r="G10" s="157" t="n">
        <v>4</v>
      </c>
      <c r="H10" s="157" t="n">
        <v>2</v>
      </c>
      <c r="I10" s="158" t="n">
        <v>1999</v>
      </c>
    </row>
    <row r="11" customFormat="false" ht="12.75" hidden="false" customHeight="false" outlineLevel="0" collapsed="false">
      <c r="A11" s="154"/>
      <c r="B11" s="155" t="s">
        <v>118</v>
      </c>
      <c r="C11" s="156" t="n">
        <v>7599</v>
      </c>
      <c r="D11" s="157" t="n">
        <v>3305</v>
      </c>
      <c r="E11" s="157" t="n">
        <v>533</v>
      </c>
      <c r="F11" s="157" t="n">
        <v>107</v>
      </c>
      <c r="G11" s="157" t="n">
        <v>54</v>
      </c>
      <c r="H11" s="157" t="n">
        <v>70</v>
      </c>
      <c r="I11" s="158" t="n">
        <v>11668</v>
      </c>
    </row>
    <row r="12" customFormat="false" ht="12.75" hidden="false" customHeight="false" outlineLevel="0" collapsed="false">
      <c r="A12" s="154"/>
      <c r="B12" s="155" t="s">
        <v>119</v>
      </c>
      <c r="C12" s="156" t="n">
        <v>813</v>
      </c>
      <c r="D12" s="157" t="n">
        <v>804</v>
      </c>
      <c r="E12" s="157" t="n">
        <v>203</v>
      </c>
      <c r="F12" s="157" t="n">
        <v>75</v>
      </c>
      <c r="G12" s="157"/>
      <c r="H12" s="157" t="n">
        <v>93</v>
      </c>
      <c r="I12" s="158" t="n">
        <v>1988</v>
      </c>
    </row>
    <row r="13" customFormat="false" ht="12.75" hidden="false" customHeight="false" outlineLevel="0" collapsed="false">
      <c r="A13" s="154"/>
      <c r="B13" s="155" t="s">
        <v>120</v>
      </c>
      <c r="C13" s="156" t="n">
        <v>1323</v>
      </c>
      <c r="D13" s="157" t="n">
        <v>1414</v>
      </c>
      <c r="E13" s="157" t="n">
        <v>150</v>
      </c>
      <c r="F13" s="157" t="n">
        <v>13</v>
      </c>
      <c r="G13" s="157" t="n">
        <v>2</v>
      </c>
      <c r="H13" s="157" t="n">
        <v>7</v>
      </c>
      <c r="I13" s="158" t="n">
        <v>2909</v>
      </c>
    </row>
    <row r="14" customFormat="false" ht="12.75" hidden="false" customHeight="false" outlineLevel="0" collapsed="false">
      <c r="A14" s="154"/>
      <c r="B14" s="155" t="s">
        <v>121</v>
      </c>
      <c r="C14" s="156" t="n">
        <v>227</v>
      </c>
      <c r="D14" s="157" t="n">
        <v>422</v>
      </c>
      <c r="E14" s="157" t="n">
        <v>7</v>
      </c>
      <c r="F14" s="157" t="n">
        <v>9</v>
      </c>
      <c r="G14" s="157" t="n">
        <v>1</v>
      </c>
      <c r="H14" s="157"/>
      <c r="I14" s="158" t="n">
        <v>666</v>
      </c>
    </row>
    <row r="15" customFormat="false" ht="12.75" hidden="false" customHeight="false" outlineLevel="0" collapsed="false">
      <c r="A15" s="154"/>
      <c r="B15" s="155" t="s">
        <v>122</v>
      </c>
      <c r="C15" s="156" t="n">
        <v>656</v>
      </c>
      <c r="D15" s="157" t="n">
        <v>278</v>
      </c>
      <c r="E15" s="157" t="n">
        <v>138</v>
      </c>
      <c r="F15" s="157" t="n">
        <v>7</v>
      </c>
      <c r="G15" s="157" t="n">
        <v>3</v>
      </c>
      <c r="H15" s="157" t="n">
        <v>1</v>
      </c>
      <c r="I15" s="158" t="n">
        <v>1083</v>
      </c>
    </row>
    <row r="16" customFormat="false" ht="12.75" hidden="false" customHeight="false" outlineLevel="0" collapsed="false">
      <c r="A16" s="144" t="s">
        <v>123</v>
      </c>
      <c r="B16" s="145"/>
      <c r="C16" s="151" t="n">
        <v>12039</v>
      </c>
      <c r="D16" s="152" t="n">
        <v>9788</v>
      </c>
      <c r="E16" s="152" t="n">
        <v>1256</v>
      </c>
      <c r="F16" s="152" t="n">
        <v>239</v>
      </c>
      <c r="G16" s="152" t="n">
        <v>85</v>
      </c>
      <c r="H16" s="152" t="n">
        <v>173</v>
      </c>
      <c r="I16" s="153" t="n">
        <v>23580</v>
      </c>
    </row>
    <row r="17" customFormat="false" ht="12.75" hidden="false" customHeight="false" outlineLevel="0" collapsed="false">
      <c r="A17" s="144" t="s">
        <v>124</v>
      </c>
      <c r="B17" s="144" t="s">
        <v>125</v>
      </c>
      <c r="C17" s="151" t="n">
        <v>3888</v>
      </c>
      <c r="D17" s="152" t="n">
        <v>1066</v>
      </c>
      <c r="E17" s="152" t="n">
        <v>192</v>
      </c>
      <c r="F17" s="152" t="n">
        <v>37</v>
      </c>
      <c r="G17" s="152" t="n">
        <v>1</v>
      </c>
      <c r="H17" s="152" t="n">
        <v>16</v>
      </c>
      <c r="I17" s="153" t="n">
        <v>5200</v>
      </c>
    </row>
    <row r="18" customFormat="false" ht="12.75" hidden="false" customHeight="false" outlineLevel="0" collapsed="false">
      <c r="A18" s="154"/>
      <c r="B18" s="155" t="s">
        <v>126</v>
      </c>
      <c r="C18" s="156" t="n">
        <v>285</v>
      </c>
      <c r="D18" s="157" t="n">
        <v>729</v>
      </c>
      <c r="E18" s="157" t="n">
        <v>8</v>
      </c>
      <c r="F18" s="157" t="n">
        <v>25</v>
      </c>
      <c r="G18" s="157" t="n">
        <v>10</v>
      </c>
      <c r="H18" s="157" t="n">
        <v>11</v>
      </c>
      <c r="I18" s="158" t="n">
        <v>1068</v>
      </c>
    </row>
    <row r="19" customFormat="false" ht="12.75" hidden="false" customHeight="false" outlineLevel="0" collapsed="false">
      <c r="A19" s="154"/>
      <c r="B19" s="155" t="s">
        <v>127</v>
      </c>
      <c r="C19" s="156" t="n">
        <v>2062</v>
      </c>
      <c r="D19" s="157" t="n">
        <v>1010</v>
      </c>
      <c r="E19" s="157" t="n">
        <v>173</v>
      </c>
      <c r="F19" s="157" t="n">
        <v>25</v>
      </c>
      <c r="G19" s="157"/>
      <c r="H19" s="157" t="n">
        <v>30</v>
      </c>
      <c r="I19" s="158" t="n">
        <v>3300</v>
      </c>
    </row>
    <row r="20" customFormat="false" ht="12.75" hidden="false" customHeight="false" outlineLevel="0" collapsed="false">
      <c r="A20" s="154"/>
      <c r="B20" s="155" t="s">
        <v>128</v>
      </c>
      <c r="C20" s="156" t="n">
        <v>1067</v>
      </c>
      <c r="D20" s="157" t="n">
        <v>3530</v>
      </c>
      <c r="E20" s="157" t="n">
        <v>82</v>
      </c>
      <c r="F20" s="157" t="n">
        <v>45</v>
      </c>
      <c r="G20" s="157" t="n">
        <v>1</v>
      </c>
      <c r="H20" s="157" t="n">
        <v>110</v>
      </c>
      <c r="I20" s="158" t="n">
        <v>4835</v>
      </c>
    </row>
    <row r="21" customFormat="false" ht="12.75" hidden="false" customHeight="false" outlineLevel="0" collapsed="false">
      <c r="A21" s="154"/>
      <c r="B21" s="155" t="s">
        <v>129</v>
      </c>
      <c r="C21" s="156" t="n">
        <v>310</v>
      </c>
      <c r="D21" s="157" t="n">
        <v>1533</v>
      </c>
      <c r="E21" s="157" t="n">
        <v>25</v>
      </c>
      <c r="F21" s="157" t="n">
        <v>8</v>
      </c>
      <c r="G21" s="157"/>
      <c r="H21" s="157" t="n">
        <v>5</v>
      </c>
      <c r="I21" s="158" t="n">
        <v>1881</v>
      </c>
    </row>
    <row r="22" customFormat="false" ht="12.75" hidden="false" customHeight="false" outlineLevel="0" collapsed="false">
      <c r="A22" s="154"/>
      <c r="B22" s="155" t="s">
        <v>130</v>
      </c>
      <c r="C22" s="156" t="n">
        <v>3</v>
      </c>
      <c r="D22" s="157" t="n">
        <v>219</v>
      </c>
      <c r="E22" s="157"/>
      <c r="F22" s="157" t="n">
        <v>3</v>
      </c>
      <c r="G22" s="157"/>
      <c r="H22" s="157"/>
      <c r="I22" s="158" t="n">
        <v>225</v>
      </c>
    </row>
    <row r="23" customFormat="false" ht="12.75" hidden="false" customHeight="false" outlineLevel="0" collapsed="false">
      <c r="A23" s="154"/>
      <c r="B23" s="155" t="s">
        <v>131</v>
      </c>
      <c r="C23" s="156" t="n">
        <v>440</v>
      </c>
      <c r="D23" s="157" t="n">
        <v>2082</v>
      </c>
      <c r="E23" s="157" t="n">
        <v>61</v>
      </c>
      <c r="F23" s="157" t="n">
        <v>12</v>
      </c>
      <c r="G23" s="157"/>
      <c r="H23" s="157" t="n">
        <v>7</v>
      </c>
      <c r="I23" s="158" t="n">
        <v>2602</v>
      </c>
    </row>
    <row r="24" customFormat="false" ht="12.75" hidden="false" customHeight="false" outlineLevel="0" collapsed="false">
      <c r="A24" s="154"/>
      <c r="B24" s="155" t="s">
        <v>132</v>
      </c>
      <c r="C24" s="156" t="n">
        <v>86</v>
      </c>
      <c r="D24" s="157" t="n">
        <v>1961</v>
      </c>
      <c r="E24" s="157" t="n">
        <v>6</v>
      </c>
      <c r="F24" s="157" t="n">
        <v>5</v>
      </c>
      <c r="G24" s="157" t="n">
        <v>31</v>
      </c>
      <c r="H24" s="157" t="n">
        <v>4</v>
      </c>
      <c r="I24" s="158" t="n">
        <v>2093</v>
      </c>
    </row>
    <row r="25" customFormat="false" ht="12.75" hidden="false" customHeight="false" outlineLevel="0" collapsed="false">
      <c r="A25" s="154"/>
      <c r="B25" s="155" t="s">
        <v>133</v>
      </c>
      <c r="C25" s="156" t="n">
        <v>153</v>
      </c>
      <c r="D25" s="157" t="n">
        <v>224</v>
      </c>
      <c r="E25" s="157" t="n">
        <v>14</v>
      </c>
      <c r="F25" s="157" t="n">
        <v>1</v>
      </c>
      <c r="G25" s="157"/>
      <c r="H25" s="157"/>
      <c r="I25" s="158" t="n">
        <v>392</v>
      </c>
    </row>
    <row r="26" customFormat="false" ht="12.75" hidden="false" customHeight="false" outlineLevel="0" collapsed="false">
      <c r="A26" s="144" t="s">
        <v>134</v>
      </c>
      <c r="B26" s="145"/>
      <c r="C26" s="151" t="n">
        <v>8294</v>
      </c>
      <c r="D26" s="152" t="n">
        <v>12354</v>
      </c>
      <c r="E26" s="152" t="n">
        <v>561</v>
      </c>
      <c r="F26" s="152" t="n">
        <v>161</v>
      </c>
      <c r="G26" s="152" t="n">
        <v>43</v>
      </c>
      <c r="H26" s="152" t="n">
        <v>183</v>
      </c>
      <c r="I26" s="153" t="n">
        <v>21596</v>
      </c>
    </row>
    <row r="27" customFormat="false" ht="12.75" hidden="false" customHeight="false" outlineLevel="0" collapsed="false">
      <c r="A27" s="144" t="s">
        <v>135</v>
      </c>
      <c r="B27" s="144" t="s">
        <v>136</v>
      </c>
      <c r="C27" s="151" t="n">
        <v>218</v>
      </c>
      <c r="D27" s="152" t="n">
        <v>530</v>
      </c>
      <c r="E27" s="152" t="n">
        <v>9</v>
      </c>
      <c r="F27" s="152" t="n">
        <v>4</v>
      </c>
      <c r="G27" s="152" t="n">
        <v>3</v>
      </c>
      <c r="H27" s="152" t="n">
        <v>3</v>
      </c>
      <c r="I27" s="153" t="n">
        <v>767</v>
      </c>
    </row>
    <row r="28" customFormat="false" ht="12.75" hidden="false" customHeight="false" outlineLevel="0" collapsed="false">
      <c r="A28" s="154"/>
      <c r="B28" s="155" t="s">
        <v>137</v>
      </c>
      <c r="C28" s="156"/>
      <c r="D28" s="157" t="n">
        <v>23</v>
      </c>
      <c r="E28" s="157"/>
      <c r="F28" s="157"/>
      <c r="G28" s="157"/>
      <c r="H28" s="157"/>
      <c r="I28" s="158" t="n">
        <v>23</v>
      </c>
    </row>
    <row r="29" customFormat="false" ht="12.75" hidden="false" customHeight="false" outlineLevel="0" collapsed="false">
      <c r="A29" s="154"/>
      <c r="B29" s="155" t="s">
        <v>138</v>
      </c>
      <c r="C29" s="156" t="n">
        <v>2850</v>
      </c>
      <c r="D29" s="157" t="n">
        <v>4765</v>
      </c>
      <c r="E29" s="157" t="n">
        <v>276</v>
      </c>
      <c r="F29" s="157" t="n">
        <v>66</v>
      </c>
      <c r="G29" s="157" t="n">
        <v>93</v>
      </c>
      <c r="H29" s="157" t="n">
        <v>93</v>
      </c>
      <c r="I29" s="158" t="n">
        <v>8143</v>
      </c>
    </row>
    <row r="30" customFormat="false" ht="12.75" hidden="false" customHeight="false" outlineLevel="0" collapsed="false">
      <c r="A30" s="154"/>
      <c r="B30" s="155" t="s">
        <v>139</v>
      </c>
      <c r="C30" s="156" t="n">
        <v>12</v>
      </c>
      <c r="D30" s="157" t="n">
        <v>185</v>
      </c>
      <c r="E30" s="157" t="n">
        <v>1</v>
      </c>
      <c r="F30" s="157" t="n">
        <v>3</v>
      </c>
      <c r="G30" s="157"/>
      <c r="H30" s="157"/>
      <c r="I30" s="158" t="n">
        <v>201</v>
      </c>
    </row>
    <row r="31" customFormat="false" ht="12.75" hidden="false" customHeight="false" outlineLevel="0" collapsed="false">
      <c r="A31" s="154"/>
      <c r="B31" s="155" t="s">
        <v>140</v>
      </c>
      <c r="C31" s="156" t="n">
        <v>166</v>
      </c>
      <c r="D31" s="157" t="n">
        <v>457</v>
      </c>
      <c r="E31" s="157" t="n">
        <v>8</v>
      </c>
      <c r="F31" s="157" t="n">
        <v>2</v>
      </c>
      <c r="G31" s="157"/>
      <c r="H31" s="157" t="n">
        <v>1</v>
      </c>
      <c r="I31" s="158" t="n">
        <v>634</v>
      </c>
    </row>
    <row r="32" customFormat="false" ht="12.75" hidden="false" customHeight="false" outlineLevel="0" collapsed="false">
      <c r="A32" s="154"/>
      <c r="B32" s="155" t="s">
        <v>141</v>
      </c>
      <c r="C32" s="156" t="n">
        <v>74</v>
      </c>
      <c r="D32" s="157" t="n">
        <v>189</v>
      </c>
      <c r="E32" s="157" t="n">
        <v>7</v>
      </c>
      <c r="F32" s="157" t="n">
        <v>1</v>
      </c>
      <c r="G32" s="157" t="n">
        <v>3</v>
      </c>
      <c r="H32" s="157"/>
      <c r="I32" s="158" t="n">
        <v>274</v>
      </c>
    </row>
    <row r="33" customFormat="false" ht="12.75" hidden="false" customHeight="false" outlineLevel="0" collapsed="false">
      <c r="A33" s="154"/>
      <c r="B33" s="155" t="s">
        <v>142</v>
      </c>
      <c r="C33" s="156" t="n">
        <v>4</v>
      </c>
      <c r="D33" s="157" t="n">
        <v>204</v>
      </c>
      <c r="E33" s="157"/>
      <c r="F33" s="157"/>
      <c r="G33" s="157" t="n">
        <v>4</v>
      </c>
      <c r="H33" s="157"/>
      <c r="I33" s="158" t="n">
        <v>212</v>
      </c>
    </row>
    <row r="34" customFormat="false" ht="12.75" hidden="false" customHeight="false" outlineLevel="0" collapsed="false">
      <c r="A34" s="154"/>
      <c r="B34" s="155" t="s">
        <v>143</v>
      </c>
      <c r="C34" s="156" t="n">
        <v>25</v>
      </c>
      <c r="D34" s="157" t="n">
        <v>111</v>
      </c>
      <c r="E34" s="157"/>
      <c r="F34" s="157" t="n">
        <v>1</v>
      </c>
      <c r="G34" s="157"/>
      <c r="H34" s="157"/>
      <c r="I34" s="158" t="n">
        <v>137</v>
      </c>
    </row>
    <row r="35" customFormat="false" ht="12.75" hidden="false" customHeight="false" outlineLevel="0" collapsed="false">
      <c r="A35" s="154"/>
      <c r="B35" s="155" t="s">
        <v>144</v>
      </c>
      <c r="C35" s="156" t="n">
        <v>3</v>
      </c>
      <c r="D35" s="157" t="n">
        <v>22</v>
      </c>
      <c r="E35" s="157"/>
      <c r="F35" s="157"/>
      <c r="G35" s="157"/>
      <c r="H35" s="157"/>
      <c r="I35" s="158" t="n">
        <v>25</v>
      </c>
    </row>
    <row r="36" customFormat="false" ht="12.75" hidden="false" customHeight="false" outlineLevel="0" collapsed="false">
      <c r="A36" s="154"/>
      <c r="B36" s="155" t="s">
        <v>145</v>
      </c>
      <c r="C36" s="156"/>
      <c r="D36" s="157" t="n">
        <v>8</v>
      </c>
      <c r="E36" s="157"/>
      <c r="F36" s="157"/>
      <c r="G36" s="157"/>
      <c r="H36" s="157"/>
      <c r="I36" s="158" t="n">
        <v>8</v>
      </c>
    </row>
    <row r="37" customFormat="false" ht="12.75" hidden="false" customHeight="false" outlineLevel="0" collapsed="false">
      <c r="A37" s="154"/>
      <c r="B37" s="155" t="s">
        <v>146</v>
      </c>
      <c r="C37" s="156"/>
      <c r="D37" s="157" t="n">
        <v>11</v>
      </c>
      <c r="E37" s="157"/>
      <c r="F37" s="157"/>
      <c r="G37" s="157"/>
      <c r="H37" s="157"/>
      <c r="I37" s="158" t="n">
        <v>11</v>
      </c>
    </row>
    <row r="38" customFormat="false" ht="12.75" hidden="false" customHeight="false" outlineLevel="0" collapsed="false">
      <c r="A38" s="154"/>
      <c r="B38" s="155" t="s">
        <v>147</v>
      </c>
      <c r="C38" s="156" t="n">
        <v>24</v>
      </c>
      <c r="D38" s="157" t="n">
        <v>39</v>
      </c>
      <c r="E38" s="157" t="n">
        <v>4</v>
      </c>
      <c r="F38" s="157"/>
      <c r="G38" s="157"/>
      <c r="H38" s="157"/>
      <c r="I38" s="158" t="n">
        <v>67</v>
      </c>
    </row>
    <row r="39" customFormat="false" ht="12.75" hidden="false" customHeight="false" outlineLevel="0" collapsed="false">
      <c r="A39" s="144" t="s">
        <v>148</v>
      </c>
      <c r="B39" s="145"/>
      <c r="C39" s="151" t="n">
        <v>3376</v>
      </c>
      <c r="D39" s="152" t="n">
        <v>6544</v>
      </c>
      <c r="E39" s="152" t="n">
        <v>305</v>
      </c>
      <c r="F39" s="152" t="n">
        <v>77</v>
      </c>
      <c r="G39" s="152" t="n">
        <v>103</v>
      </c>
      <c r="H39" s="152" t="n">
        <v>97</v>
      </c>
      <c r="I39" s="153" t="n">
        <v>10502</v>
      </c>
    </row>
    <row r="40" customFormat="false" ht="12.75" hidden="false" customHeight="false" outlineLevel="0" collapsed="false">
      <c r="A40" s="144" t="s">
        <v>63</v>
      </c>
      <c r="B40" s="144" t="s">
        <v>149</v>
      </c>
      <c r="C40" s="151" t="n">
        <v>64</v>
      </c>
      <c r="D40" s="152" t="n">
        <v>157</v>
      </c>
      <c r="E40" s="152" t="n">
        <v>23</v>
      </c>
      <c r="F40" s="152" t="n">
        <v>7</v>
      </c>
      <c r="G40" s="152" t="n">
        <v>1</v>
      </c>
      <c r="H40" s="152" t="n">
        <v>3</v>
      </c>
      <c r="I40" s="153" t="n">
        <v>255</v>
      </c>
    </row>
    <row r="41" customFormat="false" ht="12.75" hidden="false" customHeight="false" outlineLevel="0" collapsed="false">
      <c r="A41" s="154"/>
      <c r="B41" s="155" t="s">
        <v>150</v>
      </c>
      <c r="C41" s="156" t="n">
        <v>350</v>
      </c>
      <c r="D41" s="157" t="n">
        <v>1457</v>
      </c>
      <c r="E41" s="157" t="n">
        <v>133</v>
      </c>
      <c r="F41" s="157" t="n">
        <v>4</v>
      </c>
      <c r="G41" s="157" t="n">
        <v>1</v>
      </c>
      <c r="H41" s="157" t="n">
        <v>4</v>
      </c>
      <c r="I41" s="158" t="n">
        <v>1949</v>
      </c>
    </row>
    <row r="42" customFormat="false" ht="12.75" hidden="false" customHeight="false" outlineLevel="0" collapsed="false">
      <c r="A42" s="154"/>
      <c r="B42" s="155" t="s">
        <v>151</v>
      </c>
      <c r="C42" s="156" t="n">
        <v>2</v>
      </c>
      <c r="D42" s="157" t="n">
        <v>22</v>
      </c>
      <c r="E42" s="157"/>
      <c r="F42" s="157"/>
      <c r="G42" s="157"/>
      <c r="H42" s="157"/>
      <c r="I42" s="158" t="n">
        <v>24</v>
      </c>
    </row>
    <row r="43" customFormat="false" ht="12.75" hidden="false" customHeight="false" outlineLevel="0" collapsed="false">
      <c r="A43" s="154"/>
      <c r="B43" s="155" t="s">
        <v>152</v>
      </c>
      <c r="C43" s="156"/>
      <c r="D43" s="157" t="n">
        <v>5</v>
      </c>
      <c r="E43" s="157"/>
      <c r="F43" s="157"/>
      <c r="G43" s="157"/>
      <c r="H43" s="157"/>
      <c r="I43" s="158" t="n">
        <v>5</v>
      </c>
    </row>
    <row r="44" customFormat="false" ht="12.75" hidden="false" customHeight="false" outlineLevel="0" collapsed="false">
      <c r="A44" s="154"/>
      <c r="B44" s="155" t="s">
        <v>153</v>
      </c>
      <c r="C44" s="156" t="n">
        <v>65</v>
      </c>
      <c r="D44" s="157" t="n">
        <v>503</v>
      </c>
      <c r="E44" s="157" t="n">
        <v>9</v>
      </c>
      <c r="F44" s="157" t="n">
        <v>1</v>
      </c>
      <c r="G44" s="157" t="n">
        <v>1</v>
      </c>
      <c r="H44" s="157"/>
      <c r="I44" s="158" t="n">
        <v>579</v>
      </c>
    </row>
    <row r="45" customFormat="false" ht="12.75" hidden="false" customHeight="false" outlineLevel="0" collapsed="false">
      <c r="A45" s="154"/>
      <c r="B45" s="155" t="s">
        <v>154</v>
      </c>
      <c r="C45" s="156" t="n">
        <v>20</v>
      </c>
      <c r="D45" s="157" t="n">
        <v>80</v>
      </c>
      <c r="E45" s="157" t="n">
        <v>29</v>
      </c>
      <c r="F45" s="157" t="n">
        <v>1</v>
      </c>
      <c r="G45" s="157" t="n">
        <v>1</v>
      </c>
      <c r="H45" s="157"/>
      <c r="I45" s="158" t="n">
        <v>131</v>
      </c>
    </row>
    <row r="46" customFormat="false" ht="12.75" hidden="false" customHeight="false" outlineLevel="0" collapsed="false">
      <c r="A46" s="154"/>
      <c r="B46" s="155" t="s">
        <v>155</v>
      </c>
      <c r="C46" s="156" t="n">
        <v>31</v>
      </c>
      <c r="D46" s="157" t="n">
        <v>103</v>
      </c>
      <c r="E46" s="157" t="n">
        <v>2</v>
      </c>
      <c r="F46" s="157" t="n">
        <v>3</v>
      </c>
      <c r="G46" s="157" t="n">
        <v>1</v>
      </c>
      <c r="H46" s="157"/>
      <c r="I46" s="158" t="n">
        <v>140</v>
      </c>
    </row>
    <row r="47" customFormat="false" ht="12.75" hidden="false" customHeight="false" outlineLevel="0" collapsed="false">
      <c r="A47" s="154"/>
      <c r="B47" s="155" t="s">
        <v>156</v>
      </c>
      <c r="C47" s="156" t="n">
        <v>1</v>
      </c>
      <c r="D47" s="157" t="n">
        <v>30</v>
      </c>
      <c r="E47" s="157"/>
      <c r="F47" s="157" t="n">
        <v>4</v>
      </c>
      <c r="G47" s="157"/>
      <c r="H47" s="157"/>
      <c r="I47" s="158" t="n">
        <v>35</v>
      </c>
    </row>
    <row r="48" customFormat="false" ht="12.75" hidden="false" customHeight="false" outlineLevel="0" collapsed="false">
      <c r="A48" s="144" t="s">
        <v>157</v>
      </c>
      <c r="B48" s="145"/>
      <c r="C48" s="151" t="n">
        <v>533</v>
      </c>
      <c r="D48" s="152" t="n">
        <v>2357</v>
      </c>
      <c r="E48" s="152" t="n">
        <v>196</v>
      </c>
      <c r="F48" s="152" t="n">
        <v>20</v>
      </c>
      <c r="G48" s="152" t="n">
        <v>5</v>
      </c>
      <c r="H48" s="152" t="n">
        <v>7</v>
      </c>
      <c r="I48" s="153" t="n">
        <v>3118</v>
      </c>
    </row>
    <row r="49" customFormat="false" ht="12.75" hidden="false" customHeight="false" outlineLevel="0" collapsed="false">
      <c r="A49" s="144" t="s">
        <v>158</v>
      </c>
      <c r="B49" s="144" t="s">
        <v>159</v>
      </c>
      <c r="C49" s="151" t="n">
        <v>215</v>
      </c>
      <c r="D49" s="152" t="n">
        <v>425</v>
      </c>
      <c r="E49" s="152" t="n">
        <v>18</v>
      </c>
      <c r="F49" s="152" t="n">
        <v>8</v>
      </c>
      <c r="G49" s="152"/>
      <c r="H49" s="152" t="n">
        <v>1</v>
      </c>
      <c r="I49" s="153" t="n">
        <v>667</v>
      </c>
    </row>
    <row r="50" customFormat="false" ht="12.75" hidden="false" customHeight="false" outlineLevel="0" collapsed="false">
      <c r="A50" s="154"/>
      <c r="B50" s="155" t="s">
        <v>160</v>
      </c>
      <c r="C50" s="156" t="n">
        <v>1032</v>
      </c>
      <c r="D50" s="157" t="n">
        <v>652</v>
      </c>
      <c r="E50" s="157" t="n">
        <v>259</v>
      </c>
      <c r="F50" s="157" t="n">
        <v>18</v>
      </c>
      <c r="G50" s="157" t="n">
        <v>1</v>
      </c>
      <c r="H50" s="157"/>
      <c r="I50" s="158" t="n">
        <v>1962</v>
      </c>
    </row>
    <row r="51" customFormat="false" ht="12.75" hidden="false" customHeight="false" outlineLevel="0" collapsed="false">
      <c r="A51" s="154"/>
      <c r="B51" s="155" t="s">
        <v>161</v>
      </c>
      <c r="C51" s="156" t="n">
        <v>122</v>
      </c>
      <c r="D51" s="157" t="n">
        <v>8</v>
      </c>
      <c r="E51" s="157" t="n">
        <v>13</v>
      </c>
      <c r="F51" s="157" t="n">
        <v>4</v>
      </c>
      <c r="G51" s="157"/>
      <c r="H51" s="157"/>
      <c r="I51" s="158" t="n">
        <v>147</v>
      </c>
    </row>
    <row r="52" customFormat="false" ht="12.75" hidden="false" customHeight="false" outlineLevel="0" collapsed="false">
      <c r="A52" s="154"/>
      <c r="B52" s="155" t="s">
        <v>162</v>
      </c>
      <c r="C52" s="156" t="n">
        <v>83</v>
      </c>
      <c r="D52" s="157" t="n">
        <v>197</v>
      </c>
      <c r="E52" s="157" t="n">
        <v>1</v>
      </c>
      <c r="F52" s="157" t="n">
        <v>4</v>
      </c>
      <c r="G52" s="157"/>
      <c r="H52" s="157"/>
      <c r="I52" s="158" t="n">
        <v>285</v>
      </c>
    </row>
    <row r="53" customFormat="false" ht="12.75" hidden="false" customHeight="false" outlineLevel="0" collapsed="false">
      <c r="A53" s="154"/>
      <c r="B53" s="155" t="s">
        <v>163</v>
      </c>
      <c r="C53" s="156" t="n">
        <v>377</v>
      </c>
      <c r="D53" s="157" t="n">
        <v>928</v>
      </c>
      <c r="E53" s="157" t="n">
        <v>34</v>
      </c>
      <c r="F53" s="157" t="n">
        <v>48</v>
      </c>
      <c r="G53" s="157" t="n">
        <v>43</v>
      </c>
      <c r="H53" s="157" t="n">
        <v>15</v>
      </c>
      <c r="I53" s="158" t="n">
        <v>1445</v>
      </c>
    </row>
    <row r="54" customFormat="false" ht="12.75" hidden="false" customHeight="false" outlineLevel="0" collapsed="false">
      <c r="A54" s="144" t="s">
        <v>164</v>
      </c>
      <c r="B54" s="145"/>
      <c r="C54" s="151" t="n">
        <v>1829</v>
      </c>
      <c r="D54" s="152" t="n">
        <v>2210</v>
      </c>
      <c r="E54" s="152" t="n">
        <v>325</v>
      </c>
      <c r="F54" s="152" t="n">
        <v>82</v>
      </c>
      <c r="G54" s="152" t="n">
        <v>44</v>
      </c>
      <c r="H54" s="152" t="n">
        <v>16</v>
      </c>
      <c r="I54" s="153" t="n">
        <v>4506</v>
      </c>
    </row>
    <row r="55" customFormat="false" ht="12.75" hidden="false" customHeight="false" outlineLevel="0" collapsed="false">
      <c r="A55" s="144" t="s">
        <v>80</v>
      </c>
      <c r="B55" s="144" t="s">
        <v>165</v>
      </c>
      <c r="C55" s="151" t="n">
        <v>5</v>
      </c>
      <c r="D55" s="152" t="n">
        <v>97</v>
      </c>
      <c r="E55" s="152" t="n">
        <v>2</v>
      </c>
      <c r="F55" s="152" t="n">
        <v>1</v>
      </c>
      <c r="G55" s="152"/>
      <c r="H55" s="152"/>
      <c r="I55" s="153" t="n">
        <v>105</v>
      </c>
    </row>
    <row r="56" customFormat="false" ht="12.75" hidden="false" customHeight="false" outlineLevel="0" collapsed="false">
      <c r="A56" s="154"/>
      <c r="B56" s="155" t="s">
        <v>166</v>
      </c>
      <c r="C56" s="156" t="n">
        <v>398</v>
      </c>
      <c r="D56" s="157" t="n">
        <v>612</v>
      </c>
      <c r="E56" s="157" t="n">
        <v>7</v>
      </c>
      <c r="F56" s="157" t="n">
        <v>2</v>
      </c>
      <c r="G56" s="157"/>
      <c r="H56" s="157" t="n">
        <v>2</v>
      </c>
      <c r="I56" s="158" t="n">
        <v>1021</v>
      </c>
    </row>
    <row r="57" customFormat="false" ht="12.75" hidden="false" customHeight="false" outlineLevel="0" collapsed="false">
      <c r="A57" s="154"/>
      <c r="B57" s="155" t="s">
        <v>167</v>
      </c>
      <c r="C57" s="156" t="n">
        <v>14</v>
      </c>
      <c r="D57" s="157" t="n">
        <v>129</v>
      </c>
      <c r="E57" s="157" t="n">
        <v>1</v>
      </c>
      <c r="F57" s="157" t="n">
        <v>1</v>
      </c>
      <c r="G57" s="157"/>
      <c r="H57" s="157" t="n">
        <v>1</v>
      </c>
      <c r="I57" s="158" t="n">
        <v>146</v>
      </c>
    </row>
    <row r="58" customFormat="false" ht="12.75" hidden="false" customHeight="false" outlineLevel="0" collapsed="false">
      <c r="A58" s="154"/>
      <c r="B58" s="155" t="s">
        <v>168</v>
      </c>
      <c r="C58" s="156" t="n">
        <v>76</v>
      </c>
      <c r="D58" s="157" t="n">
        <v>204</v>
      </c>
      <c r="E58" s="157" t="n">
        <v>1</v>
      </c>
      <c r="F58" s="157" t="n">
        <v>7</v>
      </c>
      <c r="G58" s="157"/>
      <c r="H58" s="157" t="n">
        <v>1</v>
      </c>
      <c r="I58" s="158" t="n">
        <v>289</v>
      </c>
    </row>
    <row r="59" customFormat="false" ht="12.75" hidden="false" customHeight="false" outlineLevel="0" collapsed="false">
      <c r="A59" s="154"/>
      <c r="B59" s="155" t="s">
        <v>169</v>
      </c>
      <c r="C59" s="156" t="n">
        <v>6</v>
      </c>
      <c r="D59" s="157" t="n">
        <v>39</v>
      </c>
      <c r="E59" s="157"/>
      <c r="F59" s="157"/>
      <c r="G59" s="157"/>
      <c r="H59" s="157"/>
      <c r="I59" s="158" t="n">
        <v>45</v>
      </c>
    </row>
    <row r="60" customFormat="false" ht="12.75" hidden="false" customHeight="false" outlineLevel="0" collapsed="false">
      <c r="A60" s="154"/>
      <c r="B60" s="155" t="s">
        <v>170</v>
      </c>
      <c r="C60" s="156" t="n">
        <v>36</v>
      </c>
      <c r="D60" s="157" t="n">
        <v>142</v>
      </c>
      <c r="E60" s="157" t="n">
        <v>1</v>
      </c>
      <c r="F60" s="157" t="n">
        <v>2</v>
      </c>
      <c r="G60" s="157" t="n">
        <v>1</v>
      </c>
      <c r="H60" s="157"/>
      <c r="I60" s="158" t="n">
        <v>182</v>
      </c>
    </row>
    <row r="61" customFormat="false" ht="12.75" hidden="false" customHeight="false" outlineLevel="0" collapsed="false">
      <c r="A61" s="154"/>
      <c r="B61" s="155" t="s">
        <v>171</v>
      </c>
      <c r="C61" s="156" t="n">
        <v>29</v>
      </c>
      <c r="D61" s="157" t="n">
        <v>101</v>
      </c>
      <c r="E61" s="157"/>
      <c r="F61" s="157" t="n">
        <v>2</v>
      </c>
      <c r="G61" s="157"/>
      <c r="H61" s="157"/>
      <c r="I61" s="158" t="n">
        <v>132</v>
      </c>
    </row>
    <row r="62" customFormat="false" ht="12.75" hidden="false" customHeight="false" outlineLevel="0" collapsed="false">
      <c r="A62" s="154"/>
      <c r="B62" s="155" t="s">
        <v>172</v>
      </c>
      <c r="C62" s="156" t="n">
        <v>26</v>
      </c>
      <c r="D62" s="157" t="n">
        <v>175</v>
      </c>
      <c r="E62" s="157"/>
      <c r="F62" s="157" t="n">
        <v>4</v>
      </c>
      <c r="G62" s="157" t="n">
        <v>1</v>
      </c>
      <c r="H62" s="157"/>
      <c r="I62" s="158" t="n">
        <v>206</v>
      </c>
    </row>
    <row r="63" customFormat="false" ht="12.75" hidden="false" customHeight="false" outlineLevel="0" collapsed="false">
      <c r="A63" s="154"/>
      <c r="B63" s="155" t="s">
        <v>173</v>
      </c>
      <c r="C63" s="156" t="n">
        <v>400</v>
      </c>
      <c r="D63" s="157" t="n">
        <v>693</v>
      </c>
      <c r="E63" s="157" t="n">
        <v>4</v>
      </c>
      <c r="F63" s="157" t="n">
        <v>6</v>
      </c>
      <c r="G63" s="157" t="n">
        <v>8</v>
      </c>
      <c r="H63" s="157" t="n">
        <v>1</v>
      </c>
      <c r="I63" s="158" t="n">
        <v>1112</v>
      </c>
    </row>
    <row r="64" customFormat="false" ht="12.75" hidden="false" customHeight="false" outlineLevel="0" collapsed="false">
      <c r="A64" s="154"/>
      <c r="B64" s="155" t="s">
        <v>174</v>
      </c>
      <c r="C64" s="156" t="n">
        <v>50</v>
      </c>
      <c r="D64" s="157" t="n">
        <v>199</v>
      </c>
      <c r="E64" s="157"/>
      <c r="F64" s="157" t="n">
        <v>1</v>
      </c>
      <c r="G64" s="157" t="n">
        <v>16</v>
      </c>
      <c r="H64" s="157" t="n">
        <v>1</v>
      </c>
      <c r="I64" s="158" t="n">
        <v>267</v>
      </c>
    </row>
    <row r="65" customFormat="false" ht="12.75" hidden="false" customHeight="false" outlineLevel="0" collapsed="false">
      <c r="A65" s="144" t="s">
        <v>175</v>
      </c>
      <c r="B65" s="145"/>
      <c r="C65" s="151" t="n">
        <v>1040</v>
      </c>
      <c r="D65" s="152" t="n">
        <v>2391</v>
      </c>
      <c r="E65" s="152" t="n">
        <v>16</v>
      </c>
      <c r="F65" s="152" t="n">
        <v>26</v>
      </c>
      <c r="G65" s="152" t="n">
        <v>26</v>
      </c>
      <c r="H65" s="152" t="n">
        <v>6</v>
      </c>
      <c r="I65" s="153" t="n">
        <v>3505</v>
      </c>
    </row>
    <row r="66" customFormat="false" ht="12.75" hidden="false" customHeight="false" outlineLevel="0" collapsed="false">
      <c r="A66" s="159" t="s">
        <v>112</v>
      </c>
      <c r="B66" s="160"/>
      <c r="C66" s="161" t="n">
        <v>27111</v>
      </c>
      <c r="D66" s="162" t="n">
        <v>35644</v>
      </c>
      <c r="E66" s="162" t="n">
        <v>2659</v>
      </c>
      <c r="F66" s="162" t="n">
        <v>605</v>
      </c>
      <c r="G66" s="162" t="n">
        <v>306</v>
      </c>
      <c r="H66" s="162" t="n">
        <v>482</v>
      </c>
      <c r="I66" s="163" t="n">
        <v>66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5.28"/>
    <col collapsed="false" customWidth="true" hidden="false" outlineLevel="0" max="3" min="3" style="0" width="14.99"/>
    <col collapsed="false" customWidth="true" hidden="false" outlineLevel="0" max="4" min="4" style="0" width="17.42"/>
    <col collapsed="false" customWidth="true" hidden="false" outlineLevel="0" max="5" min="5" style="0" width="21.84"/>
  </cols>
  <sheetData>
    <row r="1" customFormat="false" ht="15.75" hidden="false" customHeight="false" outlineLevel="0" collapsed="false">
      <c r="A1" s="164" t="s">
        <v>101</v>
      </c>
      <c r="B1" s="165"/>
      <c r="C1" s="165"/>
      <c r="D1" s="165"/>
      <c r="E1" s="165"/>
    </row>
    <row r="2" customFormat="false" ht="12.75" hidden="false" customHeight="false" outlineLevel="0" collapsed="false">
      <c r="A2" s="143" t="s">
        <v>176</v>
      </c>
      <c r="B2" s="165"/>
      <c r="C2" s="165"/>
      <c r="D2" s="165"/>
      <c r="E2" s="165"/>
    </row>
    <row r="3" customFormat="false" ht="12.75" hidden="false" customHeight="false" outlineLevel="0" collapsed="false">
      <c r="A3" s="165"/>
      <c r="B3" s="165"/>
      <c r="C3" s="165"/>
      <c r="D3" s="165"/>
      <c r="E3" s="165"/>
    </row>
    <row r="4" customFormat="false" ht="15" hidden="false" customHeight="false" outlineLevel="0" collapsed="false">
      <c r="A4" s="166" t="s">
        <v>177</v>
      </c>
      <c r="B4" s="166" t="s">
        <v>105</v>
      </c>
      <c r="C4" s="166" t="s">
        <v>27</v>
      </c>
      <c r="D4" s="166" t="s">
        <v>104</v>
      </c>
      <c r="E4" s="166" t="s">
        <v>178</v>
      </c>
    </row>
    <row r="5" customFormat="false" ht="15" hidden="false" customHeight="false" outlineLevel="0" collapsed="false">
      <c r="A5" s="167" t="s">
        <v>179</v>
      </c>
      <c r="B5" s="167" t="s">
        <v>80</v>
      </c>
      <c r="C5" s="167" t="s">
        <v>165</v>
      </c>
      <c r="D5" s="167" t="s">
        <v>106</v>
      </c>
      <c r="E5" s="168" t="n">
        <v>5</v>
      </c>
    </row>
    <row r="6" customFormat="false" ht="15" hidden="false" customHeight="false" outlineLevel="0" collapsed="false">
      <c r="A6" s="167" t="s">
        <v>179</v>
      </c>
      <c r="B6" s="167" t="s">
        <v>80</v>
      </c>
      <c r="C6" s="167" t="s">
        <v>165</v>
      </c>
      <c r="D6" s="167" t="s">
        <v>107</v>
      </c>
      <c r="E6" s="168" t="n">
        <v>97</v>
      </c>
    </row>
    <row r="7" customFormat="false" ht="15" hidden="false" customHeight="false" outlineLevel="0" collapsed="false">
      <c r="A7" s="167" t="s">
        <v>179</v>
      </c>
      <c r="B7" s="167" t="s">
        <v>80</v>
      </c>
      <c r="C7" s="167" t="s">
        <v>165</v>
      </c>
      <c r="D7" s="167" t="s">
        <v>109</v>
      </c>
      <c r="E7" s="168" t="n">
        <v>1</v>
      </c>
    </row>
    <row r="8" customFormat="false" ht="15" hidden="false" customHeight="false" outlineLevel="0" collapsed="false">
      <c r="A8" s="167" t="s">
        <v>179</v>
      </c>
      <c r="B8" s="167" t="s">
        <v>80</v>
      </c>
      <c r="C8" s="167" t="s">
        <v>165</v>
      </c>
      <c r="D8" s="167" t="s">
        <v>108</v>
      </c>
      <c r="E8" s="168" t="n">
        <v>2</v>
      </c>
    </row>
    <row r="9" customFormat="false" ht="15" hidden="false" customHeight="false" outlineLevel="0" collapsed="false">
      <c r="A9" s="167" t="s">
        <v>179</v>
      </c>
      <c r="B9" s="167" t="s">
        <v>80</v>
      </c>
      <c r="C9" s="167" t="s">
        <v>166</v>
      </c>
      <c r="D9" s="167" t="s">
        <v>106</v>
      </c>
      <c r="E9" s="168" t="n">
        <v>398</v>
      </c>
    </row>
    <row r="10" customFormat="false" ht="15" hidden="false" customHeight="false" outlineLevel="0" collapsed="false">
      <c r="A10" s="167" t="s">
        <v>179</v>
      </c>
      <c r="B10" s="167" t="s">
        <v>80</v>
      </c>
      <c r="C10" s="167" t="s">
        <v>166</v>
      </c>
      <c r="D10" s="167" t="s">
        <v>107</v>
      </c>
      <c r="E10" s="168" t="n">
        <v>612</v>
      </c>
    </row>
    <row r="11" customFormat="false" ht="15" hidden="false" customHeight="false" outlineLevel="0" collapsed="false">
      <c r="A11" s="167" t="s">
        <v>179</v>
      </c>
      <c r="B11" s="167" t="s">
        <v>80</v>
      </c>
      <c r="C11" s="167" t="s">
        <v>166</v>
      </c>
      <c r="D11" s="167" t="s">
        <v>109</v>
      </c>
      <c r="E11" s="168" t="n">
        <v>1</v>
      </c>
    </row>
    <row r="12" customFormat="false" ht="15" hidden="false" customHeight="false" outlineLevel="0" collapsed="false">
      <c r="A12" s="167" t="s">
        <v>179</v>
      </c>
      <c r="B12" s="167" t="s">
        <v>80</v>
      </c>
      <c r="C12" s="167" t="s">
        <v>166</v>
      </c>
      <c r="D12" s="167" t="s">
        <v>109</v>
      </c>
      <c r="E12" s="168" t="n">
        <v>1</v>
      </c>
    </row>
    <row r="13" customFormat="false" ht="15" hidden="false" customHeight="false" outlineLevel="0" collapsed="false">
      <c r="A13" s="167" t="s">
        <v>179</v>
      </c>
      <c r="B13" s="167" t="s">
        <v>80</v>
      </c>
      <c r="C13" s="167" t="s">
        <v>166</v>
      </c>
      <c r="D13" s="167" t="s">
        <v>108</v>
      </c>
      <c r="E13" s="168" t="n">
        <v>7</v>
      </c>
    </row>
    <row r="14" customFormat="false" ht="15" hidden="false" customHeight="false" outlineLevel="0" collapsed="false">
      <c r="A14" s="167" t="s">
        <v>180</v>
      </c>
      <c r="B14" s="167" t="s">
        <v>63</v>
      </c>
      <c r="C14" s="167" t="s">
        <v>149</v>
      </c>
      <c r="D14" s="167" t="s">
        <v>110</v>
      </c>
      <c r="E14" s="168" t="n">
        <v>1</v>
      </c>
    </row>
    <row r="15" customFormat="false" ht="15" hidden="false" customHeight="false" outlineLevel="0" collapsed="false">
      <c r="A15" s="167" t="s">
        <v>180</v>
      </c>
      <c r="B15" s="167" t="s">
        <v>63</v>
      </c>
      <c r="C15" s="167" t="s">
        <v>149</v>
      </c>
      <c r="D15" s="167" t="s">
        <v>106</v>
      </c>
      <c r="E15" s="168" t="n">
        <v>64</v>
      </c>
    </row>
    <row r="16" customFormat="false" ht="15" hidden="false" customHeight="false" outlineLevel="0" collapsed="false">
      <c r="A16" s="167" t="s">
        <v>180</v>
      </c>
      <c r="B16" s="167" t="s">
        <v>63</v>
      </c>
      <c r="C16" s="167" t="s">
        <v>149</v>
      </c>
      <c r="D16" s="167" t="s">
        <v>107</v>
      </c>
      <c r="E16" s="168" t="n">
        <v>157</v>
      </c>
    </row>
    <row r="17" customFormat="false" ht="15" hidden="false" customHeight="false" outlineLevel="0" collapsed="false">
      <c r="A17" s="167" t="s">
        <v>180</v>
      </c>
      <c r="B17" s="167" t="s">
        <v>63</v>
      </c>
      <c r="C17" s="167" t="s">
        <v>149</v>
      </c>
      <c r="D17" s="167" t="s">
        <v>109</v>
      </c>
      <c r="E17" s="168" t="n">
        <v>7</v>
      </c>
    </row>
    <row r="18" customFormat="false" ht="15" hidden="false" customHeight="false" outlineLevel="0" collapsed="false">
      <c r="A18" s="167" t="s">
        <v>180</v>
      </c>
      <c r="B18" s="167" t="s">
        <v>63</v>
      </c>
      <c r="C18" s="167" t="s">
        <v>149</v>
      </c>
      <c r="D18" s="167" t="s">
        <v>108</v>
      </c>
      <c r="E18" s="168" t="n">
        <v>23</v>
      </c>
    </row>
    <row r="19" customFormat="false" ht="15" hidden="false" customHeight="false" outlineLevel="0" collapsed="false">
      <c r="A19" s="167" t="s">
        <v>180</v>
      </c>
      <c r="B19" s="167" t="s">
        <v>63</v>
      </c>
      <c r="C19" s="167" t="s">
        <v>150</v>
      </c>
      <c r="D19" s="167" t="s">
        <v>109</v>
      </c>
      <c r="E19" s="168" t="n">
        <v>1</v>
      </c>
    </row>
    <row r="20" customFormat="false" ht="15" hidden="false" customHeight="false" outlineLevel="0" collapsed="false">
      <c r="A20" s="167" t="s">
        <v>180</v>
      </c>
      <c r="B20" s="167" t="s">
        <v>63</v>
      </c>
      <c r="C20" s="167" t="s">
        <v>150</v>
      </c>
      <c r="D20" s="167" t="s">
        <v>110</v>
      </c>
      <c r="E20" s="168" t="n">
        <v>1</v>
      </c>
    </row>
    <row r="21" customFormat="false" ht="15" hidden="false" customHeight="false" outlineLevel="0" collapsed="false">
      <c r="A21" s="167" t="s">
        <v>180</v>
      </c>
      <c r="B21" s="167" t="s">
        <v>63</v>
      </c>
      <c r="C21" s="167" t="s">
        <v>150</v>
      </c>
      <c r="D21" s="167" t="s">
        <v>106</v>
      </c>
      <c r="E21" s="168" t="n">
        <v>350</v>
      </c>
    </row>
    <row r="22" customFormat="false" ht="15" hidden="false" customHeight="false" outlineLevel="0" collapsed="false">
      <c r="A22" s="167" t="s">
        <v>180</v>
      </c>
      <c r="B22" s="167" t="s">
        <v>63</v>
      </c>
      <c r="C22" s="167" t="s">
        <v>150</v>
      </c>
      <c r="D22" s="167" t="s">
        <v>107</v>
      </c>
      <c r="E22" s="168" t="n">
        <v>1457</v>
      </c>
    </row>
    <row r="23" customFormat="false" ht="15" hidden="false" customHeight="false" outlineLevel="0" collapsed="false">
      <c r="A23" s="167" t="s">
        <v>180</v>
      </c>
      <c r="B23" s="167" t="s">
        <v>63</v>
      </c>
      <c r="C23" s="167" t="s">
        <v>150</v>
      </c>
      <c r="D23" s="167" t="s">
        <v>109</v>
      </c>
      <c r="E23" s="168" t="n">
        <v>3</v>
      </c>
    </row>
    <row r="24" customFormat="false" ht="15" hidden="false" customHeight="false" outlineLevel="0" collapsed="false">
      <c r="A24" s="167" t="s">
        <v>180</v>
      </c>
      <c r="B24" s="167" t="s">
        <v>63</v>
      </c>
      <c r="C24" s="167" t="s">
        <v>150</v>
      </c>
      <c r="D24" s="167" t="s">
        <v>108</v>
      </c>
      <c r="E24" s="168" t="n">
        <v>133</v>
      </c>
    </row>
    <row r="25" customFormat="false" ht="15" hidden="false" customHeight="false" outlineLevel="0" collapsed="false">
      <c r="A25" s="167" t="s">
        <v>79</v>
      </c>
      <c r="B25" s="167" t="s">
        <v>158</v>
      </c>
      <c r="C25" s="167" t="s">
        <v>162</v>
      </c>
      <c r="D25" s="167" t="s">
        <v>106</v>
      </c>
      <c r="E25" s="168" t="n">
        <v>83</v>
      </c>
    </row>
    <row r="26" customFormat="false" ht="15" hidden="false" customHeight="false" outlineLevel="0" collapsed="false">
      <c r="A26" s="167" t="s">
        <v>79</v>
      </c>
      <c r="B26" s="167" t="s">
        <v>158</v>
      </c>
      <c r="C26" s="167" t="s">
        <v>162</v>
      </c>
      <c r="D26" s="167" t="s">
        <v>107</v>
      </c>
      <c r="E26" s="168" t="n">
        <v>197</v>
      </c>
    </row>
    <row r="27" customFormat="false" ht="15" hidden="false" customHeight="false" outlineLevel="0" collapsed="false">
      <c r="A27" s="167" t="s">
        <v>79</v>
      </c>
      <c r="B27" s="167" t="s">
        <v>158</v>
      </c>
      <c r="C27" s="167" t="s">
        <v>162</v>
      </c>
      <c r="D27" s="167" t="s">
        <v>109</v>
      </c>
      <c r="E27" s="168" t="n">
        <v>4</v>
      </c>
    </row>
    <row r="28" customFormat="false" ht="15" hidden="false" customHeight="false" outlineLevel="0" collapsed="false">
      <c r="A28" s="167" t="s">
        <v>79</v>
      </c>
      <c r="B28" s="167" t="s">
        <v>158</v>
      </c>
      <c r="C28" s="167" t="s">
        <v>162</v>
      </c>
      <c r="D28" s="167" t="s">
        <v>108</v>
      </c>
      <c r="E28" s="168" t="n">
        <v>1</v>
      </c>
    </row>
    <row r="29" customFormat="false" ht="15" hidden="false" customHeight="false" outlineLevel="0" collapsed="false">
      <c r="A29" s="167" t="s">
        <v>79</v>
      </c>
      <c r="B29" s="167" t="s">
        <v>158</v>
      </c>
      <c r="C29" s="167" t="s">
        <v>163</v>
      </c>
      <c r="D29" s="167" t="s">
        <v>109</v>
      </c>
      <c r="E29" s="168" t="n">
        <v>1</v>
      </c>
    </row>
    <row r="30" customFormat="false" ht="15" hidden="false" customHeight="false" outlineLevel="0" collapsed="false">
      <c r="A30" s="167" t="s">
        <v>79</v>
      </c>
      <c r="B30" s="167" t="s">
        <v>158</v>
      </c>
      <c r="C30" s="167" t="s">
        <v>163</v>
      </c>
      <c r="D30" s="167" t="s">
        <v>110</v>
      </c>
      <c r="E30" s="168" t="n">
        <v>33</v>
      </c>
    </row>
    <row r="31" customFormat="false" ht="15" hidden="false" customHeight="false" outlineLevel="0" collapsed="false">
      <c r="A31" s="167" t="s">
        <v>79</v>
      </c>
      <c r="B31" s="167" t="s">
        <v>158</v>
      </c>
      <c r="C31" s="167" t="s">
        <v>163</v>
      </c>
      <c r="D31" s="167" t="s">
        <v>106</v>
      </c>
      <c r="E31" s="168" t="n">
        <v>377</v>
      </c>
    </row>
    <row r="32" customFormat="false" ht="15" hidden="false" customHeight="false" outlineLevel="0" collapsed="false">
      <c r="A32" s="167" t="s">
        <v>79</v>
      </c>
      <c r="B32" s="167" t="s">
        <v>158</v>
      </c>
      <c r="C32" s="167" t="s">
        <v>163</v>
      </c>
      <c r="D32" s="167" t="s">
        <v>107</v>
      </c>
      <c r="E32" s="168" t="n">
        <v>928</v>
      </c>
    </row>
    <row r="33" customFormat="false" ht="15" hidden="false" customHeight="false" outlineLevel="0" collapsed="false">
      <c r="A33" s="167" t="s">
        <v>79</v>
      </c>
      <c r="B33" s="167" t="s">
        <v>158</v>
      </c>
      <c r="C33" s="167" t="s">
        <v>163</v>
      </c>
      <c r="D33" s="167" t="s">
        <v>109</v>
      </c>
      <c r="E33" s="168" t="n">
        <v>2</v>
      </c>
    </row>
    <row r="34" customFormat="false" ht="15" hidden="false" customHeight="false" outlineLevel="0" collapsed="false">
      <c r="A34" s="167" t="s">
        <v>79</v>
      </c>
      <c r="B34" s="167" t="s">
        <v>158</v>
      </c>
      <c r="C34" s="167" t="s">
        <v>163</v>
      </c>
      <c r="D34" s="167" t="s">
        <v>110</v>
      </c>
      <c r="E34" s="168" t="n">
        <v>10</v>
      </c>
    </row>
    <row r="35" customFormat="false" ht="15" hidden="false" customHeight="false" outlineLevel="0" collapsed="false">
      <c r="A35" s="167" t="s">
        <v>79</v>
      </c>
      <c r="B35" s="167" t="s">
        <v>158</v>
      </c>
      <c r="C35" s="167" t="s">
        <v>163</v>
      </c>
      <c r="D35" s="167" t="s">
        <v>109</v>
      </c>
      <c r="E35" s="168" t="n">
        <v>45</v>
      </c>
    </row>
    <row r="36" customFormat="false" ht="15" hidden="false" customHeight="false" outlineLevel="0" collapsed="false">
      <c r="A36" s="167" t="s">
        <v>79</v>
      </c>
      <c r="B36" s="167" t="s">
        <v>158</v>
      </c>
      <c r="C36" s="167" t="s">
        <v>163</v>
      </c>
      <c r="D36" s="167" t="s">
        <v>108</v>
      </c>
      <c r="E36" s="168" t="n">
        <v>34</v>
      </c>
    </row>
    <row r="37" customFormat="false" ht="15" hidden="false" customHeight="false" outlineLevel="0" collapsed="false">
      <c r="A37" s="167" t="s">
        <v>181</v>
      </c>
      <c r="B37" s="167" t="s">
        <v>63</v>
      </c>
      <c r="C37" s="167" t="s">
        <v>151</v>
      </c>
      <c r="D37" s="167" t="s">
        <v>106</v>
      </c>
      <c r="E37" s="168" t="n">
        <v>2</v>
      </c>
    </row>
    <row r="38" customFormat="false" ht="15" hidden="false" customHeight="false" outlineLevel="0" collapsed="false">
      <c r="A38" s="167" t="s">
        <v>181</v>
      </c>
      <c r="B38" s="167" t="s">
        <v>63</v>
      </c>
      <c r="C38" s="167" t="s">
        <v>151</v>
      </c>
      <c r="D38" s="167" t="s">
        <v>107</v>
      </c>
      <c r="E38" s="168" t="n">
        <v>22</v>
      </c>
    </row>
    <row r="39" customFormat="false" ht="15" hidden="false" customHeight="false" outlineLevel="0" collapsed="false">
      <c r="A39" s="167" t="s">
        <v>181</v>
      </c>
      <c r="B39" s="167" t="s">
        <v>63</v>
      </c>
      <c r="C39" s="167" t="s">
        <v>152</v>
      </c>
      <c r="D39" s="167" t="s">
        <v>107</v>
      </c>
      <c r="E39" s="168" t="n">
        <v>5</v>
      </c>
    </row>
    <row r="40" customFormat="false" ht="15" hidden="false" customHeight="false" outlineLevel="0" collapsed="false">
      <c r="A40" s="167" t="s">
        <v>181</v>
      </c>
      <c r="B40" s="167" t="s">
        <v>63</v>
      </c>
      <c r="C40" s="167" t="s">
        <v>153</v>
      </c>
      <c r="D40" s="167" t="s">
        <v>106</v>
      </c>
      <c r="E40" s="168" t="n">
        <v>65</v>
      </c>
    </row>
    <row r="41" customFormat="false" ht="15" hidden="false" customHeight="false" outlineLevel="0" collapsed="false">
      <c r="A41" s="167" t="s">
        <v>181</v>
      </c>
      <c r="B41" s="167" t="s">
        <v>63</v>
      </c>
      <c r="C41" s="167" t="s">
        <v>153</v>
      </c>
      <c r="D41" s="167" t="s">
        <v>107</v>
      </c>
      <c r="E41" s="168" t="n">
        <v>503</v>
      </c>
    </row>
    <row r="42" customFormat="false" ht="15" hidden="false" customHeight="false" outlineLevel="0" collapsed="false">
      <c r="A42" s="167" t="s">
        <v>181</v>
      </c>
      <c r="B42" s="167" t="s">
        <v>63</v>
      </c>
      <c r="C42" s="167" t="s">
        <v>153</v>
      </c>
      <c r="D42" s="167" t="s">
        <v>109</v>
      </c>
      <c r="E42" s="168" t="n">
        <v>1</v>
      </c>
    </row>
    <row r="43" customFormat="false" ht="15" hidden="false" customHeight="false" outlineLevel="0" collapsed="false">
      <c r="A43" s="167" t="s">
        <v>181</v>
      </c>
      <c r="B43" s="167" t="s">
        <v>63</v>
      </c>
      <c r="C43" s="167" t="s">
        <v>153</v>
      </c>
      <c r="D43" s="167" t="s">
        <v>110</v>
      </c>
      <c r="E43" s="168" t="n">
        <v>1</v>
      </c>
    </row>
    <row r="44" customFormat="false" ht="15" hidden="false" customHeight="false" outlineLevel="0" collapsed="false">
      <c r="A44" s="167" t="s">
        <v>181</v>
      </c>
      <c r="B44" s="167" t="s">
        <v>63</v>
      </c>
      <c r="C44" s="167" t="s">
        <v>153</v>
      </c>
      <c r="D44" s="167" t="s">
        <v>108</v>
      </c>
      <c r="E44" s="168" t="n">
        <v>9</v>
      </c>
    </row>
    <row r="45" customFormat="false" ht="15" hidden="false" customHeight="false" outlineLevel="0" collapsed="false">
      <c r="A45" s="167" t="s">
        <v>181</v>
      </c>
      <c r="B45" s="167" t="s">
        <v>63</v>
      </c>
      <c r="C45" s="167" t="s">
        <v>154</v>
      </c>
      <c r="D45" s="167" t="s">
        <v>110</v>
      </c>
      <c r="E45" s="168" t="n">
        <v>1</v>
      </c>
    </row>
    <row r="46" customFormat="false" ht="15" hidden="false" customHeight="false" outlineLevel="0" collapsed="false">
      <c r="A46" s="167" t="s">
        <v>181</v>
      </c>
      <c r="B46" s="167" t="s">
        <v>63</v>
      </c>
      <c r="C46" s="167" t="s">
        <v>154</v>
      </c>
      <c r="D46" s="167" t="s">
        <v>106</v>
      </c>
      <c r="E46" s="168" t="n">
        <v>20</v>
      </c>
    </row>
    <row r="47" customFormat="false" ht="15" hidden="false" customHeight="false" outlineLevel="0" collapsed="false">
      <c r="A47" s="167" t="s">
        <v>181</v>
      </c>
      <c r="B47" s="167" t="s">
        <v>63</v>
      </c>
      <c r="C47" s="167" t="s">
        <v>154</v>
      </c>
      <c r="D47" s="167" t="s">
        <v>107</v>
      </c>
      <c r="E47" s="168" t="n">
        <v>80</v>
      </c>
    </row>
    <row r="48" customFormat="false" ht="15" hidden="false" customHeight="false" outlineLevel="0" collapsed="false">
      <c r="A48" s="167" t="s">
        <v>181</v>
      </c>
      <c r="B48" s="167" t="s">
        <v>63</v>
      </c>
      <c r="C48" s="167" t="s">
        <v>154</v>
      </c>
      <c r="D48" s="167" t="s">
        <v>109</v>
      </c>
      <c r="E48" s="168" t="n">
        <v>1</v>
      </c>
    </row>
    <row r="49" customFormat="false" ht="15" hidden="false" customHeight="false" outlineLevel="0" collapsed="false">
      <c r="A49" s="167" t="s">
        <v>181</v>
      </c>
      <c r="B49" s="167" t="s">
        <v>63</v>
      </c>
      <c r="C49" s="167" t="s">
        <v>154</v>
      </c>
      <c r="D49" s="167" t="s">
        <v>108</v>
      </c>
      <c r="E49" s="168" t="n">
        <v>29</v>
      </c>
    </row>
    <row r="50" customFormat="false" ht="15" hidden="false" customHeight="false" outlineLevel="0" collapsed="false">
      <c r="A50" s="167" t="s">
        <v>182</v>
      </c>
      <c r="B50" s="167" t="s">
        <v>113</v>
      </c>
      <c r="C50" s="167" t="s">
        <v>114</v>
      </c>
      <c r="D50" s="167" t="s">
        <v>106</v>
      </c>
      <c r="E50" s="168" t="n">
        <v>20</v>
      </c>
    </row>
    <row r="51" customFormat="false" ht="15" hidden="false" customHeight="false" outlineLevel="0" collapsed="false">
      <c r="A51" s="167" t="s">
        <v>182</v>
      </c>
      <c r="B51" s="167" t="s">
        <v>113</v>
      </c>
      <c r="C51" s="167" t="s">
        <v>114</v>
      </c>
      <c r="D51" s="167" t="s">
        <v>107</v>
      </c>
      <c r="E51" s="168" t="n">
        <v>85</v>
      </c>
    </row>
    <row r="52" customFormat="false" ht="15" hidden="false" customHeight="false" outlineLevel="0" collapsed="false">
      <c r="A52" s="167" t="s">
        <v>182</v>
      </c>
      <c r="B52" s="167" t="s">
        <v>113</v>
      </c>
      <c r="C52" s="167" t="s">
        <v>114</v>
      </c>
      <c r="D52" s="167" t="s">
        <v>108</v>
      </c>
      <c r="E52" s="168" t="n">
        <v>1</v>
      </c>
    </row>
    <row r="53" customFormat="false" ht="15" hidden="false" customHeight="false" outlineLevel="0" collapsed="false">
      <c r="A53" s="167" t="s">
        <v>182</v>
      </c>
      <c r="B53" s="167" t="s">
        <v>113</v>
      </c>
      <c r="C53" s="167" t="s">
        <v>115</v>
      </c>
      <c r="D53" s="167" t="s">
        <v>106</v>
      </c>
      <c r="E53" s="168" t="n">
        <v>78</v>
      </c>
    </row>
    <row r="54" customFormat="false" ht="15" hidden="false" customHeight="false" outlineLevel="0" collapsed="false">
      <c r="A54" s="167" t="s">
        <v>182</v>
      </c>
      <c r="B54" s="167" t="s">
        <v>113</v>
      </c>
      <c r="C54" s="167" t="s">
        <v>115</v>
      </c>
      <c r="D54" s="167" t="s">
        <v>107</v>
      </c>
      <c r="E54" s="168" t="n">
        <v>431</v>
      </c>
    </row>
    <row r="55" customFormat="false" ht="15" hidden="false" customHeight="false" outlineLevel="0" collapsed="false">
      <c r="A55" s="167" t="s">
        <v>182</v>
      </c>
      <c r="B55" s="167" t="s">
        <v>113</v>
      </c>
      <c r="C55" s="167" t="s">
        <v>115</v>
      </c>
      <c r="D55" s="167" t="s">
        <v>109</v>
      </c>
      <c r="E55" s="168" t="n">
        <v>3</v>
      </c>
    </row>
    <row r="56" customFormat="false" ht="15" hidden="false" customHeight="false" outlineLevel="0" collapsed="false">
      <c r="A56" s="167" t="s">
        <v>182</v>
      </c>
      <c r="B56" s="167" t="s">
        <v>113</v>
      </c>
      <c r="C56" s="167" t="s">
        <v>115</v>
      </c>
      <c r="D56" s="167" t="s">
        <v>108</v>
      </c>
      <c r="E56" s="168" t="n">
        <v>6</v>
      </c>
    </row>
    <row r="57" customFormat="false" ht="15" hidden="false" customHeight="false" outlineLevel="0" collapsed="false">
      <c r="A57" s="167" t="s">
        <v>182</v>
      </c>
      <c r="B57" s="167" t="s">
        <v>113</v>
      </c>
      <c r="C57" s="167" t="s">
        <v>116</v>
      </c>
      <c r="D57" s="167" t="s">
        <v>110</v>
      </c>
      <c r="E57" s="168" t="n">
        <v>10</v>
      </c>
    </row>
    <row r="58" customFormat="false" ht="15" hidden="false" customHeight="false" outlineLevel="0" collapsed="false">
      <c r="A58" s="167" t="s">
        <v>182</v>
      </c>
      <c r="B58" s="167" t="s">
        <v>113</v>
      </c>
      <c r="C58" s="167" t="s">
        <v>116</v>
      </c>
      <c r="D58" s="167" t="s">
        <v>106</v>
      </c>
      <c r="E58" s="168" t="n">
        <v>1047</v>
      </c>
    </row>
    <row r="59" customFormat="false" ht="15" hidden="false" customHeight="false" outlineLevel="0" collapsed="false">
      <c r="A59" s="167" t="s">
        <v>182</v>
      </c>
      <c r="B59" s="167" t="s">
        <v>113</v>
      </c>
      <c r="C59" s="167" t="s">
        <v>116</v>
      </c>
      <c r="D59" s="167" t="s">
        <v>107</v>
      </c>
      <c r="E59" s="168" t="n">
        <v>1434</v>
      </c>
    </row>
    <row r="60" customFormat="false" ht="15" hidden="false" customHeight="false" outlineLevel="0" collapsed="false">
      <c r="A60" s="167" t="s">
        <v>182</v>
      </c>
      <c r="B60" s="167" t="s">
        <v>113</v>
      </c>
      <c r="C60" s="167" t="s">
        <v>116</v>
      </c>
      <c r="D60" s="167" t="s">
        <v>109</v>
      </c>
      <c r="E60" s="168" t="n">
        <v>1</v>
      </c>
    </row>
    <row r="61" customFormat="false" ht="15" hidden="false" customHeight="false" outlineLevel="0" collapsed="false">
      <c r="A61" s="167" t="s">
        <v>182</v>
      </c>
      <c r="B61" s="167" t="s">
        <v>113</v>
      </c>
      <c r="C61" s="167" t="s">
        <v>116</v>
      </c>
      <c r="D61" s="167" t="s">
        <v>110</v>
      </c>
      <c r="E61" s="168" t="n">
        <v>11</v>
      </c>
    </row>
    <row r="62" customFormat="false" ht="15" hidden="false" customHeight="false" outlineLevel="0" collapsed="false">
      <c r="A62" s="167" t="s">
        <v>182</v>
      </c>
      <c r="B62" s="167" t="s">
        <v>113</v>
      </c>
      <c r="C62" s="167" t="s">
        <v>116</v>
      </c>
      <c r="D62" s="167" t="s">
        <v>109</v>
      </c>
      <c r="E62" s="168" t="n">
        <v>12</v>
      </c>
    </row>
    <row r="63" customFormat="false" ht="15" hidden="false" customHeight="false" outlineLevel="0" collapsed="false">
      <c r="A63" s="167" t="s">
        <v>182</v>
      </c>
      <c r="B63" s="167" t="s">
        <v>113</v>
      </c>
      <c r="C63" s="167" t="s">
        <v>116</v>
      </c>
      <c r="D63" s="167" t="s">
        <v>108</v>
      </c>
      <c r="E63" s="168" t="n">
        <v>128</v>
      </c>
    </row>
    <row r="64" customFormat="false" ht="15" hidden="false" customHeight="false" outlineLevel="0" collapsed="false">
      <c r="A64" s="167" t="s">
        <v>182</v>
      </c>
      <c r="B64" s="167" t="s">
        <v>113</v>
      </c>
      <c r="C64" s="167" t="s">
        <v>117</v>
      </c>
      <c r="D64" s="167" t="s">
        <v>106</v>
      </c>
      <c r="E64" s="168" t="n">
        <v>276</v>
      </c>
    </row>
    <row r="65" customFormat="false" ht="15" hidden="false" customHeight="false" outlineLevel="0" collapsed="false">
      <c r="A65" s="167" t="s">
        <v>182</v>
      </c>
      <c r="B65" s="167" t="s">
        <v>113</v>
      </c>
      <c r="C65" s="167" t="s">
        <v>117</v>
      </c>
      <c r="D65" s="167" t="s">
        <v>107</v>
      </c>
      <c r="E65" s="168" t="n">
        <v>1615</v>
      </c>
    </row>
    <row r="66" customFormat="false" ht="15" hidden="false" customHeight="false" outlineLevel="0" collapsed="false">
      <c r="A66" s="167" t="s">
        <v>182</v>
      </c>
      <c r="B66" s="167" t="s">
        <v>113</v>
      </c>
      <c r="C66" s="167" t="s">
        <v>117</v>
      </c>
      <c r="D66" s="167" t="s">
        <v>109</v>
      </c>
      <c r="E66" s="168" t="n">
        <v>2</v>
      </c>
    </row>
    <row r="67" customFormat="false" ht="15" hidden="false" customHeight="false" outlineLevel="0" collapsed="false">
      <c r="A67" s="167" t="s">
        <v>182</v>
      </c>
      <c r="B67" s="167" t="s">
        <v>113</v>
      </c>
      <c r="C67" s="167" t="s">
        <v>117</v>
      </c>
      <c r="D67" s="167" t="s">
        <v>110</v>
      </c>
      <c r="E67" s="168" t="n">
        <v>4</v>
      </c>
    </row>
    <row r="68" customFormat="false" ht="15" hidden="false" customHeight="false" outlineLevel="0" collapsed="false">
      <c r="A68" s="167" t="s">
        <v>182</v>
      </c>
      <c r="B68" s="167" t="s">
        <v>113</v>
      </c>
      <c r="C68" s="167" t="s">
        <v>117</v>
      </c>
      <c r="D68" s="167" t="s">
        <v>109</v>
      </c>
      <c r="E68" s="168" t="n">
        <v>10</v>
      </c>
    </row>
    <row r="69" customFormat="false" ht="15" hidden="false" customHeight="false" outlineLevel="0" collapsed="false">
      <c r="A69" s="167" t="s">
        <v>182</v>
      </c>
      <c r="B69" s="167" t="s">
        <v>113</v>
      </c>
      <c r="C69" s="167" t="s">
        <v>117</v>
      </c>
      <c r="D69" s="167" t="s">
        <v>108</v>
      </c>
      <c r="E69" s="168" t="n">
        <v>90</v>
      </c>
    </row>
    <row r="70" customFormat="false" ht="15" hidden="false" customHeight="false" outlineLevel="0" collapsed="false">
      <c r="A70" s="167" t="s">
        <v>182</v>
      </c>
      <c r="B70" s="167" t="s">
        <v>113</v>
      </c>
      <c r="C70" s="167" t="s">
        <v>118</v>
      </c>
      <c r="D70" s="167" t="s">
        <v>109</v>
      </c>
      <c r="E70" s="168" t="n">
        <v>1</v>
      </c>
    </row>
    <row r="71" customFormat="false" ht="15" hidden="false" customHeight="false" outlineLevel="0" collapsed="false">
      <c r="A71" s="167" t="s">
        <v>182</v>
      </c>
      <c r="B71" s="167" t="s">
        <v>113</v>
      </c>
      <c r="C71" s="167" t="s">
        <v>118</v>
      </c>
      <c r="D71" s="167" t="s">
        <v>109</v>
      </c>
      <c r="E71" s="168" t="n">
        <v>18</v>
      </c>
    </row>
    <row r="72" customFormat="false" ht="15" hidden="false" customHeight="false" outlineLevel="0" collapsed="false">
      <c r="A72" s="167" t="s">
        <v>182</v>
      </c>
      <c r="B72" s="167" t="s">
        <v>113</v>
      </c>
      <c r="C72" s="167" t="s">
        <v>118</v>
      </c>
      <c r="D72" s="167" t="s">
        <v>110</v>
      </c>
      <c r="E72" s="168" t="n">
        <v>16</v>
      </c>
    </row>
    <row r="73" customFormat="false" ht="15" hidden="false" customHeight="false" outlineLevel="0" collapsed="false">
      <c r="A73" s="167" t="s">
        <v>182</v>
      </c>
      <c r="B73" s="167" t="s">
        <v>113</v>
      </c>
      <c r="C73" s="167" t="s">
        <v>118</v>
      </c>
      <c r="D73" s="167" t="s">
        <v>106</v>
      </c>
      <c r="E73" s="168" t="n">
        <v>7599</v>
      </c>
    </row>
    <row r="74" customFormat="false" ht="15" hidden="false" customHeight="false" outlineLevel="0" collapsed="false">
      <c r="A74" s="167" t="s">
        <v>182</v>
      </c>
      <c r="B74" s="167" t="s">
        <v>113</v>
      </c>
      <c r="C74" s="167" t="s">
        <v>118</v>
      </c>
      <c r="D74" s="167" t="s">
        <v>107</v>
      </c>
      <c r="E74" s="168" t="n">
        <v>3305</v>
      </c>
    </row>
    <row r="75" customFormat="false" ht="15" hidden="false" customHeight="false" outlineLevel="0" collapsed="false">
      <c r="A75" s="167" t="s">
        <v>182</v>
      </c>
      <c r="B75" s="167" t="s">
        <v>113</v>
      </c>
      <c r="C75" s="167" t="s">
        <v>118</v>
      </c>
      <c r="D75" s="167" t="s">
        <v>109</v>
      </c>
      <c r="E75" s="168" t="n">
        <v>2</v>
      </c>
    </row>
    <row r="76" customFormat="false" ht="15" hidden="false" customHeight="false" outlineLevel="0" collapsed="false">
      <c r="A76" s="167" t="s">
        <v>182</v>
      </c>
      <c r="B76" s="167" t="s">
        <v>113</v>
      </c>
      <c r="C76" s="167" t="s">
        <v>118</v>
      </c>
      <c r="D76" s="167" t="s">
        <v>110</v>
      </c>
      <c r="E76" s="168" t="n">
        <v>38</v>
      </c>
    </row>
    <row r="77" customFormat="false" ht="15" hidden="false" customHeight="false" outlineLevel="0" collapsed="false">
      <c r="A77" s="167" t="s">
        <v>182</v>
      </c>
      <c r="B77" s="167" t="s">
        <v>113</v>
      </c>
      <c r="C77" s="167" t="s">
        <v>118</v>
      </c>
      <c r="D77" s="167" t="s">
        <v>109</v>
      </c>
      <c r="E77" s="168" t="n">
        <v>1</v>
      </c>
    </row>
    <row r="78" customFormat="false" ht="15" hidden="false" customHeight="false" outlineLevel="0" collapsed="false">
      <c r="A78" s="167" t="s">
        <v>182</v>
      </c>
      <c r="B78" s="167" t="s">
        <v>113</v>
      </c>
      <c r="C78" s="167" t="s">
        <v>118</v>
      </c>
      <c r="D78" s="167" t="s">
        <v>109</v>
      </c>
      <c r="E78" s="168" t="n">
        <v>85</v>
      </c>
    </row>
    <row r="79" customFormat="false" ht="15" hidden="false" customHeight="false" outlineLevel="0" collapsed="false">
      <c r="A79" s="167" t="s">
        <v>182</v>
      </c>
      <c r="B79" s="167" t="s">
        <v>113</v>
      </c>
      <c r="C79" s="167" t="s">
        <v>118</v>
      </c>
      <c r="D79" s="167" t="s">
        <v>108</v>
      </c>
      <c r="E79" s="168" t="n">
        <v>533</v>
      </c>
    </row>
    <row r="80" customFormat="false" ht="15" hidden="false" customHeight="false" outlineLevel="0" collapsed="false">
      <c r="A80" s="167" t="s">
        <v>182</v>
      </c>
      <c r="B80" s="167" t="s">
        <v>113</v>
      </c>
      <c r="C80" s="167" t="s">
        <v>119</v>
      </c>
      <c r="D80" s="167" t="s">
        <v>109</v>
      </c>
      <c r="E80" s="168" t="n">
        <v>3</v>
      </c>
    </row>
    <row r="81" customFormat="false" ht="15" hidden="false" customHeight="false" outlineLevel="0" collapsed="false">
      <c r="A81" s="167" t="s">
        <v>182</v>
      </c>
      <c r="B81" s="167" t="s">
        <v>113</v>
      </c>
      <c r="C81" s="167" t="s">
        <v>119</v>
      </c>
      <c r="D81" s="167" t="s">
        <v>109</v>
      </c>
      <c r="E81" s="168" t="n">
        <v>4</v>
      </c>
    </row>
    <row r="82" customFormat="false" ht="15" hidden="false" customHeight="false" outlineLevel="0" collapsed="false">
      <c r="A82" s="167" t="s">
        <v>182</v>
      </c>
      <c r="B82" s="167" t="s">
        <v>113</v>
      </c>
      <c r="C82" s="167" t="s">
        <v>119</v>
      </c>
      <c r="D82" s="167" t="s">
        <v>106</v>
      </c>
      <c r="E82" s="168" t="n">
        <v>813</v>
      </c>
    </row>
    <row r="83" customFormat="false" ht="15" hidden="false" customHeight="false" outlineLevel="0" collapsed="false">
      <c r="A83" s="167" t="s">
        <v>182</v>
      </c>
      <c r="B83" s="167" t="s">
        <v>113</v>
      </c>
      <c r="C83" s="167" t="s">
        <v>119</v>
      </c>
      <c r="D83" s="167" t="s">
        <v>107</v>
      </c>
      <c r="E83" s="168" t="n">
        <v>804</v>
      </c>
    </row>
    <row r="84" customFormat="false" ht="15" hidden="false" customHeight="false" outlineLevel="0" collapsed="false">
      <c r="A84" s="167" t="s">
        <v>182</v>
      </c>
      <c r="B84" s="167" t="s">
        <v>113</v>
      </c>
      <c r="C84" s="167" t="s">
        <v>119</v>
      </c>
      <c r="D84" s="167" t="s">
        <v>109</v>
      </c>
      <c r="E84" s="168" t="n">
        <v>45</v>
      </c>
    </row>
    <row r="85" customFormat="false" ht="15" hidden="false" customHeight="false" outlineLevel="0" collapsed="false">
      <c r="A85" s="167" t="s">
        <v>182</v>
      </c>
      <c r="B85" s="167" t="s">
        <v>113</v>
      </c>
      <c r="C85" s="167" t="s">
        <v>119</v>
      </c>
      <c r="D85" s="167" t="s">
        <v>109</v>
      </c>
      <c r="E85" s="168" t="n">
        <v>23</v>
      </c>
    </row>
    <row r="86" customFormat="false" ht="15" hidden="false" customHeight="false" outlineLevel="0" collapsed="false">
      <c r="A86" s="167" t="s">
        <v>182</v>
      </c>
      <c r="B86" s="167" t="s">
        <v>113</v>
      </c>
      <c r="C86" s="167" t="s">
        <v>119</v>
      </c>
      <c r="D86" s="167" t="s">
        <v>108</v>
      </c>
      <c r="E86" s="168" t="n">
        <v>203</v>
      </c>
    </row>
    <row r="87" customFormat="false" ht="15" hidden="false" customHeight="false" outlineLevel="0" collapsed="false">
      <c r="A87" s="167" t="s">
        <v>182</v>
      </c>
      <c r="B87" s="167" t="s">
        <v>113</v>
      </c>
      <c r="C87" s="167" t="s">
        <v>120</v>
      </c>
      <c r="D87" s="167" t="s">
        <v>106</v>
      </c>
      <c r="E87" s="168" t="n">
        <v>1323</v>
      </c>
    </row>
    <row r="88" customFormat="false" ht="15" hidden="false" customHeight="false" outlineLevel="0" collapsed="false">
      <c r="A88" s="167" t="s">
        <v>182</v>
      </c>
      <c r="B88" s="167" t="s">
        <v>113</v>
      </c>
      <c r="C88" s="167" t="s">
        <v>120</v>
      </c>
      <c r="D88" s="167" t="s">
        <v>107</v>
      </c>
      <c r="E88" s="168" t="n">
        <v>1414</v>
      </c>
    </row>
    <row r="89" customFormat="false" ht="15" hidden="false" customHeight="false" outlineLevel="0" collapsed="false">
      <c r="A89" s="167" t="s">
        <v>182</v>
      </c>
      <c r="B89" s="167" t="s">
        <v>113</v>
      </c>
      <c r="C89" s="167" t="s">
        <v>120</v>
      </c>
      <c r="D89" s="167" t="s">
        <v>109</v>
      </c>
      <c r="E89" s="168" t="n">
        <v>3</v>
      </c>
    </row>
    <row r="90" customFormat="false" ht="15" hidden="false" customHeight="false" outlineLevel="0" collapsed="false">
      <c r="A90" s="167" t="s">
        <v>182</v>
      </c>
      <c r="B90" s="167" t="s">
        <v>113</v>
      </c>
      <c r="C90" s="167" t="s">
        <v>120</v>
      </c>
      <c r="D90" s="167" t="s">
        <v>110</v>
      </c>
      <c r="E90" s="168" t="n">
        <v>2</v>
      </c>
    </row>
    <row r="91" customFormat="false" ht="15" hidden="false" customHeight="false" outlineLevel="0" collapsed="false">
      <c r="A91" s="167" t="s">
        <v>182</v>
      </c>
      <c r="B91" s="167" t="s">
        <v>113</v>
      </c>
      <c r="C91" s="167" t="s">
        <v>120</v>
      </c>
      <c r="D91" s="167" t="s">
        <v>109</v>
      </c>
      <c r="E91" s="168" t="n">
        <v>10</v>
      </c>
    </row>
    <row r="92" customFormat="false" ht="15" hidden="false" customHeight="false" outlineLevel="0" collapsed="false">
      <c r="A92" s="167" t="s">
        <v>182</v>
      </c>
      <c r="B92" s="167" t="s">
        <v>113</v>
      </c>
      <c r="C92" s="167" t="s">
        <v>120</v>
      </c>
      <c r="D92" s="167" t="s">
        <v>108</v>
      </c>
      <c r="E92" s="168" t="n">
        <v>150</v>
      </c>
    </row>
    <row r="93" customFormat="false" ht="15" hidden="false" customHeight="false" outlineLevel="0" collapsed="false">
      <c r="A93" s="167" t="s">
        <v>183</v>
      </c>
      <c r="B93" s="167" t="s">
        <v>113</v>
      </c>
      <c r="C93" s="167" t="s">
        <v>121</v>
      </c>
      <c r="D93" s="167" t="s">
        <v>109</v>
      </c>
      <c r="E93" s="168" t="n">
        <v>5</v>
      </c>
    </row>
    <row r="94" customFormat="false" ht="15" hidden="false" customHeight="false" outlineLevel="0" collapsed="false">
      <c r="A94" s="167" t="s">
        <v>183</v>
      </c>
      <c r="B94" s="167" t="s">
        <v>113</v>
      </c>
      <c r="C94" s="167" t="s">
        <v>121</v>
      </c>
      <c r="D94" s="167" t="s">
        <v>106</v>
      </c>
      <c r="E94" s="168" t="n">
        <v>227</v>
      </c>
    </row>
    <row r="95" customFormat="false" ht="15" hidden="false" customHeight="false" outlineLevel="0" collapsed="false">
      <c r="A95" s="167" t="s">
        <v>183</v>
      </c>
      <c r="B95" s="167" t="s">
        <v>113</v>
      </c>
      <c r="C95" s="167" t="s">
        <v>121</v>
      </c>
      <c r="D95" s="167" t="s">
        <v>107</v>
      </c>
      <c r="E95" s="168" t="n">
        <v>422</v>
      </c>
    </row>
    <row r="96" customFormat="false" ht="15" hidden="false" customHeight="false" outlineLevel="0" collapsed="false">
      <c r="A96" s="167" t="s">
        <v>183</v>
      </c>
      <c r="B96" s="167" t="s">
        <v>113</v>
      </c>
      <c r="C96" s="167" t="s">
        <v>121</v>
      </c>
      <c r="D96" s="167" t="s">
        <v>110</v>
      </c>
      <c r="E96" s="168" t="n">
        <v>1</v>
      </c>
    </row>
    <row r="97" customFormat="false" ht="15" hidden="false" customHeight="false" outlineLevel="0" collapsed="false">
      <c r="A97" s="167" t="s">
        <v>183</v>
      </c>
      <c r="B97" s="167" t="s">
        <v>113</v>
      </c>
      <c r="C97" s="167" t="s">
        <v>121</v>
      </c>
      <c r="D97" s="167" t="s">
        <v>109</v>
      </c>
      <c r="E97" s="168" t="n">
        <v>4</v>
      </c>
    </row>
    <row r="98" customFormat="false" ht="15" hidden="false" customHeight="false" outlineLevel="0" collapsed="false">
      <c r="A98" s="167" t="s">
        <v>183</v>
      </c>
      <c r="B98" s="167" t="s">
        <v>113</v>
      </c>
      <c r="C98" s="167" t="s">
        <v>121</v>
      </c>
      <c r="D98" s="167" t="s">
        <v>108</v>
      </c>
      <c r="E98" s="168" t="n">
        <v>7</v>
      </c>
    </row>
    <row r="99" customFormat="false" ht="15" hidden="false" customHeight="false" outlineLevel="0" collapsed="false">
      <c r="A99" s="167" t="s">
        <v>183</v>
      </c>
      <c r="B99" s="167" t="s">
        <v>113</v>
      </c>
      <c r="C99" s="167" t="s">
        <v>122</v>
      </c>
      <c r="D99" s="167" t="s">
        <v>109</v>
      </c>
      <c r="E99" s="168" t="n">
        <v>2</v>
      </c>
    </row>
    <row r="100" customFormat="false" ht="15" hidden="false" customHeight="false" outlineLevel="0" collapsed="false">
      <c r="A100" s="167" t="s">
        <v>183</v>
      </c>
      <c r="B100" s="167" t="s">
        <v>113</v>
      </c>
      <c r="C100" s="167" t="s">
        <v>122</v>
      </c>
      <c r="D100" s="167" t="s">
        <v>106</v>
      </c>
      <c r="E100" s="168" t="n">
        <v>656</v>
      </c>
    </row>
    <row r="101" customFormat="false" ht="15" hidden="false" customHeight="false" outlineLevel="0" collapsed="false">
      <c r="A101" s="167" t="s">
        <v>183</v>
      </c>
      <c r="B101" s="167" t="s">
        <v>113</v>
      </c>
      <c r="C101" s="167" t="s">
        <v>122</v>
      </c>
      <c r="D101" s="167" t="s">
        <v>107</v>
      </c>
      <c r="E101" s="168" t="n">
        <v>278</v>
      </c>
    </row>
    <row r="102" customFormat="false" ht="15" hidden="false" customHeight="false" outlineLevel="0" collapsed="false">
      <c r="A102" s="167" t="s">
        <v>183</v>
      </c>
      <c r="B102" s="167" t="s">
        <v>113</v>
      </c>
      <c r="C102" s="167" t="s">
        <v>122</v>
      </c>
      <c r="D102" s="167" t="s">
        <v>110</v>
      </c>
      <c r="E102" s="168" t="n">
        <v>3</v>
      </c>
    </row>
    <row r="103" customFormat="false" ht="15" hidden="false" customHeight="false" outlineLevel="0" collapsed="false">
      <c r="A103" s="167" t="s">
        <v>183</v>
      </c>
      <c r="B103" s="167" t="s">
        <v>113</v>
      </c>
      <c r="C103" s="167" t="s">
        <v>122</v>
      </c>
      <c r="D103" s="167" t="s">
        <v>109</v>
      </c>
      <c r="E103" s="168" t="n">
        <v>5</v>
      </c>
    </row>
    <row r="104" customFormat="false" ht="15" hidden="false" customHeight="false" outlineLevel="0" collapsed="false">
      <c r="A104" s="167" t="s">
        <v>183</v>
      </c>
      <c r="B104" s="167" t="s">
        <v>113</v>
      </c>
      <c r="C104" s="167" t="s">
        <v>122</v>
      </c>
      <c r="D104" s="167" t="s">
        <v>108</v>
      </c>
      <c r="E104" s="168" t="n">
        <v>138</v>
      </c>
    </row>
    <row r="105" customFormat="false" ht="15" hidden="false" customHeight="false" outlineLevel="0" collapsed="false">
      <c r="A105" s="167" t="s">
        <v>184</v>
      </c>
      <c r="B105" s="167" t="s">
        <v>80</v>
      </c>
      <c r="C105" s="167" t="s">
        <v>167</v>
      </c>
      <c r="D105" s="167" t="s">
        <v>106</v>
      </c>
      <c r="E105" s="168" t="n">
        <v>14</v>
      </c>
    </row>
    <row r="106" customFormat="false" ht="15" hidden="false" customHeight="false" outlineLevel="0" collapsed="false">
      <c r="A106" s="167" t="s">
        <v>184</v>
      </c>
      <c r="B106" s="167" t="s">
        <v>80</v>
      </c>
      <c r="C106" s="167" t="s">
        <v>167</v>
      </c>
      <c r="D106" s="167" t="s">
        <v>107</v>
      </c>
      <c r="E106" s="168" t="n">
        <v>129</v>
      </c>
    </row>
    <row r="107" customFormat="false" ht="15" hidden="false" customHeight="false" outlineLevel="0" collapsed="false">
      <c r="A107" s="167" t="s">
        <v>184</v>
      </c>
      <c r="B107" s="167" t="s">
        <v>80</v>
      </c>
      <c r="C107" s="167" t="s">
        <v>167</v>
      </c>
      <c r="D107" s="167" t="s">
        <v>109</v>
      </c>
      <c r="E107" s="168" t="n">
        <v>1</v>
      </c>
    </row>
    <row r="108" customFormat="false" ht="15" hidden="false" customHeight="false" outlineLevel="0" collapsed="false">
      <c r="A108" s="167" t="s">
        <v>184</v>
      </c>
      <c r="B108" s="167" t="s">
        <v>80</v>
      </c>
      <c r="C108" s="167" t="s">
        <v>167</v>
      </c>
      <c r="D108" s="167" t="s">
        <v>108</v>
      </c>
      <c r="E108" s="168" t="n">
        <v>1</v>
      </c>
    </row>
    <row r="109" customFormat="false" ht="15" hidden="false" customHeight="false" outlineLevel="0" collapsed="false">
      <c r="A109" s="167" t="s">
        <v>184</v>
      </c>
      <c r="B109" s="167" t="s">
        <v>80</v>
      </c>
      <c r="C109" s="167" t="s">
        <v>168</v>
      </c>
      <c r="D109" s="167" t="s">
        <v>106</v>
      </c>
      <c r="E109" s="168" t="n">
        <v>76</v>
      </c>
    </row>
    <row r="110" customFormat="false" ht="15" hidden="false" customHeight="false" outlineLevel="0" collapsed="false">
      <c r="A110" s="167" t="s">
        <v>184</v>
      </c>
      <c r="B110" s="167" t="s">
        <v>80</v>
      </c>
      <c r="C110" s="167" t="s">
        <v>168</v>
      </c>
      <c r="D110" s="167" t="s">
        <v>107</v>
      </c>
      <c r="E110" s="168" t="n">
        <v>204</v>
      </c>
    </row>
    <row r="111" customFormat="false" ht="15" hidden="false" customHeight="false" outlineLevel="0" collapsed="false">
      <c r="A111" s="167" t="s">
        <v>184</v>
      </c>
      <c r="B111" s="167" t="s">
        <v>80</v>
      </c>
      <c r="C111" s="167" t="s">
        <v>168</v>
      </c>
      <c r="D111" s="167" t="s">
        <v>109</v>
      </c>
      <c r="E111" s="168" t="n">
        <v>7</v>
      </c>
    </row>
    <row r="112" customFormat="false" ht="15" hidden="false" customHeight="false" outlineLevel="0" collapsed="false">
      <c r="A112" s="167" t="s">
        <v>184</v>
      </c>
      <c r="B112" s="167" t="s">
        <v>80</v>
      </c>
      <c r="C112" s="167" t="s">
        <v>168</v>
      </c>
      <c r="D112" s="167" t="s">
        <v>108</v>
      </c>
      <c r="E112" s="168" t="n">
        <v>1</v>
      </c>
    </row>
    <row r="113" customFormat="false" ht="15" hidden="false" customHeight="false" outlineLevel="0" collapsed="false">
      <c r="A113" s="167" t="s">
        <v>184</v>
      </c>
      <c r="B113" s="167" t="s">
        <v>80</v>
      </c>
      <c r="C113" s="167" t="s">
        <v>169</v>
      </c>
      <c r="D113" s="167" t="s">
        <v>106</v>
      </c>
      <c r="E113" s="168" t="n">
        <v>6</v>
      </c>
    </row>
    <row r="114" customFormat="false" ht="15" hidden="false" customHeight="false" outlineLevel="0" collapsed="false">
      <c r="A114" s="167" t="s">
        <v>184</v>
      </c>
      <c r="B114" s="167" t="s">
        <v>80</v>
      </c>
      <c r="C114" s="167" t="s">
        <v>169</v>
      </c>
      <c r="D114" s="167" t="s">
        <v>107</v>
      </c>
      <c r="E114" s="168" t="n">
        <v>39</v>
      </c>
    </row>
    <row r="115" customFormat="false" ht="15" hidden="false" customHeight="false" outlineLevel="0" collapsed="false">
      <c r="A115" s="167" t="s">
        <v>185</v>
      </c>
      <c r="B115" s="167" t="s">
        <v>80</v>
      </c>
      <c r="C115" s="167" t="s">
        <v>170</v>
      </c>
      <c r="D115" s="167" t="s">
        <v>110</v>
      </c>
      <c r="E115" s="168" t="n">
        <v>1</v>
      </c>
    </row>
    <row r="116" customFormat="false" ht="15" hidden="false" customHeight="false" outlineLevel="0" collapsed="false">
      <c r="A116" s="167" t="s">
        <v>185</v>
      </c>
      <c r="B116" s="167" t="s">
        <v>80</v>
      </c>
      <c r="C116" s="167" t="s">
        <v>170</v>
      </c>
      <c r="D116" s="167" t="s">
        <v>106</v>
      </c>
      <c r="E116" s="168" t="n">
        <v>36</v>
      </c>
    </row>
    <row r="117" customFormat="false" ht="15" hidden="false" customHeight="false" outlineLevel="0" collapsed="false">
      <c r="A117" s="167" t="s">
        <v>185</v>
      </c>
      <c r="B117" s="167" t="s">
        <v>80</v>
      </c>
      <c r="C117" s="167" t="s">
        <v>170</v>
      </c>
      <c r="D117" s="167" t="s">
        <v>107</v>
      </c>
      <c r="E117" s="168" t="n">
        <v>142</v>
      </c>
    </row>
    <row r="118" customFormat="false" ht="15" hidden="false" customHeight="false" outlineLevel="0" collapsed="false">
      <c r="A118" s="167" t="s">
        <v>185</v>
      </c>
      <c r="B118" s="167" t="s">
        <v>80</v>
      </c>
      <c r="C118" s="167" t="s">
        <v>170</v>
      </c>
      <c r="D118" s="167" t="s">
        <v>109</v>
      </c>
      <c r="E118" s="168" t="n">
        <v>2</v>
      </c>
    </row>
    <row r="119" customFormat="false" ht="15" hidden="false" customHeight="false" outlineLevel="0" collapsed="false">
      <c r="A119" s="167" t="s">
        <v>185</v>
      </c>
      <c r="B119" s="167" t="s">
        <v>80</v>
      </c>
      <c r="C119" s="167" t="s">
        <v>170</v>
      </c>
      <c r="D119" s="167" t="s">
        <v>108</v>
      </c>
      <c r="E119" s="168" t="n">
        <v>1</v>
      </c>
    </row>
    <row r="120" customFormat="false" ht="15" hidden="false" customHeight="false" outlineLevel="0" collapsed="false">
      <c r="A120" s="167" t="s">
        <v>185</v>
      </c>
      <c r="B120" s="167" t="s">
        <v>80</v>
      </c>
      <c r="C120" s="167" t="s">
        <v>171</v>
      </c>
      <c r="D120" s="167" t="s">
        <v>106</v>
      </c>
      <c r="E120" s="168" t="n">
        <v>29</v>
      </c>
    </row>
    <row r="121" customFormat="false" ht="15" hidden="false" customHeight="false" outlineLevel="0" collapsed="false">
      <c r="A121" s="167" t="s">
        <v>185</v>
      </c>
      <c r="B121" s="167" t="s">
        <v>80</v>
      </c>
      <c r="C121" s="167" t="s">
        <v>171</v>
      </c>
      <c r="D121" s="167" t="s">
        <v>107</v>
      </c>
      <c r="E121" s="168" t="n">
        <v>101</v>
      </c>
    </row>
    <row r="122" customFormat="false" ht="15" hidden="false" customHeight="false" outlineLevel="0" collapsed="false">
      <c r="A122" s="167" t="s">
        <v>185</v>
      </c>
      <c r="B122" s="167" t="s">
        <v>80</v>
      </c>
      <c r="C122" s="167" t="s">
        <v>171</v>
      </c>
      <c r="D122" s="167" t="s">
        <v>109</v>
      </c>
      <c r="E122" s="168" t="n">
        <v>2</v>
      </c>
    </row>
    <row r="123" customFormat="false" ht="15" hidden="false" customHeight="false" outlineLevel="0" collapsed="false">
      <c r="A123" s="167" t="s">
        <v>185</v>
      </c>
      <c r="B123" s="167" t="s">
        <v>80</v>
      </c>
      <c r="C123" s="167" t="s">
        <v>172</v>
      </c>
      <c r="D123" s="167" t="s">
        <v>106</v>
      </c>
      <c r="E123" s="168" t="n">
        <v>26</v>
      </c>
    </row>
    <row r="124" customFormat="false" ht="15" hidden="false" customHeight="false" outlineLevel="0" collapsed="false">
      <c r="A124" s="167" t="s">
        <v>185</v>
      </c>
      <c r="B124" s="167" t="s">
        <v>80</v>
      </c>
      <c r="C124" s="167" t="s">
        <v>172</v>
      </c>
      <c r="D124" s="167" t="s">
        <v>107</v>
      </c>
      <c r="E124" s="168" t="n">
        <v>175</v>
      </c>
    </row>
    <row r="125" customFormat="false" ht="15" hidden="false" customHeight="false" outlineLevel="0" collapsed="false">
      <c r="A125" s="167" t="s">
        <v>185</v>
      </c>
      <c r="B125" s="167" t="s">
        <v>80</v>
      </c>
      <c r="C125" s="167" t="s">
        <v>172</v>
      </c>
      <c r="D125" s="167" t="s">
        <v>109</v>
      </c>
      <c r="E125" s="168" t="n">
        <v>2</v>
      </c>
    </row>
    <row r="126" customFormat="false" ht="15" hidden="false" customHeight="false" outlineLevel="0" collapsed="false">
      <c r="A126" s="167" t="s">
        <v>185</v>
      </c>
      <c r="B126" s="167" t="s">
        <v>80</v>
      </c>
      <c r="C126" s="167" t="s">
        <v>172</v>
      </c>
      <c r="D126" s="167" t="s">
        <v>110</v>
      </c>
      <c r="E126" s="168" t="n">
        <v>1</v>
      </c>
    </row>
    <row r="127" customFormat="false" ht="15" hidden="false" customHeight="false" outlineLevel="0" collapsed="false">
      <c r="A127" s="167" t="s">
        <v>185</v>
      </c>
      <c r="B127" s="167" t="s">
        <v>80</v>
      </c>
      <c r="C127" s="167" t="s">
        <v>172</v>
      </c>
      <c r="D127" s="167" t="s">
        <v>109</v>
      </c>
      <c r="E127" s="168" t="n">
        <v>2</v>
      </c>
    </row>
    <row r="128" customFormat="false" ht="15" hidden="false" customHeight="false" outlineLevel="0" collapsed="false">
      <c r="A128" s="167" t="s">
        <v>58</v>
      </c>
      <c r="B128" s="167" t="s">
        <v>135</v>
      </c>
      <c r="C128" s="167" t="s">
        <v>138</v>
      </c>
      <c r="D128" s="167" t="s">
        <v>109</v>
      </c>
      <c r="E128" s="168" t="n">
        <v>9</v>
      </c>
    </row>
    <row r="129" customFormat="false" ht="15" hidden="false" customHeight="false" outlineLevel="0" collapsed="false">
      <c r="A129" s="167" t="s">
        <v>58</v>
      </c>
      <c r="B129" s="167" t="s">
        <v>135</v>
      </c>
      <c r="C129" s="167" t="s">
        <v>138</v>
      </c>
      <c r="D129" s="167" t="s">
        <v>109</v>
      </c>
      <c r="E129" s="168" t="n">
        <v>10</v>
      </c>
    </row>
    <row r="130" customFormat="false" ht="15" hidden="false" customHeight="false" outlineLevel="0" collapsed="false">
      <c r="A130" s="167" t="s">
        <v>58</v>
      </c>
      <c r="B130" s="167" t="s">
        <v>135</v>
      </c>
      <c r="C130" s="167" t="s">
        <v>138</v>
      </c>
      <c r="D130" s="167" t="s">
        <v>110</v>
      </c>
      <c r="E130" s="168" t="n">
        <v>34</v>
      </c>
    </row>
    <row r="131" customFormat="false" ht="15" hidden="false" customHeight="false" outlineLevel="0" collapsed="false">
      <c r="A131" s="167" t="s">
        <v>58</v>
      </c>
      <c r="B131" s="167" t="s">
        <v>135</v>
      </c>
      <c r="C131" s="167" t="s">
        <v>138</v>
      </c>
      <c r="D131" s="167" t="s">
        <v>106</v>
      </c>
      <c r="E131" s="168" t="n">
        <v>2850</v>
      </c>
    </row>
    <row r="132" customFormat="false" ht="15" hidden="false" customHeight="false" outlineLevel="0" collapsed="false">
      <c r="A132" s="167" t="s">
        <v>58</v>
      </c>
      <c r="B132" s="167" t="s">
        <v>135</v>
      </c>
      <c r="C132" s="167" t="s">
        <v>138</v>
      </c>
      <c r="D132" s="167" t="s">
        <v>107</v>
      </c>
      <c r="E132" s="168" t="n">
        <v>4765</v>
      </c>
    </row>
    <row r="133" customFormat="false" ht="15" hidden="false" customHeight="false" outlineLevel="0" collapsed="false">
      <c r="A133" s="167" t="s">
        <v>58</v>
      </c>
      <c r="B133" s="167" t="s">
        <v>135</v>
      </c>
      <c r="C133" s="167" t="s">
        <v>138</v>
      </c>
      <c r="D133" s="167" t="s">
        <v>109</v>
      </c>
      <c r="E133" s="168" t="n">
        <v>4</v>
      </c>
    </row>
    <row r="134" customFormat="false" ht="15" hidden="false" customHeight="false" outlineLevel="0" collapsed="false">
      <c r="A134" s="167" t="s">
        <v>58</v>
      </c>
      <c r="B134" s="167" t="s">
        <v>135</v>
      </c>
      <c r="C134" s="167" t="s">
        <v>138</v>
      </c>
      <c r="D134" s="167" t="s">
        <v>110</v>
      </c>
      <c r="E134" s="168" t="n">
        <v>59</v>
      </c>
    </row>
    <row r="135" customFormat="false" ht="15" hidden="false" customHeight="false" outlineLevel="0" collapsed="false">
      <c r="A135" s="167" t="s">
        <v>58</v>
      </c>
      <c r="B135" s="167" t="s">
        <v>135</v>
      </c>
      <c r="C135" s="167" t="s">
        <v>138</v>
      </c>
      <c r="D135" s="167" t="s">
        <v>109</v>
      </c>
      <c r="E135" s="168" t="n">
        <v>3</v>
      </c>
    </row>
    <row r="136" customFormat="false" ht="15" hidden="false" customHeight="false" outlineLevel="0" collapsed="false">
      <c r="A136" s="167" t="s">
        <v>58</v>
      </c>
      <c r="B136" s="167" t="s">
        <v>135</v>
      </c>
      <c r="C136" s="167" t="s">
        <v>138</v>
      </c>
      <c r="D136" s="167" t="s">
        <v>109</v>
      </c>
      <c r="E136" s="168" t="n">
        <v>40</v>
      </c>
    </row>
    <row r="137" customFormat="false" ht="15" hidden="false" customHeight="false" outlineLevel="0" collapsed="false">
      <c r="A137" s="167" t="s">
        <v>58</v>
      </c>
      <c r="B137" s="167" t="s">
        <v>135</v>
      </c>
      <c r="C137" s="167" t="s">
        <v>138</v>
      </c>
      <c r="D137" s="167" t="s">
        <v>108</v>
      </c>
      <c r="E137" s="168" t="n">
        <v>276</v>
      </c>
    </row>
    <row r="138" customFormat="false" ht="15" hidden="false" customHeight="false" outlineLevel="0" collapsed="false">
      <c r="A138" s="167" t="s">
        <v>58</v>
      </c>
      <c r="B138" s="167" t="s">
        <v>135</v>
      </c>
      <c r="C138" s="167" t="s">
        <v>139</v>
      </c>
      <c r="D138" s="167" t="s">
        <v>106</v>
      </c>
      <c r="E138" s="168" t="n">
        <v>12</v>
      </c>
    </row>
    <row r="139" customFormat="false" ht="15" hidden="false" customHeight="false" outlineLevel="0" collapsed="false">
      <c r="A139" s="167" t="s">
        <v>58</v>
      </c>
      <c r="B139" s="167" t="s">
        <v>135</v>
      </c>
      <c r="C139" s="167" t="s">
        <v>139</v>
      </c>
      <c r="D139" s="167" t="s">
        <v>107</v>
      </c>
      <c r="E139" s="168" t="n">
        <v>185</v>
      </c>
    </row>
    <row r="140" customFormat="false" ht="15" hidden="false" customHeight="false" outlineLevel="0" collapsed="false">
      <c r="A140" s="167" t="s">
        <v>58</v>
      </c>
      <c r="B140" s="167" t="s">
        <v>135</v>
      </c>
      <c r="C140" s="167" t="s">
        <v>139</v>
      </c>
      <c r="D140" s="167" t="s">
        <v>109</v>
      </c>
      <c r="E140" s="168" t="n">
        <v>3</v>
      </c>
    </row>
    <row r="141" customFormat="false" ht="15" hidden="false" customHeight="false" outlineLevel="0" collapsed="false">
      <c r="A141" s="167" t="s">
        <v>58</v>
      </c>
      <c r="B141" s="167" t="s">
        <v>135</v>
      </c>
      <c r="C141" s="167" t="s">
        <v>139</v>
      </c>
      <c r="D141" s="167" t="s">
        <v>108</v>
      </c>
      <c r="E141" s="168" t="n">
        <v>1</v>
      </c>
    </row>
    <row r="142" customFormat="false" ht="15" hidden="false" customHeight="false" outlineLevel="0" collapsed="false">
      <c r="A142" s="167" t="s">
        <v>58</v>
      </c>
      <c r="B142" s="167" t="s">
        <v>135</v>
      </c>
      <c r="C142" s="167" t="s">
        <v>140</v>
      </c>
      <c r="D142" s="167" t="s">
        <v>106</v>
      </c>
      <c r="E142" s="168" t="n">
        <v>166</v>
      </c>
    </row>
    <row r="143" customFormat="false" ht="15" hidden="false" customHeight="false" outlineLevel="0" collapsed="false">
      <c r="A143" s="167" t="s">
        <v>58</v>
      </c>
      <c r="B143" s="167" t="s">
        <v>135</v>
      </c>
      <c r="C143" s="167" t="s">
        <v>140</v>
      </c>
      <c r="D143" s="167" t="s">
        <v>107</v>
      </c>
      <c r="E143" s="168" t="n">
        <v>457</v>
      </c>
    </row>
    <row r="144" customFormat="false" ht="15" hidden="false" customHeight="false" outlineLevel="0" collapsed="false">
      <c r="A144" s="167" t="s">
        <v>58</v>
      </c>
      <c r="B144" s="167" t="s">
        <v>135</v>
      </c>
      <c r="C144" s="167" t="s">
        <v>140</v>
      </c>
      <c r="D144" s="167" t="s">
        <v>109</v>
      </c>
      <c r="E144" s="168" t="n">
        <v>2</v>
      </c>
    </row>
    <row r="145" customFormat="false" ht="15" hidden="false" customHeight="false" outlineLevel="0" collapsed="false">
      <c r="A145" s="167" t="s">
        <v>58</v>
      </c>
      <c r="B145" s="167" t="s">
        <v>135</v>
      </c>
      <c r="C145" s="167" t="s">
        <v>140</v>
      </c>
      <c r="D145" s="167" t="s">
        <v>108</v>
      </c>
      <c r="E145" s="168" t="n">
        <v>8</v>
      </c>
    </row>
    <row r="146" customFormat="false" ht="15" hidden="false" customHeight="false" outlineLevel="0" collapsed="false">
      <c r="A146" s="167" t="s">
        <v>58</v>
      </c>
      <c r="B146" s="167" t="s">
        <v>135</v>
      </c>
      <c r="C146" s="167" t="s">
        <v>141</v>
      </c>
      <c r="D146" s="167" t="s">
        <v>106</v>
      </c>
      <c r="E146" s="168" t="n">
        <v>74</v>
      </c>
    </row>
    <row r="147" customFormat="false" ht="15" hidden="false" customHeight="false" outlineLevel="0" collapsed="false">
      <c r="A147" s="167" t="s">
        <v>58</v>
      </c>
      <c r="B147" s="167" t="s">
        <v>135</v>
      </c>
      <c r="C147" s="167" t="s">
        <v>141</v>
      </c>
      <c r="D147" s="167" t="s">
        <v>107</v>
      </c>
      <c r="E147" s="168" t="n">
        <v>189</v>
      </c>
    </row>
    <row r="148" customFormat="false" ht="15" hidden="false" customHeight="false" outlineLevel="0" collapsed="false">
      <c r="A148" s="167" t="s">
        <v>58</v>
      </c>
      <c r="B148" s="167" t="s">
        <v>135</v>
      </c>
      <c r="C148" s="167" t="s">
        <v>141</v>
      </c>
      <c r="D148" s="167" t="s">
        <v>110</v>
      </c>
      <c r="E148" s="168" t="n">
        <v>3</v>
      </c>
    </row>
    <row r="149" customFormat="false" ht="15" hidden="false" customHeight="false" outlineLevel="0" collapsed="false">
      <c r="A149" s="167" t="s">
        <v>58</v>
      </c>
      <c r="B149" s="167" t="s">
        <v>135</v>
      </c>
      <c r="C149" s="167" t="s">
        <v>141</v>
      </c>
      <c r="D149" s="167" t="s">
        <v>109</v>
      </c>
      <c r="E149" s="168" t="n">
        <v>1</v>
      </c>
    </row>
    <row r="150" customFormat="false" ht="15" hidden="false" customHeight="false" outlineLevel="0" collapsed="false">
      <c r="A150" s="167" t="s">
        <v>58</v>
      </c>
      <c r="B150" s="167" t="s">
        <v>135</v>
      </c>
      <c r="C150" s="167" t="s">
        <v>141</v>
      </c>
      <c r="D150" s="167" t="s">
        <v>108</v>
      </c>
      <c r="E150" s="168" t="n">
        <v>7</v>
      </c>
    </row>
    <row r="151" customFormat="false" ht="15" hidden="false" customHeight="false" outlineLevel="0" collapsed="false">
      <c r="A151" s="167" t="s">
        <v>58</v>
      </c>
      <c r="B151" s="167" t="s">
        <v>135</v>
      </c>
      <c r="C151" s="167" t="s">
        <v>146</v>
      </c>
      <c r="D151" s="167" t="s">
        <v>107</v>
      </c>
      <c r="E151" s="168" t="n">
        <v>11</v>
      </c>
    </row>
    <row r="152" customFormat="false" ht="15" hidden="false" customHeight="false" outlineLevel="0" collapsed="false">
      <c r="A152" s="167" t="s">
        <v>58</v>
      </c>
      <c r="B152" s="167" t="s">
        <v>135</v>
      </c>
      <c r="C152" s="167" t="s">
        <v>147</v>
      </c>
      <c r="D152" s="167" t="s">
        <v>106</v>
      </c>
      <c r="E152" s="168" t="n">
        <v>24</v>
      </c>
    </row>
    <row r="153" customFormat="false" ht="15" hidden="false" customHeight="false" outlineLevel="0" collapsed="false">
      <c r="A153" s="167" t="s">
        <v>58</v>
      </c>
      <c r="B153" s="167" t="s">
        <v>135</v>
      </c>
      <c r="C153" s="167" t="s">
        <v>147</v>
      </c>
      <c r="D153" s="167" t="s">
        <v>107</v>
      </c>
      <c r="E153" s="168" t="n">
        <v>39</v>
      </c>
    </row>
    <row r="154" customFormat="false" ht="15" hidden="false" customHeight="false" outlineLevel="0" collapsed="false">
      <c r="A154" s="167" t="s">
        <v>58</v>
      </c>
      <c r="B154" s="167" t="s">
        <v>135</v>
      </c>
      <c r="C154" s="167" t="s">
        <v>147</v>
      </c>
      <c r="D154" s="167" t="s">
        <v>108</v>
      </c>
      <c r="E154" s="168" t="n">
        <v>4</v>
      </c>
    </row>
    <row r="155" customFormat="false" ht="15" hidden="false" customHeight="false" outlineLevel="0" collapsed="false">
      <c r="A155" s="167" t="s">
        <v>186</v>
      </c>
      <c r="B155" s="167" t="s">
        <v>80</v>
      </c>
      <c r="C155" s="167" t="s">
        <v>173</v>
      </c>
      <c r="D155" s="167" t="s">
        <v>110</v>
      </c>
      <c r="E155" s="168" t="n">
        <v>2</v>
      </c>
    </row>
    <row r="156" customFormat="false" ht="15" hidden="false" customHeight="false" outlineLevel="0" collapsed="false">
      <c r="A156" s="167" t="s">
        <v>186</v>
      </c>
      <c r="B156" s="167" t="s">
        <v>80</v>
      </c>
      <c r="C156" s="167" t="s">
        <v>173</v>
      </c>
      <c r="D156" s="167" t="s">
        <v>106</v>
      </c>
      <c r="E156" s="168" t="n">
        <v>400</v>
      </c>
    </row>
    <row r="157" customFormat="false" ht="15" hidden="false" customHeight="false" outlineLevel="0" collapsed="false">
      <c r="A157" s="167" t="s">
        <v>186</v>
      </c>
      <c r="B157" s="167" t="s">
        <v>80</v>
      </c>
      <c r="C157" s="167" t="s">
        <v>173</v>
      </c>
      <c r="D157" s="167" t="s">
        <v>107</v>
      </c>
      <c r="E157" s="168" t="n">
        <v>693</v>
      </c>
    </row>
    <row r="158" customFormat="false" ht="15" hidden="false" customHeight="false" outlineLevel="0" collapsed="false">
      <c r="A158" s="167" t="s">
        <v>186</v>
      </c>
      <c r="B158" s="167" t="s">
        <v>80</v>
      </c>
      <c r="C158" s="167" t="s">
        <v>173</v>
      </c>
      <c r="D158" s="167" t="s">
        <v>110</v>
      </c>
      <c r="E158" s="168" t="n">
        <v>6</v>
      </c>
    </row>
    <row r="159" customFormat="false" ht="15" hidden="false" customHeight="false" outlineLevel="0" collapsed="false">
      <c r="A159" s="167" t="s">
        <v>186</v>
      </c>
      <c r="B159" s="167" t="s">
        <v>80</v>
      </c>
      <c r="C159" s="167" t="s">
        <v>173</v>
      </c>
      <c r="D159" s="167" t="s">
        <v>109</v>
      </c>
      <c r="E159" s="168" t="n">
        <v>1</v>
      </c>
    </row>
    <row r="160" customFormat="false" ht="15" hidden="false" customHeight="false" outlineLevel="0" collapsed="false">
      <c r="A160" s="167" t="s">
        <v>186</v>
      </c>
      <c r="B160" s="167" t="s">
        <v>80</v>
      </c>
      <c r="C160" s="167" t="s">
        <v>173</v>
      </c>
      <c r="D160" s="167" t="s">
        <v>109</v>
      </c>
      <c r="E160" s="168" t="n">
        <v>5</v>
      </c>
    </row>
    <row r="161" customFormat="false" ht="15" hidden="false" customHeight="false" outlineLevel="0" collapsed="false">
      <c r="A161" s="167" t="s">
        <v>186</v>
      </c>
      <c r="B161" s="167" t="s">
        <v>80</v>
      </c>
      <c r="C161" s="167" t="s">
        <v>173</v>
      </c>
      <c r="D161" s="167" t="s">
        <v>108</v>
      </c>
      <c r="E161" s="168" t="n">
        <v>4</v>
      </c>
    </row>
    <row r="162" customFormat="false" ht="15" hidden="false" customHeight="false" outlineLevel="0" collapsed="false">
      <c r="A162" s="167" t="s">
        <v>186</v>
      </c>
      <c r="B162" s="167" t="s">
        <v>80</v>
      </c>
      <c r="C162" s="167" t="s">
        <v>174</v>
      </c>
      <c r="D162" s="167" t="s">
        <v>110</v>
      </c>
      <c r="E162" s="168" t="n">
        <v>10</v>
      </c>
    </row>
    <row r="163" customFormat="false" ht="15" hidden="false" customHeight="false" outlineLevel="0" collapsed="false">
      <c r="A163" s="167" t="s">
        <v>186</v>
      </c>
      <c r="B163" s="167" t="s">
        <v>80</v>
      </c>
      <c r="C163" s="167" t="s">
        <v>174</v>
      </c>
      <c r="D163" s="167" t="s">
        <v>106</v>
      </c>
      <c r="E163" s="168" t="n">
        <v>50</v>
      </c>
    </row>
    <row r="164" customFormat="false" ht="15" hidden="false" customHeight="false" outlineLevel="0" collapsed="false">
      <c r="A164" s="167" t="s">
        <v>186</v>
      </c>
      <c r="B164" s="167" t="s">
        <v>80</v>
      </c>
      <c r="C164" s="167" t="s">
        <v>174</v>
      </c>
      <c r="D164" s="167" t="s">
        <v>107</v>
      </c>
      <c r="E164" s="168" t="n">
        <v>199</v>
      </c>
    </row>
    <row r="165" customFormat="false" ht="15" hidden="false" customHeight="false" outlineLevel="0" collapsed="false">
      <c r="A165" s="167" t="s">
        <v>186</v>
      </c>
      <c r="B165" s="167" t="s">
        <v>80</v>
      </c>
      <c r="C165" s="167" t="s">
        <v>174</v>
      </c>
      <c r="D165" s="167" t="s">
        <v>110</v>
      </c>
      <c r="E165" s="168" t="n">
        <v>6</v>
      </c>
    </row>
    <row r="166" customFormat="false" ht="15" hidden="false" customHeight="false" outlineLevel="0" collapsed="false">
      <c r="A166" s="167" t="s">
        <v>186</v>
      </c>
      <c r="B166" s="167" t="s">
        <v>80</v>
      </c>
      <c r="C166" s="167" t="s">
        <v>174</v>
      </c>
      <c r="D166" s="167" t="s">
        <v>109</v>
      </c>
      <c r="E166" s="168" t="n">
        <v>1</v>
      </c>
    </row>
    <row r="167" customFormat="false" ht="15" hidden="false" customHeight="false" outlineLevel="0" collapsed="false">
      <c r="A167" s="167" t="s">
        <v>187</v>
      </c>
      <c r="B167" s="167" t="s">
        <v>135</v>
      </c>
      <c r="C167" s="167" t="s">
        <v>142</v>
      </c>
      <c r="D167" s="167" t="s">
        <v>110</v>
      </c>
      <c r="E167" s="168" t="n">
        <v>1</v>
      </c>
    </row>
    <row r="168" customFormat="false" ht="15" hidden="false" customHeight="false" outlineLevel="0" collapsed="false">
      <c r="A168" s="167" t="s">
        <v>187</v>
      </c>
      <c r="B168" s="167" t="s">
        <v>135</v>
      </c>
      <c r="C168" s="167" t="s">
        <v>142</v>
      </c>
      <c r="D168" s="167" t="s">
        <v>106</v>
      </c>
      <c r="E168" s="168" t="n">
        <v>4</v>
      </c>
    </row>
    <row r="169" customFormat="false" ht="15" hidden="false" customHeight="false" outlineLevel="0" collapsed="false">
      <c r="A169" s="167" t="s">
        <v>187</v>
      </c>
      <c r="B169" s="167" t="s">
        <v>135</v>
      </c>
      <c r="C169" s="167" t="s">
        <v>142</v>
      </c>
      <c r="D169" s="167" t="s">
        <v>107</v>
      </c>
      <c r="E169" s="168" t="n">
        <v>204</v>
      </c>
    </row>
    <row r="170" customFormat="false" ht="15" hidden="false" customHeight="false" outlineLevel="0" collapsed="false">
      <c r="A170" s="167" t="s">
        <v>187</v>
      </c>
      <c r="B170" s="167" t="s">
        <v>135</v>
      </c>
      <c r="C170" s="167" t="s">
        <v>142</v>
      </c>
      <c r="D170" s="167" t="s">
        <v>110</v>
      </c>
      <c r="E170" s="168" t="n">
        <v>3</v>
      </c>
    </row>
    <row r="171" customFormat="false" ht="15" hidden="false" customHeight="false" outlineLevel="0" collapsed="false">
      <c r="A171" s="167" t="s">
        <v>187</v>
      </c>
      <c r="B171" s="167" t="s">
        <v>135</v>
      </c>
      <c r="C171" s="167" t="s">
        <v>143</v>
      </c>
      <c r="D171" s="167" t="s">
        <v>106</v>
      </c>
      <c r="E171" s="168" t="n">
        <v>25</v>
      </c>
    </row>
    <row r="172" customFormat="false" ht="15" hidden="false" customHeight="false" outlineLevel="0" collapsed="false">
      <c r="A172" s="167" t="s">
        <v>187</v>
      </c>
      <c r="B172" s="167" t="s">
        <v>135</v>
      </c>
      <c r="C172" s="167" t="s">
        <v>143</v>
      </c>
      <c r="D172" s="167" t="s">
        <v>107</v>
      </c>
      <c r="E172" s="168" t="n">
        <v>111</v>
      </c>
    </row>
    <row r="173" customFormat="false" ht="15" hidden="false" customHeight="false" outlineLevel="0" collapsed="false">
      <c r="A173" s="167" t="s">
        <v>187</v>
      </c>
      <c r="B173" s="167" t="s">
        <v>135</v>
      </c>
      <c r="C173" s="167" t="s">
        <v>143</v>
      </c>
      <c r="D173" s="167" t="s">
        <v>109</v>
      </c>
      <c r="E173" s="168" t="n">
        <v>1</v>
      </c>
    </row>
    <row r="174" customFormat="false" ht="15" hidden="false" customHeight="false" outlineLevel="0" collapsed="false">
      <c r="A174" s="167" t="s">
        <v>187</v>
      </c>
      <c r="B174" s="167" t="s">
        <v>135</v>
      </c>
      <c r="C174" s="167" t="s">
        <v>144</v>
      </c>
      <c r="D174" s="167" t="s">
        <v>106</v>
      </c>
      <c r="E174" s="168" t="n">
        <v>3</v>
      </c>
    </row>
    <row r="175" customFormat="false" ht="15" hidden="false" customHeight="false" outlineLevel="0" collapsed="false">
      <c r="A175" s="167" t="s">
        <v>187</v>
      </c>
      <c r="B175" s="167" t="s">
        <v>135</v>
      </c>
      <c r="C175" s="167" t="s">
        <v>144</v>
      </c>
      <c r="D175" s="167" t="s">
        <v>107</v>
      </c>
      <c r="E175" s="168" t="n">
        <v>22</v>
      </c>
    </row>
    <row r="176" customFormat="false" ht="15" hidden="false" customHeight="false" outlineLevel="0" collapsed="false">
      <c r="A176" s="167" t="s">
        <v>187</v>
      </c>
      <c r="B176" s="167" t="s">
        <v>135</v>
      </c>
      <c r="C176" s="167" t="s">
        <v>145</v>
      </c>
      <c r="D176" s="167" t="s">
        <v>107</v>
      </c>
      <c r="E176" s="168" t="n">
        <v>8</v>
      </c>
    </row>
    <row r="177" customFormat="false" ht="15" hidden="false" customHeight="false" outlineLevel="0" collapsed="false">
      <c r="A177" s="167" t="s">
        <v>68</v>
      </c>
      <c r="B177" s="167" t="s">
        <v>63</v>
      </c>
      <c r="C177" s="167" t="s">
        <v>155</v>
      </c>
      <c r="D177" s="167" t="s">
        <v>109</v>
      </c>
      <c r="E177" s="168" t="n">
        <v>1</v>
      </c>
    </row>
    <row r="178" customFormat="false" ht="15" hidden="false" customHeight="false" outlineLevel="0" collapsed="false">
      <c r="A178" s="167" t="s">
        <v>68</v>
      </c>
      <c r="B178" s="167" t="s">
        <v>63</v>
      </c>
      <c r="C178" s="167" t="s">
        <v>155</v>
      </c>
      <c r="D178" s="167" t="s">
        <v>106</v>
      </c>
      <c r="E178" s="168" t="n">
        <v>31</v>
      </c>
    </row>
    <row r="179" customFormat="false" ht="15" hidden="false" customHeight="false" outlineLevel="0" collapsed="false">
      <c r="A179" s="167" t="s">
        <v>68</v>
      </c>
      <c r="B179" s="167" t="s">
        <v>63</v>
      </c>
      <c r="C179" s="167" t="s">
        <v>155</v>
      </c>
      <c r="D179" s="167" t="s">
        <v>107</v>
      </c>
      <c r="E179" s="168" t="n">
        <v>103</v>
      </c>
    </row>
    <row r="180" customFormat="false" ht="15" hidden="false" customHeight="false" outlineLevel="0" collapsed="false">
      <c r="A180" s="167" t="s">
        <v>68</v>
      </c>
      <c r="B180" s="167" t="s">
        <v>63</v>
      </c>
      <c r="C180" s="167" t="s">
        <v>155</v>
      </c>
      <c r="D180" s="167" t="s">
        <v>110</v>
      </c>
      <c r="E180" s="168" t="n">
        <v>1</v>
      </c>
    </row>
    <row r="181" customFormat="false" ht="15" hidden="false" customHeight="false" outlineLevel="0" collapsed="false">
      <c r="A181" s="167" t="s">
        <v>68</v>
      </c>
      <c r="B181" s="167" t="s">
        <v>63</v>
      </c>
      <c r="C181" s="167" t="s">
        <v>155</v>
      </c>
      <c r="D181" s="167" t="s">
        <v>109</v>
      </c>
      <c r="E181" s="168" t="n">
        <v>2</v>
      </c>
    </row>
    <row r="182" customFormat="false" ht="15" hidden="false" customHeight="false" outlineLevel="0" collapsed="false">
      <c r="A182" s="167" t="s">
        <v>68</v>
      </c>
      <c r="B182" s="167" t="s">
        <v>63</v>
      </c>
      <c r="C182" s="167" t="s">
        <v>155</v>
      </c>
      <c r="D182" s="167" t="s">
        <v>108</v>
      </c>
      <c r="E182" s="168" t="n">
        <v>2</v>
      </c>
    </row>
    <row r="183" customFormat="false" ht="15" hidden="false" customHeight="false" outlineLevel="0" collapsed="false">
      <c r="A183" s="167" t="s">
        <v>68</v>
      </c>
      <c r="B183" s="167" t="s">
        <v>63</v>
      </c>
      <c r="C183" s="167" t="s">
        <v>156</v>
      </c>
      <c r="D183" s="167" t="s">
        <v>106</v>
      </c>
      <c r="E183" s="168" t="n">
        <v>1</v>
      </c>
    </row>
    <row r="184" customFormat="false" ht="15" hidden="false" customHeight="false" outlineLevel="0" collapsed="false">
      <c r="A184" s="167" t="s">
        <v>68</v>
      </c>
      <c r="B184" s="167" t="s">
        <v>63</v>
      </c>
      <c r="C184" s="167" t="s">
        <v>156</v>
      </c>
      <c r="D184" s="167" t="s">
        <v>107</v>
      </c>
      <c r="E184" s="168" t="n">
        <v>30</v>
      </c>
    </row>
    <row r="185" customFormat="false" ht="15" hidden="false" customHeight="false" outlineLevel="0" collapsed="false">
      <c r="A185" s="167" t="s">
        <v>68</v>
      </c>
      <c r="B185" s="167" t="s">
        <v>63</v>
      </c>
      <c r="C185" s="167" t="s">
        <v>156</v>
      </c>
      <c r="D185" s="167" t="s">
        <v>109</v>
      </c>
      <c r="E185" s="168" t="n">
        <v>4</v>
      </c>
    </row>
    <row r="186" customFormat="false" ht="15" hidden="false" customHeight="false" outlineLevel="0" collapsed="false">
      <c r="A186" s="167" t="s">
        <v>188</v>
      </c>
      <c r="B186" s="167" t="s">
        <v>135</v>
      </c>
      <c r="C186" s="167" t="s">
        <v>136</v>
      </c>
      <c r="D186" s="167" t="s">
        <v>110</v>
      </c>
      <c r="E186" s="168" t="n">
        <v>1</v>
      </c>
    </row>
    <row r="187" customFormat="false" ht="15" hidden="false" customHeight="false" outlineLevel="0" collapsed="false">
      <c r="A187" s="167" t="s">
        <v>188</v>
      </c>
      <c r="B187" s="167" t="s">
        <v>135</v>
      </c>
      <c r="C187" s="167" t="s">
        <v>136</v>
      </c>
      <c r="D187" s="167" t="s">
        <v>106</v>
      </c>
      <c r="E187" s="168" t="n">
        <v>218</v>
      </c>
    </row>
    <row r="188" customFormat="false" ht="15" hidden="false" customHeight="false" outlineLevel="0" collapsed="false">
      <c r="A188" s="167" t="s">
        <v>188</v>
      </c>
      <c r="B188" s="167" t="s">
        <v>135</v>
      </c>
      <c r="C188" s="167" t="s">
        <v>136</v>
      </c>
      <c r="D188" s="167" t="s">
        <v>107</v>
      </c>
      <c r="E188" s="168" t="n">
        <v>530</v>
      </c>
    </row>
    <row r="189" customFormat="false" ht="15" hidden="false" customHeight="false" outlineLevel="0" collapsed="false">
      <c r="A189" s="167" t="s">
        <v>188</v>
      </c>
      <c r="B189" s="167" t="s">
        <v>135</v>
      </c>
      <c r="C189" s="167" t="s">
        <v>136</v>
      </c>
      <c r="D189" s="167" t="s">
        <v>110</v>
      </c>
      <c r="E189" s="168" t="n">
        <v>2</v>
      </c>
    </row>
    <row r="190" customFormat="false" ht="15" hidden="false" customHeight="false" outlineLevel="0" collapsed="false">
      <c r="A190" s="167" t="s">
        <v>188</v>
      </c>
      <c r="B190" s="167" t="s">
        <v>135</v>
      </c>
      <c r="C190" s="167" t="s">
        <v>136</v>
      </c>
      <c r="D190" s="167" t="s">
        <v>109</v>
      </c>
      <c r="E190" s="168" t="n">
        <v>4</v>
      </c>
    </row>
    <row r="191" customFormat="false" ht="15" hidden="false" customHeight="false" outlineLevel="0" collapsed="false">
      <c r="A191" s="167" t="s">
        <v>188</v>
      </c>
      <c r="B191" s="167" t="s">
        <v>135</v>
      </c>
      <c r="C191" s="167" t="s">
        <v>136</v>
      </c>
      <c r="D191" s="167" t="s">
        <v>108</v>
      </c>
      <c r="E191" s="168" t="n">
        <v>9</v>
      </c>
    </row>
    <row r="192" customFormat="false" ht="15" hidden="false" customHeight="false" outlineLevel="0" collapsed="false">
      <c r="A192" s="167" t="s">
        <v>188</v>
      </c>
      <c r="B192" s="167" t="s">
        <v>135</v>
      </c>
      <c r="C192" s="167" t="s">
        <v>137</v>
      </c>
      <c r="D192" s="167" t="s">
        <v>107</v>
      </c>
      <c r="E192" s="168" t="n">
        <v>23</v>
      </c>
    </row>
    <row r="193" customFormat="false" ht="15" hidden="false" customHeight="false" outlineLevel="0" collapsed="false">
      <c r="A193" s="167" t="s">
        <v>189</v>
      </c>
      <c r="B193" s="167" t="s">
        <v>124</v>
      </c>
      <c r="C193" s="167" t="s">
        <v>129</v>
      </c>
      <c r="D193" s="167" t="s">
        <v>109</v>
      </c>
      <c r="E193" s="168" t="n">
        <v>1</v>
      </c>
    </row>
    <row r="194" customFormat="false" ht="15" hidden="false" customHeight="false" outlineLevel="0" collapsed="false">
      <c r="A194" s="167" t="s">
        <v>189</v>
      </c>
      <c r="B194" s="167" t="s">
        <v>124</v>
      </c>
      <c r="C194" s="167" t="s">
        <v>129</v>
      </c>
      <c r="D194" s="167" t="s">
        <v>106</v>
      </c>
      <c r="E194" s="168" t="n">
        <v>310</v>
      </c>
    </row>
    <row r="195" customFormat="false" ht="15" hidden="false" customHeight="false" outlineLevel="0" collapsed="false">
      <c r="A195" s="167" t="s">
        <v>189</v>
      </c>
      <c r="B195" s="167" t="s">
        <v>124</v>
      </c>
      <c r="C195" s="167" t="s">
        <v>129</v>
      </c>
      <c r="D195" s="167" t="s">
        <v>107</v>
      </c>
      <c r="E195" s="168" t="n">
        <v>1533</v>
      </c>
    </row>
    <row r="196" customFormat="false" ht="15" hidden="false" customHeight="false" outlineLevel="0" collapsed="false">
      <c r="A196" s="167" t="s">
        <v>189</v>
      </c>
      <c r="B196" s="167" t="s">
        <v>124</v>
      </c>
      <c r="C196" s="167" t="s">
        <v>129</v>
      </c>
      <c r="D196" s="167" t="s">
        <v>109</v>
      </c>
      <c r="E196" s="168" t="n">
        <v>1</v>
      </c>
    </row>
    <row r="197" customFormat="false" ht="15" hidden="false" customHeight="false" outlineLevel="0" collapsed="false">
      <c r="A197" s="167" t="s">
        <v>189</v>
      </c>
      <c r="B197" s="167" t="s">
        <v>124</v>
      </c>
      <c r="C197" s="167" t="s">
        <v>129</v>
      </c>
      <c r="D197" s="167" t="s">
        <v>109</v>
      </c>
      <c r="E197" s="168" t="n">
        <v>6</v>
      </c>
    </row>
    <row r="198" customFormat="false" ht="15" hidden="false" customHeight="false" outlineLevel="0" collapsed="false">
      <c r="A198" s="167" t="s">
        <v>189</v>
      </c>
      <c r="B198" s="167" t="s">
        <v>124</v>
      </c>
      <c r="C198" s="167" t="s">
        <v>129</v>
      </c>
      <c r="D198" s="167" t="s">
        <v>108</v>
      </c>
      <c r="E198" s="168" t="n">
        <v>25</v>
      </c>
    </row>
    <row r="199" customFormat="false" ht="15" hidden="false" customHeight="false" outlineLevel="0" collapsed="false">
      <c r="A199" s="167" t="s">
        <v>189</v>
      </c>
      <c r="B199" s="167" t="s">
        <v>124</v>
      </c>
      <c r="C199" s="167" t="s">
        <v>130</v>
      </c>
      <c r="D199" s="167" t="s">
        <v>106</v>
      </c>
      <c r="E199" s="168" t="n">
        <v>3</v>
      </c>
    </row>
    <row r="200" customFormat="false" ht="15" hidden="false" customHeight="false" outlineLevel="0" collapsed="false">
      <c r="A200" s="167" t="s">
        <v>189</v>
      </c>
      <c r="B200" s="167" t="s">
        <v>124</v>
      </c>
      <c r="C200" s="167" t="s">
        <v>130</v>
      </c>
      <c r="D200" s="167" t="s">
        <v>107</v>
      </c>
      <c r="E200" s="168" t="n">
        <v>219</v>
      </c>
    </row>
    <row r="201" customFormat="false" ht="15" hidden="false" customHeight="false" outlineLevel="0" collapsed="false">
      <c r="A201" s="167" t="s">
        <v>189</v>
      </c>
      <c r="B201" s="167" t="s">
        <v>124</v>
      </c>
      <c r="C201" s="167" t="s">
        <v>130</v>
      </c>
      <c r="D201" s="167" t="s">
        <v>109</v>
      </c>
      <c r="E201" s="168" t="n">
        <v>3</v>
      </c>
    </row>
    <row r="202" customFormat="false" ht="15" hidden="false" customHeight="false" outlineLevel="0" collapsed="false">
      <c r="A202" s="167" t="s">
        <v>189</v>
      </c>
      <c r="B202" s="167" t="s">
        <v>124</v>
      </c>
      <c r="C202" s="167" t="s">
        <v>131</v>
      </c>
      <c r="D202" s="167" t="s">
        <v>106</v>
      </c>
      <c r="E202" s="168" t="n">
        <v>440</v>
      </c>
    </row>
    <row r="203" customFormat="false" ht="15" hidden="false" customHeight="false" outlineLevel="0" collapsed="false">
      <c r="A203" s="167" t="s">
        <v>189</v>
      </c>
      <c r="B203" s="167" t="s">
        <v>124</v>
      </c>
      <c r="C203" s="167" t="s">
        <v>131</v>
      </c>
      <c r="D203" s="167" t="s">
        <v>107</v>
      </c>
      <c r="E203" s="168" t="n">
        <v>2082</v>
      </c>
    </row>
    <row r="204" customFormat="false" ht="15" hidden="false" customHeight="false" outlineLevel="0" collapsed="false">
      <c r="A204" s="167" t="s">
        <v>189</v>
      </c>
      <c r="B204" s="167" t="s">
        <v>124</v>
      </c>
      <c r="C204" s="167" t="s">
        <v>131</v>
      </c>
      <c r="D204" s="167" t="s">
        <v>109</v>
      </c>
      <c r="E204" s="168" t="n">
        <v>2</v>
      </c>
    </row>
    <row r="205" customFormat="false" ht="15" hidden="false" customHeight="false" outlineLevel="0" collapsed="false">
      <c r="A205" s="167" t="s">
        <v>189</v>
      </c>
      <c r="B205" s="167" t="s">
        <v>124</v>
      </c>
      <c r="C205" s="167" t="s">
        <v>131</v>
      </c>
      <c r="D205" s="167" t="s">
        <v>109</v>
      </c>
      <c r="E205" s="168" t="n">
        <v>10</v>
      </c>
    </row>
    <row r="206" customFormat="false" ht="15" hidden="false" customHeight="false" outlineLevel="0" collapsed="false">
      <c r="A206" s="167" t="s">
        <v>189</v>
      </c>
      <c r="B206" s="167" t="s">
        <v>124</v>
      </c>
      <c r="C206" s="167" t="s">
        <v>131</v>
      </c>
      <c r="D206" s="167" t="s">
        <v>108</v>
      </c>
      <c r="E206" s="168" t="n">
        <v>61</v>
      </c>
    </row>
    <row r="207" customFormat="false" ht="15" hidden="false" customHeight="false" outlineLevel="0" collapsed="false">
      <c r="A207" s="167" t="s">
        <v>189</v>
      </c>
      <c r="B207" s="167" t="s">
        <v>124</v>
      </c>
      <c r="C207" s="167" t="s">
        <v>132</v>
      </c>
      <c r="D207" s="167" t="s">
        <v>110</v>
      </c>
      <c r="E207" s="168" t="n">
        <v>21</v>
      </c>
    </row>
    <row r="208" customFormat="false" ht="15" hidden="false" customHeight="false" outlineLevel="0" collapsed="false">
      <c r="A208" s="167" t="s">
        <v>189</v>
      </c>
      <c r="B208" s="167" t="s">
        <v>124</v>
      </c>
      <c r="C208" s="167" t="s">
        <v>132</v>
      </c>
      <c r="D208" s="167" t="s">
        <v>106</v>
      </c>
      <c r="E208" s="168" t="n">
        <v>86</v>
      </c>
    </row>
    <row r="209" customFormat="false" ht="15" hidden="false" customHeight="false" outlineLevel="0" collapsed="false">
      <c r="A209" s="167" t="s">
        <v>189</v>
      </c>
      <c r="B209" s="167" t="s">
        <v>124</v>
      </c>
      <c r="C209" s="167" t="s">
        <v>132</v>
      </c>
      <c r="D209" s="167" t="s">
        <v>107</v>
      </c>
      <c r="E209" s="168" t="n">
        <v>1961</v>
      </c>
    </row>
    <row r="210" customFormat="false" ht="15" hidden="false" customHeight="false" outlineLevel="0" collapsed="false">
      <c r="A210" s="167" t="s">
        <v>189</v>
      </c>
      <c r="B210" s="167" t="s">
        <v>124</v>
      </c>
      <c r="C210" s="167" t="s">
        <v>132</v>
      </c>
      <c r="D210" s="167" t="s">
        <v>110</v>
      </c>
      <c r="E210" s="168" t="n">
        <v>10</v>
      </c>
    </row>
    <row r="211" customFormat="false" ht="15" hidden="false" customHeight="false" outlineLevel="0" collapsed="false">
      <c r="A211" s="167" t="s">
        <v>189</v>
      </c>
      <c r="B211" s="167" t="s">
        <v>124</v>
      </c>
      <c r="C211" s="167" t="s">
        <v>132</v>
      </c>
      <c r="D211" s="167" t="s">
        <v>109</v>
      </c>
      <c r="E211" s="168" t="n">
        <v>5</v>
      </c>
    </row>
    <row r="212" customFormat="false" ht="15" hidden="false" customHeight="false" outlineLevel="0" collapsed="false">
      <c r="A212" s="167" t="s">
        <v>189</v>
      </c>
      <c r="B212" s="167" t="s">
        <v>124</v>
      </c>
      <c r="C212" s="167" t="s">
        <v>132</v>
      </c>
      <c r="D212" s="167" t="s">
        <v>108</v>
      </c>
      <c r="E212" s="168" t="n">
        <v>6</v>
      </c>
    </row>
    <row r="213" customFormat="false" ht="15" hidden="false" customHeight="false" outlineLevel="0" collapsed="false">
      <c r="A213" s="167" t="s">
        <v>190</v>
      </c>
      <c r="B213" s="167" t="s">
        <v>124</v>
      </c>
      <c r="C213" s="167" t="s">
        <v>125</v>
      </c>
      <c r="D213" s="167" t="s">
        <v>109</v>
      </c>
      <c r="E213" s="168" t="n">
        <v>7</v>
      </c>
    </row>
    <row r="214" customFormat="false" ht="15" hidden="false" customHeight="false" outlineLevel="0" collapsed="false">
      <c r="A214" s="167" t="s">
        <v>190</v>
      </c>
      <c r="B214" s="167" t="s">
        <v>124</v>
      </c>
      <c r="C214" s="167" t="s">
        <v>125</v>
      </c>
      <c r="D214" s="167" t="s">
        <v>106</v>
      </c>
      <c r="E214" s="168" t="n">
        <v>3888</v>
      </c>
    </row>
    <row r="215" customFormat="false" ht="15" hidden="false" customHeight="false" outlineLevel="0" collapsed="false">
      <c r="A215" s="167" t="s">
        <v>190</v>
      </c>
      <c r="B215" s="167" t="s">
        <v>124</v>
      </c>
      <c r="C215" s="167" t="s">
        <v>125</v>
      </c>
      <c r="D215" s="167" t="s">
        <v>107</v>
      </c>
      <c r="E215" s="168" t="n">
        <v>1066</v>
      </c>
    </row>
    <row r="216" customFormat="false" ht="15" hidden="false" customHeight="false" outlineLevel="0" collapsed="false">
      <c r="A216" s="167" t="s">
        <v>190</v>
      </c>
      <c r="B216" s="167" t="s">
        <v>124</v>
      </c>
      <c r="C216" s="167" t="s">
        <v>125</v>
      </c>
      <c r="D216" s="167" t="s">
        <v>109</v>
      </c>
      <c r="E216" s="168" t="n">
        <v>2</v>
      </c>
    </row>
    <row r="217" customFormat="false" ht="15" hidden="false" customHeight="false" outlineLevel="0" collapsed="false">
      <c r="A217" s="167" t="s">
        <v>190</v>
      </c>
      <c r="B217" s="167" t="s">
        <v>124</v>
      </c>
      <c r="C217" s="167" t="s">
        <v>125</v>
      </c>
      <c r="D217" s="167" t="s">
        <v>110</v>
      </c>
      <c r="E217" s="168" t="n">
        <v>1</v>
      </c>
    </row>
    <row r="218" customFormat="false" ht="15" hidden="false" customHeight="false" outlineLevel="0" collapsed="false">
      <c r="A218" s="167" t="s">
        <v>190</v>
      </c>
      <c r="B218" s="167" t="s">
        <v>124</v>
      </c>
      <c r="C218" s="167" t="s">
        <v>125</v>
      </c>
      <c r="D218" s="167" t="s">
        <v>109</v>
      </c>
      <c r="E218" s="168" t="n">
        <v>28</v>
      </c>
    </row>
    <row r="219" customFormat="false" ht="15" hidden="false" customHeight="false" outlineLevel="0" collapsed="false">
      <c r="A219" s="167" t="s">
        <v>190</v>
      </c>
      <c r="B219" s="167" t="s">
        <v>124</v>
      </c>
      <c r="C219" s="167" t="s">
        <v>125</v>
      </c>
      <c r="D219" s="167" t="s">
        <v>108</v>
      </c>
      <c r="E219" s="168" t="n">
        <v>192</v>
      </c>
    </row>
    <row r="220" customFormat="false" ht="15" hidden="false" customHeight="false" outlineLevel="0" collapsed="false">
      <c r="A220" s="167" t="s">
        <v>190</v>
      </c>
      <c r="B220" s="167" t="s">
        <v>124</v>
      </c>
      <c r="C220" s="167" t="s">
        <v>126</v>
      </c>
      <c r="D220" s="167" t="s">
        <v>109</v>
      </c>
      <c r="E220" s="168" t="n">
        <v>14</v>
      </c>
    </row>
    <row r="221" customFormat="false" ht="15" hidden="false" customHeight="false" outlineLevel="0" collapsed="false">
      <c r="A221" s="167" t="s">
        <v>190</v>
      </c>
      <c r="B221" s="167" t="s">
        <v>124</v>
      </c>
      <c r="C221" s="167" t="s">
        <v>126</v>
      </c>
      <c r="D221" s="167" t="s">
        <v>110</v>
      </c>
      <c r="E221" s="168" t="n">
        <v>1</v>
      </c>
    </row>
    <row r="222" customFormat="false" ht="15" hidden="false" customHeight="false" outlineLevel="0" collapsed="false">
      <c r="A222" s="167" t="s">
        <v>190</v>
      </c>
      <c r="B222" s="167" t="s">
        <v>124</v>
      </c>
      <c r="C222" s="167" t="s">
        <v>126</v>
      </c>
      <c r="D222" s="167" t="s">
        <v>106</v>
      </c>
      <c r="E222" s="168" t="n">
        <v>285</v>
      </c>
    </row>
    <row r="223" customFormat="false" ht="15" hidden="false" customHeight="false" outlineLevel="0" collapsed="false">
      <c r="A223" s="167" t="s">
        <v>190</v>
      </c>
      <c r="B223" s="167" t="s">
        <v>124</v>
      </c>
      <c r="C223" s="167" t="s">
        <v>126</v>
      </c>
      <c r="D223" s="167" t="s">
        <v>107</v>
      </c>
      <c r="E223" s="168" t="n">
        <v>729</v>
      </c>
    </row>
    <row r="224" customFormat="false" ht="15" hidden="false" customHeight="false" outlineLevel="0" collapsed="false">
      <c r="A224" s="167" t="s">
        <v>190</v>
      </c>
      <c r="B224" s="167" t="s">
        <v>124</v>
      </c>
      <c r="C224" s="167" t="s">
        <v>126</v>
      </c>
      <c r="D224" s="167" t="s">
        <v>109</v>
      </c>
      <c r="E224" s="168" t="n">
        <v>1</v>
      </c>
    </row>
    <row r="225" customFormat="false" ht="15" hidden="false" customHeight="false" outlineLevel="0" collapsed="false">
      <c r="A225" s="167" t="s">
        <v>190</v>
      </c>
      <c r="B225" s="167" t="s">
        <v>124</v>
      </c>
      <c r="C225" s="167" t="s">
        <v>126</v>
      </c>
      <c r="D225" s="167" t="s">
        <v>110</v>
      </c>
      <c r="E225" s="168" t="n">
        <v>9</v>
      </c>
    </row>
    <row r="226" customFormat="false" ht="15" hidden="false" customHeight="false" outlineLevel="0" collapsed="false">
      <c r="A226" s="167" t="s">
        <v>190</v>
      </c>
      <c r="B226" s="167" t="s">
        <v>124</v>
      </c>
      <c r="C226" s="167" t="s">
        <v>126</v>
      </c>
      <c r="D226" s="167" t="s">
        <v>109</v>
      </c>
      <c r="E226" s="168" t="n">
        <v>10</v>
      </c>
    </row>
    <row r="227" customFormat="false" ht="15" hidden="false" customHeight="false" outlineLevel="0" collapsed="false">
      <c r="A227" s="167" t="s">
        <v>190</v>
      </c>
      <c r="B227" s="167" t="s">
        <v>124</v>
      </c>
      <c r="C227" s="167" t="s">
        <v>126</v>
      </c>
      <c r="D227" s="167" t="s">
        <v>108</v>
      </c>
      <c r="E227" s="168" t="n">
        <v>8</v>
      </c>
    </row>
    <row r="228" customFormat="false" ht="15" hidden="false" customHeight="false" outlineLevel="0" collapsed="false">
      <c r="A228" s="167" t="s">
        <v>190</v>
      </c>
      <c r="B228" s="167" t="s">
        <v>124</v>
      </c>
      <c r="C228" s="167" t="s">
        <v>127</v>
      </c>
      <c r="D228" s="167" t="s">
        <v>106</v>
      </c>
      <c r="E228" s="168" t="n">
        <v>2062</v>
      </c>
    </row>
    <row r="229" customFormat="false" ht="15" hidden="false" customHeight="false" outlineLevel="0" collapsed="false">
      <c r="A229" s="167" t="s">
        <v>190</v>
      </c>
      <c r="B229" s="167" t="s">
        <v>124</v>
      </c>
      <c r="C229" s="167" t="s">
        <v>127</v>
      </c>
      <c r="D229" s="167" t="s">
        <v>107</v>
      </c>
      <c r="E229" s="168" t="n">
        <v>1010</v>
      </c>
    </row>
    <row r="230" customFormat="false" ht="15" hidden="false" customHeight="false" outlineLevel="0" collapsed="false">
      <c r="A230" s="167" t="s">
        <v>190</v>
      </c>
      <c r="B230" s="167" t="s">
        <v>124</v>
      </c>
      <c r="C230" s="167" t="s">
        <v>127</v>
      </c>
      <c r="D230" s="167" t="s">
        <v>109</v>
      </c>
      <c r="E230" s="168" t="n">
        <v>1</v>
      </c>
    </row>
    <row r="231" customFormat="false" ht="15" hidden="false" customHeight="false" outlineLevel="0" collapsed="false">
      <c r="A231" s="167" t="s">
        <v>190</v>
      </c>
      <c r="B231" s="167" t="s">
        <v>124</v>
      </c>
      <c r="C231" s="167" t="s">
        <v>127</v>
      </c>
      <c r="D231" s="167" t="s">
        <v>109</v>
      </c>
      <c r="E231" s="168" t="n">
        <v>24</v>
      </c>
    </row>
    <row r="232" customFormat="false" ht="15" hidden="false" customHeight="false" outlineLevel="0" collapsed="false">
      <c r="A232" s="167" t="s">
        <v>190</v>
      </c>
      <c r="B232" s="167" t="s">
        <v>124</v>
      </c>
      <c r="C232" s="167" t="s">
        <v>127</v>
      </c>
      <c r="D232" s="167" t="s">
        <v>108</v>
      </c>
      <c r="E232" s="168" t="n">
        <v>173</v>
      </c>
    </row>
    <row r="233" customFormat="false" ht="15" hidden="false" customHeight="false" outlineLevel="0" collapsed="false">
      <c r="A233" s="167" t="s">
        <v>190</v>
      </c>
      <c r="B233" s="167" t="s">
        <v>124</v>
      </c>
      <c r="C233" s="167" t="s">
        <v>128</v>
      </c>
      <c r="D233" s="167" t="s">
        <v>109</v>
      </c>
      <c r="E233" s="168" t="n">
        <v>3</v>
      </c>
    </row>
    <row r="234" customFormat="false" ht="15" hidden="false" customHeight="false" outlineLevel="0" collapsed="false">
      <c r="A234" s="167" t="s">
        <v>190</v>
      </c>
      <c r="B234" s="167" t="s">
        <v>124</v>
      </c>
      <c r="C234" s="167" t="s">
        <v>128</v>
      </c>
      <c r="D234" s="167" t="s">
        <v>106</v>
      </c>
      <c r="E234" s="168" t="n">
        <v>1067</v>
      </c>
    </row>
    <row r="235" customFormat="false" ht="15" hidden="false" customHeight="false" outlineLevel="0" collapsed="false">
      <c r="A235" s="167" t="s">
        <v>190</v>
      </c>
      <c r="B235" s="167" t="s">
        <v>124</v>
      </c>
      <c r="C235" s="167" t="s">
        <v>128</v>
      </c>
      <c r="D235" s="167" t="s">
        <v>107</v>
      </c>
      <c r="E235" s="168" t="n">
        <v>3530</v>
      </c>
    </row>
    <row r="236" customFormat="false" ht="15" hidden="false" customHeight="false" outlineLevel="0" collapsed="false">
      <c r="A236" s="167" t="s">
        <v>190</v>
      </c>
      <c r="B236" s="167" t="s">
        <v>124</v>
      </c>
      <c r="C236" s="167" t="s">
        <v>128</v>
      </c>
      <c r="D236" s="167" t="s">
        <v>109</v>
      </c>
      <c r="E236" s="168" t="n">
        <v>4</v>
      </c>
    </row>
    <row r="237" customFormat="false" ht="15" hidden="false" customHeight="false" outlineLevel="0" collapsed="false">
      <c r="A237" s="167" t="s">
        <v>190</v>
      </c>
      <c r="B237" s="167" t="s">
        <v>124</v>
      </c>
      <c r="C237" s="167" t="s">
        <v>128</v>
      </c>
      <c r="D237" s="167" t="s">
        <v>110</v>
      </c>
      <c r="E237" s="168" t="n">
        <v>1</v>
      </c>
    </row>
    <row r="238" customFormat="false" ht="15" hidden="false" customHeight="false" outlineLevel="0" collapsed="false">
      <c r="A238" s="167" t="s">
        <v>190</v>
      </c>
      <c r="B238" s="167" t="s">
        <v>124</v>
      </c>
      <c r="C238" s="167" t="s">
        <v>128</v>
      </c>
      <c r="D238" s="167" t="s">
        <v>109</v>
      </c>
      <c r="E238" s="168" t="n">
        <v>6</v>
      </c>
    </row>
    <row r="239" customFormat="false" ht="15" hidden="false" customHeight="false" outlineLevel="0" collapsed="false">
      <c r="A239" s="167" t="s">
        <v>190</v>
      </c>
      <c r="B239" s="167" t="s">
        <v>124</v>
      </c>
      <c r="C239" s="167" t="s">
        <v>128</v>
      </c>
      <c r="D239" s="167" t="s">
        <v>109</v>
      </c>
      <c r="E239" s="168" t="n">
        <v>32</v>
      </c>
    </row>
    <row r="240" customFormat="false" ht="15" hidden="false" customHeight="false" outlineLevel="0" collapsed="false">
      <c r="A240" s="167" t="s">
        <v>190</v>
      </c>
      <c r="B240" s="167" t="s">
        <v>124</v>
      </c>
      <c r="C240" s="167" t="s">
        <v>128</v>
      </c>
      <c r="D240" s="167" t="s">
        <v>108</v>
      </c>
      <c r="E240" s="168" t="n">
        <v>82</v>
      </c>
    </row>
    <row r="241" customFormat="false" ht="15" hidden="false" customHeight="false" outlineLevel="0" collapsed="false">
      <c r="A241" s="167" t="s">
        <v>190</v>
      </c>
      <c r="B241" s="167" t="s">
        <v>124</v>
      </c>
      <c r="C241" s="167" t="s">
        <v>133</v>
      </c>
      <c r="D241" s="167" t="s">
        <v>106</v>
      </c>
      <c r="E241" s="168" t="n">
        <v>153</v>
      </c>
    </row>
    <row r="242" customFormat="false" ht="15" hidden="false" customHeight="false" outlineLevel="0" collapsed="false">
      <c r="A242" s="167" t="s">
        <v>190</v>
      </c>
      <c r="B242" s="167" t="s">
        <v>124</v>
      </c>
      <c r="C242" s="167" t="s">
        <v>133</v>
      </c>
      <c r="D242" s="167" t="s">
        <v>107</v>
      </c>
      <c r="E242" s="168" t="n">
        <v>224</v>
      </c>
    </row>
    <row r="243" customFormat="false" ht="15" hidden="false" customHeight="false" outlineLevel="0" collapsed="false">
      <c r="A243" s="167" t="s">
        <v>190</v>
      </c>
      <c r="B243" s="167" t="s">
        <v>124</v>
      </c>
      <c r="C243" s="167" t="s">
        <v>133</v>
      </c>
      <c r="D243" s="167" t="s">
        <v>109</v>
      </c>
      <c r="E243" s="168" t="n">
        <v>1</v>
      </c>
    </row>
    <row r="244" customFormat="false" ht="15" hidden="false" customHeight="false" outlineLevel="0" collapsed="false">
      <c r="A244" s="167" t="s">
        <v>190</v>
      </c>
      <c r="B244" s="167" t="s">
        <v>124</v>
      </c>
      <c r="C244" s="167" t="s">
        <v>133</v>
      </c>
      <c r="D244" s="167" t="s">
        <v>108</v>
      </c>
      <c r="E244" s="168" t="n">
        <v>14</v>
      </c>
    </row>
    <row r="245" customFormat="false" ht="15" hidden="false" customHeight="false" outlineLevel="0" collapsed="false">
      <c r="A245" s="167" t="s">
        <v>191</v>
      </c>
      <c r="B245" s="167" t="s">
        <v>158</v>
      </c>
      <c r="C245" s="167" t="s">
        <v>159</v>
      </c>
      <c r="D245" s="167" t="s">
        <v>106</v>
      </c>
      <c r="E245" s="168" t="n">
        <v>215</v>
      </c>
    </row>
    <row r="246" customFormat="false" ht="15" hidden="false" customHeight="false" outlineLevel="0" collapsed="false">
      <c r="A246" s="167" t="s">
        <v>191</v>
      </c>
      <c r="B246" s="167" t="s">
        <v>158</v>
      </c>
      <c r="C246" s="167" t="s">
        <v>159</v>
      </c>
      <c r="D246" s="167" t="s">
        <v>107</v>
      </c>
      <c r="E246" s="168" t="n">
        <v>425</v>
      </c>
    </row>
    <row r="247" customFormat="false" ht="15" hidden="false" customHeight="false" outlineLevel="0" collapsed="false">
      <c r="A247" s="167" t="s">
        <v>191</v>
      </c>
      <c r="B247" s="167" t="s">
        <v>158</v>
      </c>
      <c r="C247" s="167" t="s">
        <v>159</v>
      </c>
      <c r="D247" s="167" t="s">
        <v>109</v>
      </c>
      <c r="E247" s="168" t="n">
        <v>1</v>
      </c>
    </row>
    <row r="248" customFormat="false" ht="15" hidden="false" customHeight="false" outlineLevel="0" collapsed="false">
      <c r="A248" s="167" t="s">
        <v>191</v>
      </c>
      <c r="B248" s="167" t="s">
        <v>158</v>
      </c>
      <c r="C248" s="167" t="s">
        <v>159</v>
      </c>
      <c r="D248" s="167" t="s">
        <v>109</v>
      </c>
      <c r="E248" s="168" t="n">
        <v>1</v>
      </c>
    </row>
    <row r="249" customFormat="false" ht="15" hidden="false" customHeight="false" outlineLevel="0" collapsed="false">
      <c r="A249" s="167" t="s">
        <v>191</v>
      </c>
      <c r="B249" s="167" t="s">
        <v>158</v>
      </c>
      <c r="C249" s="167" t="s">
        <v>159</v>
      </c>
      <c r="D249" s="167" t="s">
        <v>109</v>
      </c>
      <c r="E249" s="168" t="n">
        <v>6</v>
      </c>
    </row>
    <row r="250" customFormat="false" ht="15" hidden="false" customHeight="false" outlineLevel="0" collapsed="false">
      <c r="A250" s="167" t="s">
        <v>191</v>
      </c>
      <c r="B250" s="167" t="s">
        <v>158</v>
      </c>
      <c r="C250" s="167" t="s">
        <v>159</v>
      </c>
      <c r="D250" s="167" t="s">
        <v>108</v>
      </c>
      <c r="E250" s="168" t="n">
        <v>18</v>
      </c>
    </row>
    <row r="251" customFormat="false" ht="15" hidden="false" customHeight="false" outlineLevel="0" collapsed="false">
      <c r="A251" s="167" t="s">
        <v>191</v>
      </c>
      <c r="B251" s="167" t="s">
        <v>158</v>
      </c>
      <c r="C251" s="167" t="s">
        <v>160</v>
      </c>
      <c r="D251" s="167" t="s">
        <v>110</v>
      </c>
      <c r="E251" s="168" t="n">
        <v>1</v>
      </c>
    </row>
    <row r="252" customFormat="false" ht="15" hidden="false" customHeight="false" outlineLevel="0" collapsed="false">
      <c r="A252" s="167" t="s">
        <v>191</v>
      </c>
      <c r="B252" s="167" t="s">
        <v>158</v>
      </c>
      <c r="C252" s="167" t="s">
        <v>160</v>
      </c>
      <c r="D252" s="167" t="s">
        <v>106</v>
      </c>
      <c r="E252" s="168" t="n">
        <v>1032</v>
      </c>
    </row>
    <row r="253" customFormat="false" ht="15" hidden="false" customHeight="false" outlineLevel="0" collapsed="false">
      <c r="A253" s="167" t="s">
        <v>191</v>
      </c>
      <c r="B253" s="167" t="s">
        <v>158</v>
      </c>
      <c r="C253" s="167" t="s">
        <v>160</v>
      </c>
      <c r="D253" s="167" t="s">
        <v>107</v>
      </c>
      <c r="E253" s="168" t="n">
        <v>652</v>
      </c>
    </row>
    <row r="254" customFormat="false" ht="15" hidden="false" customHeight="false" outlineLevel="0" collapsed="false">
      <c r="A254" s="167" t="s">
        <v>191</v>
      </c>
      <c r="B254" s="167" t="s">
        <v>158</v>
      </c>
      <c r="C254" s="167" t="s">
        <v>160</v>
      </c>
      <c r="D254" s="167" t="s">
        <v>109</v>
      </c>
      <c r="E254" s="168" t="n">
        <v>1</v>
      </c>
    </row>
    <row r="255" customFormat="false" ht="15" hidden="false" customHeight="false" outlineLevel="0" collapsed="false">
      <c r="A255" s="167" t="s">
        <v>191</v>
      </c>
      <c r="B255" s="167" t="s">
        <v>158</v>
      </c>
      <c r="C255" s="167" t="s">
        <v>160</v>
      </c>
      <c r="D255" s="167" t="s">
        <v>109</v>
      </c>
      <c r="E255" s="168" t="n">
        <v>17</v>
      </c>
    </row>
    <row r="256" customFormat="false" ht="15" hidden="false" customHeight="false" outlineLevel="0" collapsed="false">
      <c r="A256" s="167" t="s">
        <v>191</v>
      </c>
      <c r="B256" s="167" t="s">
        <v>158</v>
      </c>
      <c r="C256" s="167" t="s">
        <v>160</v>
      </c>
      <c r="D256" s="167" t="s">
        <v>108</v>
      </c>
      <c r="E256" s="168" t="n">
        <v>259</v>
      </c>
    </row>
    <row r="257" customFormat="false" ht="15" hidden="false" customHeight="false" outlineLevel="0" collapsed="false">
      <c r="A257" s="167" t="s">
        <v>191</v>
      </c>
      <c r="B257" s="167" t="s">
        <v>158</v>
      </c>
      <c r="C257" s="167" t="s">
        <v>161</v>
      </c>
      <c r="D257" s="167" t="s">
        <v>106</v>
      </c>
      <c r="E257" s="168" t="n">
        <v>122</v>
      </c>
    </row>
    <row r="258" customFormat="false" ht="15" hidden="false" customHeight="false" outlineLevel="0" collapsed="false">
      <c r="A258" s="167" t="s">
        <v>191</v>
      </c>
      <c r="B258" s="167" t="s">
        <v>158</v>
      </c>
      <c r="C258" s="167" t="s">
        <v>161</v>
      </c>
      <c r="D258" s="167" t="s">
        <v>107</v>
      </c>
      <c r="E258" s="168" t="n">
        <v>8</v>
      </c>
    </row>
    <row r="259" customFormat="false" ht="15" hidden="false" customHeight="false" outlineLevel="0" collapsed="false">
      <c r="A259" s="167" t="s">
        <v>191</v>
      </c>
      <c r="B259" s="167" t="s">
        <v>158</v>
      </c>
      <c r="C259" s="167" t="s">
        <v>161</v>
      </c>
      <c r="D259" s="167" t="s">
        <v>109</v>
      </c>
      <c r="E259" s="168" t="n">
        <v>4</v>
      </c>
    </row>
    <row r="260" customFormat="false" ht="15" hidden="false" customHeight="false" outlineLevel="0" collapsed="false">
      <c r="A260" s="167" t="s">
        <v>191</v>
      </c>
      <c r="B260" s="167" t="s">
        <v>158</v>
      </c>
      <c r="C260" s="167" t="s">
        <v>161</v>
      </c>
      <c r="D260" s="167" t="s">
        <v>108</v>
      </c>
      <c r="E260" s="168" t="n">
        <v>13</v>
      </c>
    </row>
    <row r="261" customFormat="false" ht="30" hidden="false" customHeight="false" outlineLevel="0" collapsed="false">
      <c r="A261" s="167" t="s">
        <v>179</v>
      </c>
      <c r="B261" s="167" t="s">
        <v>80</v>
      </c>
      <c r="C261" s="167" t="s">
        <v>166</v>
      </c>
      <c r="D261" s="167" t="s">
        <v>111</v>
      </c>
      <c r="E261" s="168" t="n">
        <v>1</v>
      </c>
    </row>
    <row r="262" customFormat="false" ht="30" hidden="false" customHeight="false" outlineLevel="0" collapsed="false">
      <c r="A262" s="167" t="s">
        <v>179</v>
      </c>
      <c r="B262" s="167" t="s">
        <v>80</v>
      </c>
      <c r="C262" s="167" t="s">
        <v>166</v>
      </c>
      <c r="D262" s="167" t="s">
        <v>111</v>
      </c>
      <c r="E262" s="168" t="n">
        <v>1</v>
      </c>
    </row>
    <row r="263" customFormat="false" ht="30" hidden="false" customHeight="false" outlineLevel="0" collapsed="false">
      <c r="A263" s="167" t="s">
        <v>180</v>
      </c>
      <c r="B263" s="167" t="s">
        <v>63</v>
      </c>
      <c r="C263" s="167" t="s">
        <v>149</v>
      </c>
      <c r="D263" s="167" t="s">
        <v>111</v>
      </c>
      <c r="E263" s="168" t="n">
        <v>1</v>
      </c>
    </row>
    <row r="264" customFormat="false" ht="30" hidden="false" customHeight="false" outlineLevel="0" collapsed="false">
      <c r="A264" s="167" t="s">
        <v>180</v>
      </c>
      <c r="B264" s="167" t="s">
        <v>63</v>
      </c>
      <c r="C264" s="167" t="s">
        <v>149</v>
      </c>
      <c r="D264" s="167" t="s">
        <v>111</v>
      </c>
      <c r="E264" s="168" t="n">
        <v>2</v>
      </c>
    </row>
    <row r="265" customFormat="false" ht="30" hidden="false" customHeight="false" outlineLevel="0" collapsed="false">
      <c r="A265" s="167" t="s">
        <v>180</v>
      </c>
      <c r="B265" s="167" t="s">
        <v>63</v>
      </c>
      <c r="C265" s="167" t="s">
        <v>150</v>
      </c>
      <c r="D265" s="167" t="s">
        <v>111</v>
      </c>
      <c r="E265" s="168" t="n">
        <v>4</v>
      </c>
    </row>
    <row r="266" customFormat="false" ht="30" hidden="false" customHeight="false" outlineLevel="0" collapsed="false">
      <c r="A266" s="167" t="s">
        <v>79</v>
      </c>
      <c r="B266" s="167" t="s">
        <v>158</v>
      </c>
      <c r="C266" s="167" t="s">
        <v>163</v>
      </c>
      <c r="D266" s="167" t="s">
        <v>111</v>
      </c>
      <c r="E266" s="168" t="n">
        <v>15</v>
      </c>
    </row>
    <row r="267" customFormat="false" ht="30" hidden="false" customHeight="false" outlineLevel="0" collapsed="false">
      <c r="A267" s="167" t="s">
        <v>182</v>
      </c>
      <c r="B267" s="167" t="s">
        <v>113</v>
      </c>
      <c r="C267" s="167" t="s">
        <v>117</v>
      </c>
      <c r="D267" s="167" t="s">
        <v>111</v>
      </c>
      <c r="E267" s="168" t="n">
        <v>2</v>
      </c>
    </row>
    <row r="268" customFormat="false" ht="30" hidden="false" customHeight="false" outlineLevel="0" collapsed="false">
      <c r="A268" s="167" t="s">
        <v>182</v>
      </c>
      <c r="B268" s="167" t="s">
        <v>113</v>
      </c>
      <c r="C268" s="167" t="s">
        <v>118</v>
      </c>
      <c r="D268" s="167" t="s">
        <v>111</v>
      </c>
      <c r="E268" s="168" t="n">
        <v>50</v>
      </c>
    </row>
    <row r="269" customFormat="false" ht="30" hidden="false" customHeight="false" outlineLevel="0" collapsed="false">
      <c r="A269" s="167" t="s">
        <v>182</v>
      </c>
      <c r="B269" s="167" t="s">
        <v>113</v>
      </c>
      <c r="C269" s="167" t="s">
        <v>118</v>
      </c>
      <c r="D269" s="167" t="s">
        <v>111</v>
      </c>
      <c r="E269" s="168" t="n">
        <v>2</v>
      </c>
    </row>
    <row r="270" customFormat="false" ht="30" hidden="false" customHeight="false" outlineLevel="0" collapsed="false">
      <c r="A270" s="167" t="s">
        <v>182</v>
      </c>
      <c r="B270" s="167" t="s">
        <v>113</v>
      </c>
      <c r="C270" s="167" t="s">
        <v>118</v>
      </c>
      <c r="D270" s="167" t="s">
        <v>111</v>
      </c>
      <c r="E270" s="168" t="n">
        <v>12</v>
      </c>
    </row>
    <row r="271" customFormat="false" ht="30" hidden="false" customHeight="false" outlineLevel="0" collapsed="false">
      <c r="A271" s="167" t="s">
        <v>182</v>
      </c>
      <c r="B271" s="167" t="s">
        <v>113</v>
      </c>
      <c r="C271" s="167" t="s">
        <v>118</v>
      </c>
      <c r="D271" s="167" t="s">
        <v>111</v>
      </c>
      <c r="E271" s="168" t="n">
        <v>6</v>
      </c>
    </row>
    <row r="272" customFormat="false" ht="30" hidden="false" customHeight="false" outlineLevel="0" collapsed="false">
      <c r="A272" s="167" t="s">
        <v>182</v>
      </c>
      <c r="B272" s="167" t="s">
        <v>113</v>
      </c>
      <c r="C272" s="167" t="s">
        <v>119</v>
      </c>
      <c r="D272" s="167" t="s">
        <v>111</v>
      </c>
      <c r="E272" s="168" t="n">
        <v>4</v>
      </c>
    </row>
    <row r="273" customFormat="false" ht="30" hidden="false" customHeight="false" outlineLevel="0" collapsed="false">
      <c r="A273" s="167" t="s">
        <v>182</v>
      </c>
      <c r="B273" s="167" t="s">
        <v>113</v>
      </c>
      <c r="C273" s="167" t="s">
        <v>119</v>
      </c>
      <c r="D273" s="167" t="s">
        <v>111</v>
      </c>
      <c r="E273" s="168" t="n">
        <v>1</v>
      </c>
    </row>
    <row r="274" customFormat="false" ht="30" hidden="false" customHeight="false" outlineLevel="0" collapsed="false">
      <c r="A274" s="167" t="s">
        <v>182</v>
      </c>
      <c r="B274" s="167" t="s">
        <v>113</v>
      </c>
      <c r="C274" s="167" t="s">
        <v>119</v>
      </c>
      <c r="D274" s="167" t="s">
        <v>111</v>
      </c>
      <c r="E274" s="168" t="n">
        <v>36</v>
      </c>
    </row>
    <row r="275" customFormat="false" ht="30" hidden="false" customHeight="false" outlineLevel="0" collapsed="false">
      <c r="A275" s="167" t="s">
        <v>182</v>
      </c>
      <c r="B275" s="167" t="s">
        <v>113</v>
      </c>
      <c r="C275" s="167" t="s">
        <v>119</v>
      </c>
      <c r="D275" s="167" t="s">
        <v>111</v>
      </c>
      <c r="E275" s="168" t="n">
        <v>47</v>
      </c>
    </row>
    <row r="276" customFormat="false" ht="30" hidden="false" customHeight="false" outlineLevel="0" collapsed="false">
      <c r="A276" s="167" t="s">
        <v>182</v>
      </c>
      <c r="B276" s="167" t="s">
        <v>113</v>
      </c>
      <c r="C276" s="167" t="s">
        <v>119</v>
      </c>
      <c r="D276" s="167" t="s">
        <v>111</v>
      </c>
      <c r="E276" s="168" t="n">
        <v>5</v>
      </c>
    </row>
    <row r="277" customFormat="false" ht="30" hidden="false" customHeight="false" outlineLevel="0" collapsed="false">
      <c r="A277" s="167" t="s">
        <v>182</v>
      </c>
      <c r="B277" s="167" t="s">
        <v>113</v>
      </c>
      <c r="C277" s="167" t="s">
        <v>120</v>
      </c>
      <c r="D277" s="167" t="s">
        <v>111</v>
      </c>
      <c r="E277" s="168" t="n">
        <v>2</v>
      </c>
    </row>
    <row r="278" customFormat="false" ht="30" hidden="false" customHeight="false" outlineLevel="0" collapsed="false">
      <c r="A278" s="167" t="s">
        <v>182</v>
      </c>
      <c r="B278" s="167" t="s">
        <v>113</v>
      </c>
      <c r="C278" s="167" t="s">
        <v>120</v>
      </c>
      <c r="D278" s="167" t="s">
        <v>111</v>
      </c>
      <c r="E278" s="168" t="n">
        <v>5</v>
      </c>
    </row>
    <row r="279" customFormat="false" ht="30" hidden="false" customHeight="false" outlineLevel="0" collapsed="false">
      <c r="A279" s="167" t="s">
        <v>183</v>
      </c>
      <c r="B279" s="167" t="s">
        <v>113</v>
      </c>
      <c r="C279" s="167" t="s">
        <v>122</v>
      </c>
      <c r="D279" s="167" t="s">
        <v>111</v>
      </c>
      <c r="E279" s="168" t="n">
        <v>1</v>
      </c>
    </row>
    <row r="280" customFormat="false" ht="30" hidden="false" customHeight="false" outlineLevel="0" collapsed="false">
      <c r="A280" s="167" t="s">
        <v>184</v>
      </c>
      <c r="B280" s="167" t="s">
        <v>80</v>
      </c>
      <c r="C280" s="167" t="s">
        <v>167</v>
      </c>
      <c r="D280" s="167" t="s">
        <v>111</v>
      </c>
      <c r="E280" s="168" t="n">
        <v>1</v>
      </c>
    </row>
    <row r="281" customFormat="false" ht="30" hidden="false" customHeight="false" outlineLevel="0" collapsed="false">
      <c r="A281" s="167" t="s">
        <v>184</v>
      </c>
      <c r="B281" s="167" t="s">
        <v>80</v>
      </c>
      <c r="C281" s="167" t="s">
        <v>168</v>
      </c>
      <c r="D281" s="167" t="s">
        <v>111</v>
      </c>
      <c r="E281" s="168" t="n">
        <v>1</v>
      </c>
    </row>
    <row r="282" customFormat="false" ht="30" hidden="false" customHeight="false" outlineLevel="0" collapsed="false">
      <c r="A282" s="167" t="s">
        <v>58</v>
      </c>
      <c r="B282" s="167" t="s">
        <v>135</v>
      </c>
      <c r="C282" s="167" t="s">
        <v>138</v>
      </c>
      <c r="D282" s="167" t="s">
        <v>111</v>
      </c>
      <c r="E282" s="168" t="n">
        <v>13</v>
      </c>
    </row>
    <row r="283" customFormat="false" ht="30" hidden="false" customHeight="false" outlineLevel="0" collapsed="false">
      <c r="A283" s="167" t="s">
        <v>58</v>
      </c>
      <c r="B283" s="167" t="s">
        <v>135</v>
      </c>
      <c r="C283" s="167" t="s">
        <v>138</v>
      </c>
      <c r="D283" s="167" t="s">
        <v>111</v>
      </c>
      <c r="E283" s="168" t="n">
        <v>21</v>
      </c>
    </row>
    <row r="284" customFormat="false" ht="30" hidden="false" customHeight="false" outlineLevel="0" collapsed="false">
      <c r="A284" s="167" t="s">
        <v>58</v>
      </c>
      <c r="B284" s="167" t="s">
        <v>135</v>
      </c>
      <c r="C284" s="167" t="s">
        <v>138</v>
      </c>
      <c r="D284" s="167" t="s">
        <v>111</v>
      </c>
      <c r="E284" s="168" t="n">
        <v>1</v>
      </c>
    </row>
    <row r="285" customFormat="false" ht="30" hidden="false" customHeight="false" outlineLevel="0" collapsed="false">
      <c r="A285" s="167" t="s">
        <v>58</v>
      </c>
      <c r="B285" s="167" t="s">
        <v>135</v>
      </c>
      <c r="C285" s="167" t="s">
        <v>138</v>
      </c>
      <c r="D285" s="167" t="s">
        <v>111</v>
      </c>
      <c r="E285" s="168" t="n">
        <v>35</v>
      </c>
    </row>
    <row r="286" customFormat="false" ht="30" hidden="false" customHeight="false" outlineLevel="0" collapsed="false">
      <c r="A286" s="167" t="s">
        <v>58</v>
      </c>
      <c r="B286" s="167" t="s">
        <v>135</v>
      </c>
      <c r="C286" s="167" t="s">
        <v>138</v>
      </c>
      <c r="D286" s="167" t="s">
        <v>111</v>
      </c>
      <c r="E286" s="168" t="n">
        <v>23</v>
      </c>
    </row>
    <row r="287" customFormat="false" ht="30" hidden="false" customHeight="false" outlineLevel="0" collapsed="false">
      <c r="A287" s="167" t="s">
        <v>58</v>
      </c>
      <c r="B287" s="167" t="s">
        <v>135</v>
      </c>
      <c r="C287" s="167" t="s">
        <v>140</v>
      </c>
      <c r="D287" s="167" t="s">
        <v>111</v>
      </c>
      <c r="E287" s="168" t="n">
        <v>1</v>
      </c>
    </row>
    <row r="288" customFormat="false" ht="30" hidden="false" customHeight="false" outlineLevel="0" collapsed="false">
      <c r="A288" s="167" t="s">
        <v>186</v>
      </c>
      <c r="B288" s="167" t="s">
        <v>80</v>
      </c>
      <c r="C288" s="167" t="s">
        <v>173</v>
      </c>
      <c r="D288" s="167" t="s">
        <v>111</v>
      </c>
      <c r="E288" s="168" t="n">
        <v>1</v>
      </c>
    </row>
    <row r="289" customFormat="false" ht="30" hidden="false" customHeight="false" outlineLevel="0" collapsed="false">
      <c r="A289" s="167" t="s">
        <v>186</v>
      </c>
      <c r="B289" s="167" t="s">
        <v>80</v>
      </c>
      <c r="C289" s="167" t="s">
        <v>174</v>
      </c>
      <c r="D289" s="167" t="s">
        <v>111</v>
      </c>
      <c r="E289" s="168" t="n">
        <v>1</v>
      </c>
    </row>
    <row r="290" customFormat="false" ht="30" hidden="false" customHeight="false" outlineLevel="0" collapsed="false">
      <c r="A290" s="167" t="s">
        <v>188</v>
      </c>
      <c r="B290" s="167" t="s">
        <v>135</v>
      </c>
      <c r="C290" s="167" t="s">
        <v>136</v>
      </c>
      <c r="D290" s="167" t="s">
        <v>111</v>
      </c>
      <c r="E290" s="168" t="n">
        <v>1</v>
      </c>
    </row>
    <row r="291" customFormat="false" ht="30" hidden="false" customHeight="false" outlineLevel="0" collapsed="false">
      <c r="A291" s="167" t="s">
        <v>188</v>
      </c>
      <c r="B291" s="167" t="s">
        <v>135</v>
      </c>
      <c r="C291" s="167" t="s">
        <v>136</v>
      </c>
      <c r="D291" s="167" t="s">
        <v>111</v>
      </c>
      <c r="E291" s="168" t="n">
        <v>1</v>
      </c>
    </row>
    <row r="292" customFormat="false" ht="30" hidden="false" customHeight="false" outlineLevel="0" collapsed="false">
      <c r="A292" s="167" t="s">
        <v>188</v>
      </c>
      <c r="B292" s="167" t="s">
        <v>135</v>
      </c>
      <c r="C292" s="167" t="s">
        <v>136</v>
      </c>
      <c r="D292" s="167" t="s">
        <v>111</v>
      </c>
      <c r="E292" s="168" t="n">
        <v>1</v>
      </c>
    </row>
    <row r="293" customFormat="false" ht="30" hidden="false" customHeight="false" outlineLevel="0" collapsed="false">
      <c r="A293" s="167" t="s">
        <v>189</v>
      </c>
      <c r="B293" s="167" t="s">
        <v>124</v>
      </c>
      <c r="C293" s="167" t="s">
        <v>129</v>
      </c>
      <c r="D293" s="167" t="s">
        <v>111</v>
      </c>
      <c r="E293" s="168" t="n">
        <v>3</v>
      </c>
    </row>
    <row r="294" customFormat="false" ht="30" hidden="false" customHeight="false" outlineLevel="0" collapsed="false">
      <c r="A294" s="167" t="s">
        <v>189</v>
      </c>
      <c r="B294" s="167" t="s">
        <v>124</v>
      </c>
      <c r="C294" s="167" t="s">
        <v>129</v>
      </c>
      <c r="D294" s="167" t="s">
        <v>111</v>
      </c>
      <c r="E294" s="168" t="n">
        <v>2</v>
      </c>
    </row>
    <row r="295" customFormat="false" ht="30" hidden="false" customHeight="false" outlineLevel="0" collapsed="false">
      <c r="A295" s="167" t="s">
        <v>189</v>
      </c>
      <c r="B295" s="167" t="s">
        <v>124</v>
      </c>
      <c r="C295" s="167" t="s">
        <v>131</v>
      </c>
      <c r="D295" s="167" t="s">
        <v>111</v>
      </c>
      <c r="E295" s="168" t="n">
        <v>1</v>
      </c>
    </row>
    <row r="296" customFormat="false" ht="30" hidden="false" customHeight="false" outlineLevel="0" collapsed="false">
      <c r="A296" s="167" t="s">
        <v>189</v>
      </c>
      <c r="B296" s="167" t="s">
        <v>124</v>
      </c>
      <c r="C296" s="167" t="s">
        <v>131</v>
      </c>
      <c r="D296" s="167" t="s">
        <v>111</v>
      </c>
      <c r="E296" s="168" t="n">
        <v>3</v>
      </c>
    </row>
    <row r="297" customFormat="false" ht="30" hidden="false" customHeight="false" outlineLevel="0" collapsed="false">
      <c r="A297" s="167" t="s">
        <v>189</v>
      </c>
      <c r="B297" s="167" t="s">
        <v>124</v>
      </c>
      <c r="C297" s="167" t="s">
        <v>131</v>
      </c>
      <c r="D297" s="167" t="s">
        <v>111</v>
      </c>
      <c r="E297" s="168" t="n">
        <v>3</v>
      </c>
    </row>
    <row r="298" customFormat="false" ht="30" hidden="false" customHeight="false" outlineLevel="0" collapsed="false">
      <c r="A298" s="167" t="s">
        <v>189</v>
      </c>
      <c r="B298" s="167" t="s">
        <v>124</v>
      </c>
      <c r="C298" s="167" t="s">
        <v>132</v>
      </c>
      <c r="D298" s="167" t="s">
        <v>111</v>
      </c>
      <c r="E298" s="168" t="n">
        <v>4</v>
      </c>
    </row>
    <row r="299" customFormat="false" ht="30" hidden="false" customHeight="false" outlineLevel="0" collapsed="false">
      <c r="A299" s="167" t="s">
        <v>190</v>
      </c>
      <c r="B299" s="167" t="s">
        <v>124</v>
      </c>
      <c r="C299" s="167" t="s">
        <v>125</v>
      </c>
      <c r="D299" s="167" t="s">
        <v>111</v>
      </c>
      <c r="E299" s="168" t="n">
        <v>14</v>
      </c>
    </row>
    <row r="300" customFormat="false" ht="30" hidden="false" customHeight="false" outlineLevel="0" collapsed="false">
      <c r="A300" s="167" t="s">
        <v>190</v>
      </c>
      <c r="B300" s="167" t="s">
        <v>124</v>
      </c>
      <c r="C300" s="167" t="s">
        <v>125</v>
      </c>
      <c r="D300" s="167" t="s">
        <v>111</v>
      </c>
      <c r="E300" s="168" t="n">
        <v>2</v>
      </c>
    </row>
    <row r="301" customFormat="false" ht="30" hidden="false" customHeight="false" outlineLevel="0" collapsed="false">
      <c r="A301" s="167" t="s">
        <v>190</v>
      </c>
      <c r="B301" s="167" t="s">
        <v>124</v>
      </c>
      <c r="C301" s="167" t="s">
        <v>126</v>
      </c>
      <c r="D301" s="167" t="s">
        <v>111</v>
      </c>
      <c r="E301" s="168" t="n">
        <v>2</v>
      </c>
    </row>
    <row r="302" customFormat="false" ht="30" hidden="false" customHeight="false" outlineLevel="0" collapsed="false">
      <c r="A302" s="167" t="s">
        <v>190</v>
      </c>
      <c r="B302" s="167" t="s">
        <v>124</v>
      </c>
      <c r="C302" s="167" t="s">
        <v>126</v>
      </c>
      <c r="D302" s="167" t="s">
        <v>111</v>
      </c>
      <c r="E302" s="168" t="n">
        <v>3</v>
      </c>
    </row>
    <row r="303" customFormat="false" ht="30" hidden="false" customHeight="false" outlineLevel="0" collapsed="false">
      <c r="A303" s="167" t="s">
        <v>190</v>
      </c>
      <c r="B303" s="167" t="s">
        <v>124</v>
      </c>
      <c r="C303" s="167" t="s">
        <v>126</v>
      </c>
      <c r="D303" s="167" t="s">
        <v>111</v>
      </c>
      <c r="E303" s="168" t="n">
        <v>6</v>
      </c>
    </row>
    <row r="304" customFormat="false" ht="30" hidden="false" customHeight="false" outlineLevel="0" collapsed="false">
      <c r="A304" s="167" t="s">
        <v>190</v>
      </c>
      <c r="B304" s="167" t="s">
        <v>124</v>
      </c>
      <c r="C304" s="167" t="s">
        <v>127</v>
      </c>
      <c r="D304" s="167" t="s">
        <v>111</v>
      </c>
      <c r="E304" s="168" t="n">
        <v>5</v>
      </c>
    </row>
    <row r="305" customFormat="false" ht="30" hidden="false" customHeight="false" outlineLevel="0" collapsed="false">
      <c r="A305" s="167" t="s">
        <v>190</v>
      </c>
      <c r="B305" s="167" t="s">
        <v>124</v>
      </c>
      <c r="C305" s="167" t="s">
        <v>127</v>
      </c>
      <c r="D305" s="167" t="s">
        <v>111</v>
      </c>
      <c r="E305" s="168" t="n">
        <v>13</v>
      </c>
    </row>
    <row r="306" customFormat="false" ht="30" hidden="false" customHeight="false" outlineLevel="0" collapsed="false">
      <c r="A306" s="167" t="s">
        <v>190</v>
      </c>
      <c r="B306" s="167" t="s">
        <v>124</v>
      </c>
      <c r="C306" s="167" t="s">
        <v>127</v>
      </c>
      <c r="D306" s="167" t="s">
        <v>111</v>
      </c>
      <c r="E306" s="168" t="n">
        <v>12</v>
      </c>
    </row>
    <row r="307" customFormat="false" ht="30" hidden="false" customHeight="false" outlineLevel="0" collapsed="false">
      <c r="A307" s="167" t="s">
        <v>190</v>
      </c>
      <c r="B307" s="167" t="s">
        <v>124</v>
      </c>
      <c r="C307" s="167" t="s">
        <v>128</v>
      </c>
      <c r="D307" s="167" t="s">
        <v>111</v>
      </c>
      <c r="E307" s="168" t="n">
        <v>20</v>
      </c>
    </row>
    <row r="308" customFormat="false" ht="30" hidden="false" customHeight="false" outlineLevel="0" collapsed="false">
      <c r="A308" s="167" t="s">
        <v>190</v>
      </c>
      <c r="B308" s="167" t="s">
        <v>124</v>
      </c>
      <c r="C308" s="167" t="s">
        <v>128</v>
      </c>
      <c r="D308" s="167" t="s">
        <v>111</v>
      </c>
      <c r="E308" s="168" t="n">
        <v>63</v>
      </c>
    </row>
    <row r="309" customFormat="false" ht="30" hidden="false" customHeight="false" outlineLevel="0" collapsed="false">
      <c r="A309" s="167" t="s">
        <v>190</v>
      </c>
      <c r="B309" s="167" t="s">
        <v>124</v>
      </c>
      <c r="C309" s="167" t="s">
        <v>128</v>
      </c>
      <c r="D309" s="167" t="s">
        <v>111</v>
      </c>
      <c r="E309" s="168" t="n">
        <v>14</v>
      </c>
    </row>
    <row r="310" customFormat="false" ht="30" hidden="false" customHeight="false" outlineLevel="0" collapsed="false">
      <c r="A310" s="167" t="s">
        <v>190</v>
      </c>
      <c r="B310" s="167" t="s">
        <v>124</v>
      </c>
      <c r="C310" s="167" t="s">
        <v>128</v>
      </c>
      <c r="D310" s="167" t="s">
        <v>111</v>
      </c>
      <c r="E310" s="168" t="n">
        <v>13</v>
      </c>
    </row>
    <row r="311" customFormat="false" ht="30" hidden="false" customHeight="false" outlineLevel="0" collapsed="false">
      <c r="A311" s="167" t="s">
        <v>191</v>
      </c>
      <c r="B311" s="167" t="s">
        <v>158</v>
      </c>
      <c r="C311" s="167" t="s">
        <v>159</v>
      </c>
      <c r="D311" s="167" t="s">
        <v>111</v>
      </c>
      <c r="E311" s="168" t="n">
        <v>1</v>
      </c>
    </row>
  </sheetData>
  <autoFilter ref="A4:E31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23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12.75" hidden="false" customHeight="false" outlineLevel="0" collapsed="false">
      <c r="A7" s="25"/>
      <c r="B7" s="26" t="s">
        <v>31</v>
      </c>
      <c r="C7" s="27" t="n">
        <v>195</v>
      </c>
      <c r="D7" s="28" t="n">
        <v>446</v>
      </c>
      <c r="E7" s="27" t="n">
        <v>190</v>
      </c>
      <c r="F7" s="28" t="n">
        <v>481</v>
      </c>
      <c r="G7" s="27" t="n">
        <v>195</v>
      </c>
      <c r="H7" s="28" t="n">
        <v>431</v>
      </c>
    </row>
    <row r="8" s="34" customFormat="true" ht="15" hidden="false" customHeight="false" outlineLevel="0" collapsed="false">
      <c r="A8" s="30"/>
      <c r="B8" s="31" t="s">
        <v>32</v>
      </c>
      <c r="C8" s="32" t="n">
        <v>195</v>
      </c>
      <c r="D8" s="33" t="n">
        <v>401</v>
      </c>
      <c r="E8" s="32" t="n">
        <v>185</v>
      </c>
      <c r="F8" s="33" t="n">
        <v>436</v>
      </c>
      <c r="G8" s="32" t="n">
        <v>200</v>
      </c>
      <c r="H8" s="33" t="n">
        <v>394</v>
      </c>
    </row>
    <row r="9" s="39" customFormat="true" ht="12.75" hidden="false" customHeight="false" outlineLevel="0" collapsed="false">
      <c r="A9" s="35" t="n">
        <v>4865</v>
      </c>
      <c r="B9" s="36" t="s">
        <v>33</v>
      </c>
      <c r="C9" s="37"/>
      <c r="D9" s="38"/>
      <c r="E9" s="37"/>
      <c r="F9" s="38"/>
      <c r="G9" s="37" t="s">
        <v>34</v>
      </c>
      <c r="H9" s="38" t="n">
        <v>1</v>
      </c>
    </row>
    <row r="10" customFormat="false" ht="25.5" hidden="false" customHeight="false" outlineLevel="0" collapsed="false">
      <c r="A10" s="40" t="n">
        <v>4868</v>
      </c>
      <c r="B10" s="41" t="s">
        <v>35</v>
      </c>
      <c r="C10" s="42" t="n">
        <v>160</v>
      </c>
      <c r="D10" s="43" t="n">
        <v>27</v>
      </c>
      <c r="E10" s="42" t="n">
        <v>180</v>
      </c>
      <c r="F10" s="43" t="n">
        <v>41</v>
      </c>
      <c r="G10" s="42" t="n">
        <v>185</v>
      </c>
      <c r="H10" s="43" t="n">
        <v>44</v>
      </c>
    </row>
    <row r="11" customFormat="false" ht="25.5" hidden="false" customHeight="false" outlineLevel="0" collapsed="false">
      <c r="A11" s="44" t="n">
        <v>4869</v>
      </c>
      <c r="B11" s="36" t="s">
        <v>36</v>
      </c>
      <c r="C11" s="37" t="s">
        <v>34</v>
      </c>
      <c r="D11" s="45" t="n">
        <v>2</v>
      </c>
      <c r="E11" s="37" t="n">
        <v>150</v>
      </c>
      <c r="F11" s="45" t="n">
        <v>10</v>
      </c>
      <c r="G11" s="37" t="n">
        <v>160</v>
      </c>
      <c r="H11" s="45" t="n">
        <v>12</v>
      </c>
    </row>
    <row r="12" customFormat="false" ht="12.75" hidden="false" customHeight="false" outlineLevel="0" collapsed="false">
      <c r="A12" s="40" t="n">
        <v>4870</v>
      </c>
      <c r="B12" s="41" t="s">
        <v>37</v>
      </c>
      <c r="C12" s="42" t="n">
        <v>200</v>
      </c>
      <c r="D12" s="43" t="n">
        <v>303</v>
      </c>
      <c r="E12" s="42" t="n">
        <v>190</v>
      </c>
      <c r="F12" s="43" t="n">
        <v>344</v>
      </c>
      <c r="G12" s="42" t="n">
        <v>200</v>
      </c>
      <c r="H12" s="43" t="n">
        <v>280</v>
      </c>
    </row>
    <row r="13" customFormat="false" ht="38.25" hidden="false" customHeight="false" outlineLevel="0" collapsed="false">
      <c r="A13" s="44" t="n">
        <v>4878</v>
      </c>
      <c r="B13" s="36" t="s">
        <v>38</v>
      </c>
      <c r="C13" s="37" t="n">
        <v>195</v>
      </c>
      <c r="D13" s="45" t="n">
        <v>11</v>
      </c>
      <c r="E13" s="37" t="n">
        <v>220</v>
      </c>
      <c r="F13" s="45" t="n">
        <v>7</v>
      </c>
      <c r="G13" s="37" t="n">
        <v>220</v>
      </c>
      <c r="H13" s="45" t="n">
        <v>21</v>
      </c>
    </row>
    <row r="14" customFormat="false" ht="25.5" hidden="false" customHeight="false" outlineLevel="0" collapsed="false">
      <c r="A14" s="40" t="n">
        <v>4879</v>
      </c>
      <c r="B14" s="41" t="s">
        <v>39</v>
      </c>
      <c r="C14" s="42" t="n">
        <v>205</v>
      </c>
      <c r="D14" s="43" t="n">
        <v>58</v>
      </c>
      <c r="E14" s="42" t="n">
        <v>220</v>
      </c>
      <c r="F14" s="43" t="n">
        <v>34</v>
      </c>
      <c r="G14" s="42" t="n">
        <v>220</v>
      </c>
      <c r="H14" s="43" t="n">
        <v>35</v>
      </c>
    </row>
    <row r="15" customFormat="false" ht="12.75" hidden="false" customHeight="false" outlineLevel="0" collapsed="false">
      <c r="A15" s="44" t="n">
        <v>4861</v>
      </c>
      <c r="B15" s="46" t="s">
        <v>40</v>
      </c>
      <c r="C15" s="47"/>
      <c r="D15" s="45"/>
      <c r="E15" s="47"/>
      <c r="F15" s="45"/>
      <c r="G15" s="47" t="s">
        <v>34</v>
      </c>
      <c r="H15" s="45" t="n">
        <v>1</v>
      </c>
    </row>
    <row r="16" customFormat="false" ht="12.75" hidden="false" customHeight="false" outlineLevel="0" collapsed="false">
      <c r="A16" s="44"/>
      <c r="B16" s="31" t="s">
        <v>41</v>
      </c>
      <c r="C16" s="32" t="n">
        <v>220</v>
      </c>
      <c r="D16" s="33" t="n">
        <v>45</v>
      </c>
      <c r="E16" s="32" t="n">
        <v>190</v>
      </c>
      <c r="F16" s="33" t="n">
        <v>45</v>
      </c>
      <c r="G16" s="32" t="n">
        <v>185</v>
      </c>
      <c r="H16" s="33" t="n">
        <v>37</v>
      </c>
    </row>
    <row r="17" s="39" customFormat="true" ht="25.5" hidden="false" customHeight="false" outlineLevel="0" collapsed="false">
      <c r="A17" s="48" t="n">
        <v>4873</v>
      </c>
      <c r="B17" s="41" t="s">
        <v>42</v>
      </c>
      <c r="C17" s="42" t="s">
        <v>34</v>
      </c>
      <c r="D17" s="49" t="n">
        <v>2</v>
      </c>
      <c r="E17" s="42" t="s">
        <v>34</v>
      </c>
      <c r="F17" s="49" t="n">
        <v>1</v>
      </c>
      <c r="G17" s="42"/>
      <c r="H17" s="49"/>
    </row>
    <row r="18" customFormat="false" ht="12.75" hidden="false" customHeight="false" outlineLevel="0" collapsed="false">
      <c r="A18" s="50" t="n">
        <v>4877</v>
      </c>
      <c r="B18" s="51" t="s">
        <v>43</v>
      </c>
      <c r="C18" s="52" t="n">
        <v>225</v>
      </c>
      <c r="D18" s="53" t="n">
        <v>43</v>
      </c>
      <c r="E18" s="52" t="n">
        <v>190</v>
      </c>
      <c r="F18" s="53" t="n">
        <v>44</v>
      </c>
      <c r="G18" s="52" t="n">
        <v>185</v>
      </c>
      <c r="H18" s="53" t="n">
        <v>37</v>
      </c>
    </row>
    <row r="19" s="39" customFormat="true" ht="12.75" hidden="false" customHeight="false" outlineLevel="0" collapsed="false">
      <c r="A19" s="54"/>
      <c r="B19" s="55" t="s">
        <v>44</v>
      </c>
      <c r="C19" s="56" t="n">
        <v>230</v>
      </c>
      <c r="D19" s="57" t="n">
        <v>107</v>
      </c>
      <c r="E19" s="56" t="n">
        <v>230</v>
      </c>
      <c r="F19" s="57" t="n">
        <v>123</v>
      </c>
      <c r="G19" s="56" t="n">
        <v>221</v>
      </c>
      <c r="H19" s="57" t="n">
        <v>115</v>
      </c>
    </row>
    <row r="20" s="29" customFormat="true" ht="12.75" hidden="false" customHeight="false" outlineLevel="0" collapsed="false">
      <c r="A20" s="58"/>
      <c r="B20" s="59" t="s">
        <v>45</v>
      </c>
      <c r="C20" s="60" t="n">
        <v>230</v>
      </c>
      <c r="D20" s="61" t="n">
        <v>105</v>
      </c>
      <c r="E20" s="60" t="n">
        <v>230</v>
      </c>
      <c r="F20" s="61" t="n">
        <v>118</v>
      </c>
      <c r="G20" s="60" t="n">
        <v>221</v>
      </c>
      <c r="H20" s="61" t="n">
        <v>110</v>
      </c>
    </row>
    <row r="21" s="29" customFormat="true" ht="38.25" hidden="false" customHeight="false" outlineLevel="0" collapsed="false">
      <c r="A21" s="62" t="n">
        <v>4810</v>
      </c>
      <c r="B21" s="63" t="s">
        <v>46</v>
      </c>
      <c r="C21" s="64" t="n">
        <v>250</v>
      </c>
      <c r="D21" s="65" t="n">
        <v>76</v>
      </c>
      <c r="E21" s="64" t="n">
        <v>245</v>
      </c>
      <c r="F21" s="65" t="n">
        <v>87</v>
      </c>
      <c r="G21" s="64" t="n">
        <v>235</v>
      </c>
      <c r="H21" s="65" t="n">
        <v>80</v>
      </c>
    </row>
    <row r="22" customFormat="false" ht="38.25" hidden="false" customHeight="false" outlineLevel="0" collapsed="false">
      <c r="A22" s="40" t="n">
        <v>4811</v>
      </c>
      <c r="B22" s="66" t="s">
        <v>47</v>
      </c>
      <c r="C22" s="67" t="s">
        <v>34</v>
      </c>
      <c r="D22" s="43" t="n">
        <v>1</v>
      </c>
      <c r="E22" s="67" t="s">
        <v>34</v>
      </c>
      <c r="F22" s="43" t="n">
        <v>2</v>
      </c>
      <c r="G22" s="67" t="s">
        <v>34</v>
      </c>
      <c r="H22" s="43" t="n">
        <v>1</v>
      </c>
    </row>
    <row r="23" customFormat="false" ht="38.25" hidden="false" customHeight="false" outlineLevel="0" collapsed="false">
      <c r="A23" s="62" t="n">
        <v>4812</v>
      </c>
      <c r="B23" s="63" t="s">
        <v>48</v>
      </c>
      <c r="C23" s="64" t="n">
        <v>145</v>
      </c>
      <c r="D23" s="65" t="n">
        <v>16</v>
      </c>
      <c r="E23" s="64" t="n">
        <v>180</v>
      </c>
      <c r="F23" s="65" t="n">
        <v>13</v>
      </c>
      <c r="G23" s="64" t="n">
        <v>156</v>
      </c>
      <c r="H23" s="65" t="n">
        <v>12</v>
      </c>
    </row>
    <row r="24" customFormat="false" ht="25.5" hidden="false" customHeight="false" outlineLevel="0" collapsed="false">
      <c r="A24" s="40" t="n">
        <v>4814</v>
      </c>
      <c r="B24" s="66" t="s">
        <v>49</v>
      </c>
      <c r="C24" s="67" t="n">
        <v>170</v>
      </c>
      <c r="D24" s="43" t="n">
        <v>9</v>
      </c>
      <c r="E24" s="67" t="n">
        <v>200</v>
      </c>
      <c r="F24" s="43" t="n">
        <v>8</v>
      </c>
      <c r="G24" s="67" t="n">
        <v>109</v>
      </c>
      <c r="H24" s="43" t="n">
        <v>6</v>
      </c>
    </row>
    <row r="25" s="29" customFormat="true" ht="25.5" hidden="false" customHeight="false" outlineLevel="0" collapsed="false">
      <c r="A25" s="62" t="n">
        <v>4819</v>
      </c>
      <c r="B25" s="63" t="s">
        <v>50</v>
      </c>
      <c r="C25" s="64" t="s">
        <v>34</v>
      </c>
      <c r="D25" s="65" t="n">
        <v>3</v>
      </c>
      <c r="E25" s="64" t="n">
        <v>175</v>
      </c>
      <c r="F25" s="65" t="n">
        <v>8</v>
      </c>
      <c r="G25" s="64" t="n">
        <v>220</v>
      </c>
      <c r="H25" s="65" t="n">
        <v>11</v>
      </c>
    </row>
    <row r="26" s="39" customFormat="true" ht="15.75" hidden="false" customHeight="true" outlineLevel="0" collapsed="false">
      <c r="A26" s="58"/>
      <c r="B26" s="59" t="s">
        <v>51</v>
      </c>
      <c r="C26" s="60" t="s">
        <v>34</v>
      </c>
      <c r="D26" s="61" t="n">
        <v>2</v>
      </c>
      <c r="E26" s="60" t="n">
        <v>200</v>
      </c>
      <c r="F26" s="61" t="n">
        <v>5</v>
      </c>
      <c r="G26" s="60" t="n">
        <v>210</v>
      </c>
      <c r="H26" s="61" t="n">
        <v>5</v>
      </c>
    </row>
    <row r="27" customFormat="false" ht="12.75" hidden="false" customHeight="false" outlineLevel="0" collapsed="false">
      <c r="A27" s="40" t="n">
        <v>4815</v>
      </c>
      <c r="B27" s="66" t="s">
        <v>52</v>
      </c>
      <c r="C27" s="67"/>
      <c r="D27" s="43"/>
      <c r="E27" s="67" t="s">
        <v>34</v>
      </c>
      <c r="F27" s="43" t="n">
        <v>4</v>
      </c>
      <c r="G27" s="67" t="s">
        <v>34</v>
      </c>
      <c r="H27" s="43" t="n">
        <v>3</v>
      </c>
    </row>
    <row r="28" customFormat="false" ht="25.5" hidden="false" customHeight="false" outlineLevel="0" collapsed="false">
      <c r="A28" s="62" t="n">
        <v>4817</v>
      </c>
      <c r="B28" s="63" t="s">
        <v>53</v>
      </c>
      <c r="C28" s="64"/>
      <c r="D28" s="65"/>
      <c r="E28" s="64"/>
      <c r="F28" s="65"/>
      <c r="G28" s="64"/>
      <c r="H28" s="65"/>
    </row>
    <row r="29" customFormat="false" ht="51" hidden="false" customHeight="false" outlineLevel="0" collapsed="false">
      <c r="A29" s="40" t="n">
        <v>4818</v>
      </c>
      <c r="B29" s="66" t="s">
        <v>54</v>
      </c>
      <c r="C29" s="67" t="s">
        <v>34</v>
      </c>
      <c r="D29" s="43" t="n">
        <v>2</v>
      </c>
      <c r="E29" s="67" t="s">
        <v>34</v>
      </c>
      <c r="F29" s="43" t="n">
        <v>1</v>
      </c>
      <c r="G29" s="67" t="s">
        <v>34</v>
      </c>
      <c r="H29" s="43" t="n">
        <v>1</v>
      </c>
    </row>
    <row r="30" customFormat="false" ht="68.25" hidden="false" customHeight="true" outlineLevel="0" collapsed="false">
      <c r="A30" s="68" t="n">
        <v>4816</v>
      </c>
      <c r="B30" s="69" t="s">
        <v>55</v>
      </c>
      <c r="C30" s="70"/>
      <c r="D30" s="71"/>
      <c r="E30" s="70"/>
      <c r="F30" s="71"/>
      <c r="G30" s="70" t="s">
        <v>34</v>
      </c>
      <c r="H30" s="71" t="n">
        <v>1</v>
      </c>
    </row>
    <row r="31" s="39" customFormat="true" ht="12.75" hidden="false" customHeight="false" outlineLevel="0" collapsed="false">
      <c r="A31" s="25"/>
      <c r="B31" s="72" t="s">
        <v>56</v>
      </c>
      <c r="C31" s="27" t="n">
        <v>210</v>
      </c>
      <c r="D31" s="28" t="n">
        <v>91</v>
      </c>
      <c r="E31" s="27" t="n">
        <v>240</v>
      </c>
      <c r="F31" s="28" t="n">
        <v>103</v>
      </c>
      <c r="G31" s="27" t="n">
        <v>260</v>
      </c>
      <c r="H31" s="28" t="n">
        <v>70</v>
      </c>
    </row>
    <row r="32" s="39" customFormat="true" ht="12.75" hidden="false" customHeight="false" outlineLevel="0" collapsed="false">
      <c r="A32" s="73"/>
      <c r="B32" s="74" t="s">
        <v>57</v>
      </c>
      <c r="C32" s="75" t="n">
        <v>215</v>
      </c>
      <c r="D32" s="76" t="n">
        <v>86</v>
      </c>
      <c r="E32" s="75" t="n">
        <v>245</v>
      </c>
      <c r="F32" s="76" t="n">
        <v>96</v>
      </c>
      <c r="G32" s="75" t="n">
        <v>260</v>
      </c>
      <c r="H32" s="76" t="n">
        <v>66</v>
      </c>
    </row>
    <row r="33" customFormat="false" ht="12.75" hidden="false" customHeight="false" outlineLevel="0" collapsed="false">
      <c r="A33" s="77" t="n">
        <v>4740</v>
      </c>
      <c r="B33" s="78" t="s">
        <v>58</v>
      </c>
      <c r="C33" s="79" t="n">
        <v>200</v>
      </c>
      <c r="D33" s="80" t="n">
        <v>74</v>
      </c>
      <c r="E33" s="79" t="n">
        <v>230</v>
      </c>
      <c r="F33" s="80" t="n">
        <v>85</v>
      </c>
      <c r="G33" s="79" t="n">
        <v>260</v>
      </c>
      <c r="H33" s="80" t="n">
        <v>55</v>
      </c>
    </row>
    <row r="34" s="34" customFormat="true" ht="39" hidden="false" customHeight="false" outlineLevel="0" collapsed="false">
      <c r="A34" s="40" t="n">
        <v>4741</v>
      </c>
      <c r="B34" s="41" t="s">
        <v>59</v>
      </c>
      <c r="C34" s="67"/>
      <c r="D34" s="43"/>
      <c r="E34" s="67" t="s">
        <v>34</v>
      </c>
      <c r="F34" s="43" t="n">
        <v>1</v>
      </c>
      <c r="G34" s="67"/>
      <c r="H34" s="43"/>
    </row>
    <row r="35" customFormat="false" ht="12.75" hidden="false" customHeight="false" outlineLevel="0" collapsed="false">
      <c r="A35" s="77" t="n">
        <v>4750</v>
      </c>
      <c r="B35" s="78" t="s">
        <v>60</v>
      </c>
      <c r="C35" s="79" t="n">
        <v>300</v>
      </c>
      <c r="D35" s="80" t="n">
        <v>12</v>
      </c>
      <c r="E35" s="79" t="n">
        <v>330</v>
      </c>
      <c r="F35" s="80" t="n">
        <v>9</v>
      </c>
      <c r="G35" s="79" t="n">
        <v>300</v>
      </c>
      <c r="H35" s="80" t="n">
        <v>8</v>
      </c>
    </row>
    <row r="36" customFormat="false" ht="12.75" hidden="false" customHeight="false" outlineLevel="0" collapsed="false">
      <c r="A36" s="40" t="n">
        <v>4751</v>
      </c>
      <c r="B36" s="81" t="s">
        <v>61</v>
      </c>
      <c r="C36" s="67"/>
      <c r="D36" s="43"/>
      <c r="E36" s="67"/>
      <c r="F36" s="43"/>
      <c r="G36" s="67" t="s">
        <v>34</v>
      </c>
      <c r="H36" s="43" t="n">
        <v>3</v>
      </c>
    </row>
    <row r="37" customFormat="false" ht="12.75" hidden="false" customHeight="false" outlineLevel="0" collapsed="false">
      <c r="A37" s="82" t="n">
        <v>4737</v>
      </c>
      <c r="B37" s="83" t="s">
        <v>62</v>
      </c>
      <c r="C37" s="84" t="n">
        <v>180</v>
      </c>
      <c r="D37" s="85" t="n">
        <v>5</v>
      </c>
      <c r="E37" s="84" t="n">
        <v>90</v>
      </c>
      <c r="F37" s="85" t="n">
        <v>7</v>
      </c>
      <c r="G37" s="84" t="s">
        <v>34</v>
      </c>
      <c r="H37" s="85" t="n">
        <v>4</v>
      </c>
    </row>
    <row r="38" s="29" customFormat="true" ht="12.75" hidden="false" customHeight="false" outlineLevel="0" collapsed="false">
      <c r="A38" s="86"/>
      <c r="B38" s="72" t="s">
        <v>63</v>
      </c>
      <c r="C38" s="27" t="s">
        <v>34</v>
      </c>
      <c r="D38" s="28" t="n">
        <v>3</v>
      </c>
      <c r="E38" s="27" t="s">
        <v>34</v>
      </c>
      <c r="F38" s="28" t="n">
        <v>4</v>
      </c>
      <c r="G38" s="27" t="s">
        <v>64</v>
      </c>
      <c r="H38" s="28" t="n">
        <v>2</v>
      </c>
    </row>
    <row r="39" customFormat="false" ht="12.75" hidden="false" customHeight="false" outlineLevel="0" collapsed="false">
      <c r="A39" s="87" t="n">
        <v>4707</v>
      </c>
      <c r="B39" s="88" t="s">
        <v>65</v>
      </c>
      <c r="C39" s="64"/>
      <c r="D39" s="65"/>
      <c r="E39" s="64"/>
      <c r="F39" s="65"/>
      <c r="G39" s="64"/>
      <c r="H39" s="65"/>
    </row>
    <row r="40" customFormat="false" ht="12.75" hidden="false" customHeight="false" outlineLevel="0" collapsed="false">
      <c r="A40" s="89" t="n">
        <v>4721</v>
      </c>
      <c r="B40" s="90" t="s">
        <v>66</v>
      </c>
      <c r="C40" s="67" t="s">
        <v>34</v>
      </c>
      <c r="D40" s="43" t="n">
        <v>2</v>
      </c>
      <c r="E40" s="67" t="s">
        <v>34</v>
      </c>
      <c r="F40" s="43" t="n">
        <v>1</v>
      </c>
      <c r="G40" s="67" t="s">
        <v>34</v>
      </c>
      <c r="H40" s="43" t="n">
        <v>1</v>
      </c>
    </row>
    <row r="41" customFormat="false" ht="12.75" hidden="false" customHeight="false" outlineLevel="0" collapsed="false">
      <c r="A41" s="87" t="n">
        <v>4739</v>
      </c>
      <c r="B41" s="88" t="s">
        <v>67</v>
      </c>
      <c r="C41" s="64"/>
      <c r="D41" s="65"/>
      <c r="E41" s="64"/>
      <c r="F41" s="65"/>
      <c r="G41" s="64"/>
      <c r="H41" s="65"/>
    </row>
    <row r="42" customFormat="false" ht="12.75" hidden="false" customHeight="false" outlineLevel="0" collapsed="false">
      <c r="A42" s="89" t="n">
        <v>4742</v>
      </c>
      <c r="B42" s="90" t="s">
        <v>68</v>
      </c>
      <c r="C42" s="67"/>
      <c r="D42" s="43"/>
      <c r="E42" s="67" t="s">
        <v>34</v>
      </c>
      <c r="F42" s="43" t="n">
        <v>1</v>
      </c>
      <c r="G42" s="67"/>
      <c r="H42" s="43"/>
    </row>
    <row r="43" customFormat="false" ht="12.75" hidden="false" customHeight="false" outlineLevel="0" collapsed="false">
      <c r="A43" s="87" t="n">
        <v>4743</v>
      </c>
      <c r="B43" s="88" t="s">
        <v>69</v>
      </c>
      <c r="C43" s="64"/>
      <c r="D43" s="65"/>
      <c r="E43" s="64"/>
      <c r="F43" s="65"/>
      <c r="G43" s="64"/>
      <c r="H43" s="65"/>
    </row>
    <row r="44" customFormat="false" ht="12.75" hidden="false" customHeight="false" outlineLevel="0" collapsed="false">
      <c r="A44" s="89" t="n">
        <v>4744</v>
      </c>
      <c r="B44" s="90" t="s">
        <v>70</v>
      </c>
      <c r="C44" s="67" t="s">
        <v>34</v>
      </c>
      <c r="D44" s="43" t="n">
        <v>1</v>
      </c>
      <c r="E44" s="67" t="s">
        <v>34</v>
      </c>
      <c r="F44" s="43" t="n">
        <v>2</v>
      </c>
      <c r="G44" s="67" t="s">
        <v>34</v>
      </c>
      <c r="H44" s="43" t="n">
        <v>1</v>
      </c>
    </row>
    <row r="45" customFormat="false" ht="12.75" hidden="false" customHeight="false" outlineLevel="0" collapsed="false">
      <c r="A45" s="87" t="n">
        <v>4745</v>
      </c>
      <c r="B45" s="88" t="s">
        <v>71</v>
      </c>
      <c r="C45" s="64"/>
      <c r="D45" s="65"/>
      <c r="E45" s="64"/>
      <c r="F45" s="65"/>
      <c r="G45" s="64"/>
      <c r="H45" s="65"/>
    </row>
    <row r="46" customFormat="false" ht="12.75" hidden="false" customHeight="false" outlineLevel="0" collapsed="false">
      <c r="A46" s="91" t="n">
        <v>4746</v>
      </c>
      <c r="B46" s="92" t="s">
        <v>72</v>
      </c>
      <c r="C46" s="67"/>
      <c r="D46" s="43"/>
      <c r="E46" s="67"/>
      <c r="F46" s="43"/>
      <c r="G46" s="67"/>
      <c r="H46" s="43"/>
    </row>
    <row r="47" s="39" customFormat="true" ht="12.75" hidden="false" customHeight="false" outlineLevel="0" collapsed="false">
      <c r="B47" s="72" t="s">
        <v>73</v>
      </c>
      <c r="C47" s="93" t="n">
        <v>230</v>
      </c>
      <c r="D47" s="94" t="n">
        <v>70</v>
      </c>
      <c r="E47" s="93" t="n">
        <v>225</v>
      </c>
      <c r="F47" s="94" t="n">
        <v>97</v>
      </c>
      <c r="G47" s="93" t="n">
        <v>180</v>
      </c>
      <c r="H47" s="94" t="n">
        <v>80</v>
      </c>
    </row>
    <row r="48" s="39" customFormat="true" ht="12.75" hidden="false" customHeight="false" outlineLevel="0" collapsed="false">
      <c r="A48" s="95"/>
      <c r="B48" s="96" t="s">
        <v>74</v>
      </c>
      <c r="C48" s="97" t="n">
        <v>230</v>
      </c>
      <c r="D48" s="98" t="n">
        <v>46</v>
      </c>
      <c r="E48" s="97" t="n">
        <v>210</v>
      </c>
      <c r="F48" s="98" t="n">
        <v>74</v>
      </c>
      <c r="G48" s="97" t="n">
        <v>180</v>
      </c>
      <c r="H48" s="98" t="n">
        <v>63</v>
      </c>
    </row>
    <row r="49" customFormat="false" ht="38.25" hidden="false" customHeight="false" outlineLevel="0" collapsed="false">
      <c r="A49" s="99" t="n">
        <v>4800</v>
      </c>
      <c r="B49" s="100" t="s">
        <v>75</v>
      </c>
      <c r="C49" s="101" t="n">
        <v>150</v>
      </c>
      <c r="D49" s="102" t="n">
        <v>5</v>
      </c>
      <c r="E49" s="101" t="n">
        <v>157</v>
      </c>
      <c r="F49" s="102" t="n">
        <v>7</v>
      </c>
      <c r="G49" s="101" t="s">
        <v>34</v>
      </c>
      <c r="H49" s="102" t="n">
        <v>2</v>
      </c>
    </row>
    <row r="50" customFormat="false" ht="25.5" hidden="false" customHeight="false" outlineLevel="0" collapsed="false">
      <c r="A50" s="89" t="n">
        <v>4802</v>
      </c>
      <c r="B50" s="41" t="s">
        <v>76</v>
      </c>
      <c r="C50" s="103" t="n">
        <v>230</v>
      </c>
      <c r="D50" s="43" t="n">
        <v>36</v>
      </c>
      <c r="E50" s="103" t="n">
        <v>240</v>
      </c>
      <c r="F50" s="43" t="n">
        <v>37</v>
      </c>
      <c r="G50" s="103" t="n">
        <v>230</v>
      </c>
      <c r="H50" s="43" t="n">
        <v>23</v>
      </c>
    </row>
    <row r="51" s="39" customFormat="true" ht="12.75" hidden="false" customHeight="false" outlineLevel="0" collapsed="false">
      <c r="A51" s="104"/>
      <c r="B51" s="96" t="s">
        <v>77</v>
      </c>
      <c r="C51" s="97" t="n">
        <v>210</v>
      </c>
      <c r="D51" s="98" t="n">
        <v>24</v>
      </c>
      <c r="E51" s="97" t="n">
        <v>350</v>
      </c>
      <c r="F51" s="98" t="n">
        <v>23</v>
      </c>
      <c r="G51" s="97" t="n">
        <v>190</v>
      </c>
      <c r="H51" s="98" t="n">
        <v>17</v>
      </c>
    </row>
    <row r="52" customFormat="false" ht="12.75" hidden="false" customHeight="false" outlineLevel="0" collapsed="false">
      <c r="A52" s="99" t="n">
        <v>4804</v>
      </c>
      <c r="B52" s="105" t="s">
        <v>78</v>
      </c>
      <c r="C52" s="101" t="n">
        <v>400</v>
      </c>
      <c r="D52" s="102" t="n">
        <v>15</v>
      </c>
      <c r="E52" s="101" t="n">
        <v>450</v>
      </c>
      <c r="F52" s="102" t="n">
        <v>13</v>
      </c>
      <c r="G52" s="101" t="n">
        <v>330</v>
      </c>
      <c r="H52" s="102" t="n">
        <v>8</v>
      </c>
    </row>
    <row r="53" customFormat="false" ht="12.75" hidden="false" customHeight="false" outlineLevel="0" collapsed="false">
      <c r="A53" s="91" t="n">
        <v>4805</v>
      </c>
      <c r="B53" s="24" t="s">
        <v>79</v>
      </c>
      <c r="C53" s="106" t="n">
        <v>190</v>
      </c>
      <c r="D53" s="107" t="n">
        <v>9</v>
      </c>
      <c r="E53" s="106" t="n">
        <v>210</v>
      </c>
      <c r="F53" s="107" t="n">
        <v>10</v>
      </c>
      <c r="G53" s="106" t="n">
        <v>157</v>
      </c>
      <c r="H53" s="107" t="n">
        <v>9</v>
      </c>
    </row>
    <row r="54" s="39" customFormat="true" ht="12.75" hidden="false" customHeight="false" outlineLevel="0" collapsed="false">
      <c r="A54" s="108"/>
      <c r="B54" s="109" t="s">
        <v>80</v>
      </c>
      <c r="C54" s="110" t="n">
        <v>120</v>
      </c>
      <c r="D54" s="94" t="n">
        <v>24</v>
      </c>
      <c r="E54" s="110" t="n">
        <v>150</v>
      </c>
      <c r="F54" s="94" t="n">
        <v>30</v>
      </c>
      <c r="G54" s="110" t="n">
        <v>150</v>
      </c>
      <c r="H54" s="94" t="n">
        <v>29</v>
      </c>
    </row>
    <row r="55" customFormat="false" ht="12.75" hidden="false" customHeight="false" outlineLevel="0" collapsed="false">
      <c r="A55" s="111" t="n">
        <v>4872</v>
      </c>
      <c r="B55" s="112" t="s">
        <v>81</v>
      </c>
      <c r="C55" s="113"/>
      <c r="D55" s="114"/>
      <c r="E55" s="113" t="s">
        <v>34</v>
      </c>
      <c r="F55" s="114" t="n">
        <v>1</v>
      </c>
      <c r="G55" s="113" t="s">
        <v>34</v>
      </c>
      <c r="H55" s="114" t="n">
        <v>1</v>
      </c>
    </row>
    <row r="56" customFormat="false" ht="12.75" hidden="false" customHeight="false" outlineLevel="0" collapsed="false">
      <c r="A56" s="40" t="n">
        <v>4880</v>
      </c>
      <c r="B56" s="115" t="s">
        <v>82</v>
      </c>
      <c r="C56" s="103" t="n">
        <v>110</v>
      </c>
      <c r="D56" s="43" t="n">
        <v>9</v>
      </c>
      <c r="E56" s="103" t="n">
        <v>175</v>
      </c>
      <c r="F56" s="43" t="n">
        <v>13</v>
      </c>
      <c r="G56" s="103" t="n">
        <v>140</v>
      </c>
      <c r="H56" s="43" t="n">
        <v>12</v>
      </c>
    </row>
    <row r="57" customFormat="false" ht="12.75" hidden="false" customHeight="false" outlineLevel="0" collapsed="false">
      <c r="A57" s="111" t="n">
        <v>4881</v>
      </c>
      <c r="B57" s="112" t="s">
        <v>83</v>
      </c>
      <c r="C57" s="113" t="s">
        <v>34</v>
      </c>
      <c r="D57" s="114" t="n">
        <v>3</v>
      </c>
      <c r="E57" s="113" t="s">
        <v>34</v>
      </c>
      <c r="F57" s="114" t="n">
        <v>3</v>
      </c>
      <c r="G57" s="113" t="n">
        <v>135</v>
      </c>
      <c r="H57" s="114" t="n">
        <v>5</v>
      </c>
    </row>
    <row r="58" customFormat="false" ht="12.75" hidden="false" customHeight="false" outlineLevel="0" collapsed="false">
      <c r="A58" s="40" t="n">
        <v>4882</v>
      </c>
      <c r="B58" s="115" t="s">
        <v>84</v>
      </c>
      <c r="C58" s="103"/>
      <c r="D58" s="43"/>
      <c r="E58" s="103"/>
      <c r="F58" s="43"/>
      <c r="G58" s="103"/>
      <c r="H58" s="43"/>
    </row>
    <row r="59" customFormat="false" ht="12.75" hidden="false" customHeight="false" outlineLevel="0" collapsed="false">
      <c r="A59" s="111" t="n">
        <v>4883</v>
      </c>
      <c r="B59" s="112" t="s">
        <v>85</v>
      </c>
      <c r="C59" s="113" t="s">
        <v>34</v>
      </c>
      <c r="D59" s="114" t="n">
        <v>3</v>
      </c>
      <c r="E59" s="113" t="n">
        <v>160</v>
      </c>
      <c r="F59" s="114" t="n">
        <v>5</v>
      </c>
      <c r="G59" s="113" t="s">
        <v>34</v>
      </c>
      <c r="H59" s="114" t="n">
        <v>4</v>
      </c>
    </row>
    <row r="60" customFormat="false" ht="12.75" hidden="false" customHeight="false" outlineLevel="0" collapsed="false">
      <c r="A60" s="40" t="n">
        <v>4884</v>
      </c>
      <c r="B60" s="115" t="s">
        <v>86</v>
      </c>
      <c r="C60" s="103"/>
      <c r="D60" s="43"/>
      <c r="E60" s="103" t="s">
        <v>34</v>
      </c>
      <c r="F60" s="43" t="n">
        <v>2</v>
      </c>
      <c r="G60" s="103" t="s">
        <v>34</v>
      </c>
      <c r="H60" s="43" t="n">
        <v>1</v>
      </c>
    </row>
    <row r="61" customFormat="false" ht="12.75" hidden="false" customHeight="false" outlineLevel="0" collapsed="false">
      <c r="A61" s="111" t="n">
        <v>4885</v>
      </c>
      <c r="B61" s="112" t="s">
        <v>87</v>
      </c>
      <c r="C61" s="113" t="s">
        <v>34</v>
      </c>
      <c r="D61" s="114" t="n">
        <v>4</v>
      </c>
      <c r="E61" s="113" t="n">
        <v>130</v>
      </c>
      <c r="F61" s="114" t="n">
        <v>5</v>
      </c>
      <c r="G61" s="113" t="s">
        <v>34</v>
      </c>
      <c r="H61" s="114" t="n">
        <v>3</v>
      </c>
    </row>
    <row r="62" customFormat="false" ht="12.75" hidden="false" customHeight="false" outlineLevel="0" collapsed="false">
      <c r="A62" s="40" t="n">
        <v>4886</v>
      </c>
      <c r="B62" s="115" t="s">
        <v>88</v>
      </c>
      <c r="C62" s="103"/>
      <c r="D62" s="43"/>
      <c r="E62" s="103"/>
      <c r="F62" s="43"/>
      <c r="G62" s="103" t="s">
        <v>34</v>
      </c>
      <c r="H62" s="43" t="n">
        <v>1</v>
      </c>
    </row>
    <row r="63" customFormat="false" ht="12.75" hidden="false" customHeight="false" outlineLevel="0" collapsed="false">
      <c r="A63" s="111" t="n">
        <v>4887</v>
      </c>
      <c r="B63" s="112" t="s">
        <v>89</v>
      </c>
      <c r="C63" s="113" t="s">
        <v>34</v>
      </c>
      <c r="D63" s="114" t="n">
        <v>3</v>
      </c>
      <c r="E63" s="113"/>
      <c r="F63" s="114"/>
      <c r="G63" s="113" t="s">
        <v>34</v>
      </c>
      <c r="H63" s="114" t="n">
        <v>1</v>
      </c>
    </row>
    <row r="64" customFormat="false" ht="12.75" hidden="false" customHeight="false" outlineLevel="0" collapsed="false">
      <c r="A64" s="116" t="n">
        <v>4888</v>
      </c>
      <c r="B64" s="92" t="s">
        <v>90</v>
      </c>
      <c r="C64" s="106" t="s">
        <v>34</v>
      </c>
      <c r="D64" s="107" t="n">
        <v>2</v>
      </c>
      <c r="E64" s="106" t="s">
        <v>34</v>
      </c>
      <c r="F64" s="107" t="n">
        <v>1</v>
      </c>
      <c r="G64" s="106" t="s">
        <v>34</v>
      </c>
      <c r="H64" s="107" t="n">
        <v>1</v>
      </c>
    </row>
    <row r="65" customFormat="false" ht="12.75" hidden="false" customHeight="false" outlineLevel="0" collapsed="false">
      <c r="A65" s="89"/>
      <c r="B65" s="90"/>
    </row>
    <row r="67" customFormat="false" ht="12.75" hidden="false" customHeight="false" outlineLevel="0" collapsed="false">
      <c r="A67" s="117" t="s">
        <v>91</v>
      </c>
      <c r="B67" s="117"/>
    </row>
    <row r="68" customFormat="false" ht="12.75" hidden="false" customHeight="false" outlineLevel="0" collapsed="false">
      <c r="A68" s="117" t="s">
        <v>92</v>
      </c>
      <c r="B68" s="117"/>
    </row>
    <row r="69" customFormat="false" ht="12.75" hidden="false" customHeight="false" outlineLevel="0" collapsed="false">
      <c r="A69" s="117" t="s">
        <v>93</v>
      </c>
      <c r="B69" s="117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94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12.75" hidden="false" customHeight="false" outlineLevel="0" collapsed="false">
      <c r="A7" s="25"/>
      <c r="B7" s="26" t="s">
        <v>31</v>
      </c>
      <c r="C7" s="27" t="n">
        <v>250</v>
      </c>
      <c r="D7" s="118" t="n">
        <v>1063</v>
      </c>
      <c r="E7" s="27" t="n">
        <v>260</v>
      </c>
      <c r="F7" s="118" t="n">
        <v>988</v>
      </c>
      <c r="G7" s="27" t="n">
        <v>265</v>
      </c>
      <c r="H7" s="118" t="n">
        <v>932</v>
      </c>
    </row>
    <row r="8" s="34" customFormat="true" ht="15" hidden="false" customHeight="false" outlineLevel="0" collapsed="false">
      <c r="A8" s="30"/>
      <c r="B8" s="31" t="s">
        <v>32</v>
      </c>
      <c r="C8" s="32" t="n">
        <v>250</v>
      </c>
      <c r="D8" s="119" t="n">
        <v>928</v>
      </c>
      <c r="E8" s="32" t="n">
        <v>255</v>
      </c>
      <c r="F8" s="119" t="n">
        <v>855</v>
      </c>
      <c r="G8" s="32" t="n">
        <v>270</v>
      </c>
      <c r="H8" s="119" t="n">
        <v>819</v>
      </c>
    </row>
    <row r="9" s="39" customFormat="true" ht="12.75" hidden="false" customHeight="false" outlineLevel="0" collapsed="false">
      <c r="A9" s="35" t="n">
        <v>4865</v>
      </c>
      <c r="B9" s="36" t="s">
        <v>33</v>
      </c>
      <c r="C9" s="37" t="s">
        <v>34</v>
      </c>
      <c r="D9" s="120" t="n">
        <v>3</v>
      </c>
      <c r="E9" s="37" t="n">
        <v>200</v>
      </c>
      <c r="F9" s="120" t="n">
        <v>5</v>
      </c>
      <c r="G9" s="37" t="n">
        <v>210</v>
      </c>
      <c r="H9" s="120" t="n">
        <v>6</v>
      </c>
    </row>
    <row r="10" customFormat="false" ht="25.5" hidden="false" customHeight="false" outlineLevel="0" collapsed="false">
      <c r="A10" s="40" t="n">
        <v>4868</v>
      </c>
      <c r="B10" s="41" t="s">
        <v>35</v>
      </c>
      <c r="C10" s="42" t="n">
        <v>210</v>
      </c>
      <c r="D10" s="121" t="n">
        <v>76</v>
      </c>
      <c r="E10" s="42" t="n">
        <v>210</v>
      </c>
      <c r="F10" s="121" t="n">
        <v>79</v>
      </c>
      <c r="G10" s="42" t="n">
        <v>230</v>
      </c>
      <c r="H10" s="121" t="n">
        <v>68</v>
      </c>
    </row>
    <row r="11" customFormat="false" ht="25.5" hidden="false" customHeight="false" outlineLevel="0" collapsed="false">
      <c r="A11" s="44" t="n">
        <v>4869</v>
      </c>
      <c r="B11" s="36" t="s">
        <v>36</v>
      </c>
      <c r="C11" s="37" t="n">
        <v>210</v>
      </c>
      <c r="D11" s="122" t="n">
        <v>11</v>
      </c>
      <c r="E11" s="37" t="n">
        <v>210</v>
      </c>
      <c r="F11" s="122" t="n">
        <v>16</v>
      </c>
      <c r="G11" s="37" t="n">
        <v>230</v>
      </c>
      <c r="H11" s="122" t="n">
        <v>20</v>
      </c>
    </row>
    <row r="12" customFormat="false" ht="12.75" hidden="false" customHeight="false" outlineLevel="0" collapsed="false">
      <c r="A12" s="40" t="n">
        <v>4870</v>
      </c>
      <c r="B12" s="41" t="s">
        <v>37</v>
      </c>
      <c r="C12" s="42" t="n">
        <v>250</v>
      </c>
      <c r="D12" s="121" t="n">
        <v>600</v>
      </c>
      <c r="E12" s="42" t="n">
        <v>250</v>
      </c>
      <c r="F12" s="121" t="n">
        <v>571</v>
      </c>
      <c r="G12" s="42" t="n">
        <v>260</v>
      </c>
      <c r="H12" s="121" t="n">
        <v>527</v>
      </c>
    </row>
    <row r="13" customFormat="false" ht="38.25" hidden="false" customHeight="false" outlineLevel="0" collapsed="false">
      <c r="A13" s="44" t="n">
        <v>4878</v>
      </c>
      <c r="B13" s="36" t="s">
        <v>38</v>
      </c>
      <c r="C13" s="37" t="n">
        <v>250</v>
      </c>
      <c r="D13" s="122" t="n">
        <v>84</v>
      </c>
      <c r="E13" s="37" t="n">
        <v>240</v>
      </c>
      <c r="F13" s="122" t="n">
        <v>58</v>
      </c>
      <c r="G13" s="37" t="n">
        <v>250</v>
      </c>
      <c r="H13" s="122" t="n">
        <v>62</v>
      </c>
    </row>
    <row r="14" customFormat="false" ht="25.5" hidden="false" customHeight="false" outlineLevel="0" collapsed="false">
      <c r="A14" s="40" t="n">
        <v>4879</v>
      </c>
      <c r="B14" s="41" t="s">
        <v>39</v>
      </c>
      <c r="C14" s="42" t="n">
        <v>260</v>
      </c>
      <c r="D14" s="121" t="n">
        <v>153</v>
      </c>
      <c r="E14" s="42" t="n">
        <v>285</v>
      </c>
      <c r="F14" s="121" t="n">
        <v>126</v>
      </c>
      <c r="G14" s="42" t="n">
        <v>290</v>
      </c>
      <c r="H14" s="121" t="n">
        <v>136</v>
      </c>
    </row>
    <row r="15" customFormat="false" ht="12.75" hidden="false" customHeight="false" outlineLevel="0" collapsed="false">
      <c r="A15" s="44" t="n">
        <v>4861</v>
      </c>
      <c r="B15" s="46" t="s">
        <v>40</v>
      </c>
      <c r="C15" s="47" t="s">
        <v>34</v>
      </c>
      <c r="D15" s="122" t="n">
        <v>1</v>
      </c>
      <c r="E15" s="47"/>
      <c r="F15" s="122"/>
      <c r="G15" s="47"/>
      <c r="H15" s="122"/>
    </row>
    <row r="16" customFormat="false" ht="12.75" hidden="false" customHeight="false" outlineLevel="0" collapsed="false">
      <c r="A16" s="44"/>
      <c r="B16" s="31" t="s">
        <v>41</v>
      </c>
      <c r="C16" s="32" t="n">
        <v>260</v>
      </c>
      <c r="D16" s="119" t="n">
        <v>135</v>
      </c>
      <c r="E16" s="32" t="n">
        <v>270</v>
      </c>
      <c r="F16" s="119" t="n">
        <v>133</v>
      </c>
      <c r="G16" s="32" t="n">
        <v>265</v>
      </c>
      <c r="H16" s="119" t="n">
        <v>113</v>
      </c>
    </row>
    <row r="17" s="39" customFormat="true" ht="25.5" hidden="false" customHeight="false" outlineLevel="0" collapsed="false">
      <c r="A17" s="48" t="n">
        <v>4873</v>
      </c>
      <c r="B17" s="41" t="s">
        <v>42</v>
      </c>
      <c r="C17" s="42" t="n">
        <v>185</v>
      </c>
      <c r="D17" s="115" t="n">
        <v>20</v>
      </c>
      <c r="E17" s="42" t="n">
        <v>185</v>
      </c>
      <c r="F17" s="115" t="n">
        <v>12</v>
      </c>
      <c r="G17" s="42" t="n">
        <v>190</v>
      </c>
      <c r="H17" s="115" t="n">
        <v>25</v>
      </c>
    </row>
    <row r="18" customFormat="false" ht="12.75" hidden="false" customHeight="false" outlineLevel="0" collapsed="false">
      <c r="A18" s="50" t="n">
        <v>4877</v>
      </c>
      <c r="B18" s="51" t="s">
        <v>43</v>
      </c>
      <c r="C18" s="52" t="n">
        <v>270</v>
      </c>
      <c r="D18" s="123" t="n">
        <v>115</v>
      </c>
      <c r="E18" s="52" t="n">
        <v>270</v>
      </c>
      <c r="F18" s="123" t="n">
        <v>121</v>
      </c>
      <c r="G18" s="52" t="n">
        <v>285</v>
      </c>
      <c r="H18" s="123" t="n">
        <v>88</v>
      </c>
    </row>
    <row r="19" s="39" customFormat="true" ht="12.75" hidden="false" customHeight="false" outlineLevel="0" collapsed="false">
      <c r="A19" s="54"/>
      <c r="B19" s="55" t="s">
        <v>44</v>
      </c>
      <c r="C19" s="56" t="n">
        <v>270</v>
      </c>
      <c r="D19" s="124" t="n">
        <v>710</v>
      </c>
      <c r="E19" s="56" t="n">
        <v>280</v>
      </c>
      <c r="F19" s="124" t="n">
        <v>753</v>
      </c>
      <c r="G19" s="56" t="n">
        <v>280</v>
      </c>
      <c r="H19" s="124" t="n">
        <v>631</v>
      </c>
    </row>
    <row r="20" s="29" customFormat="true" ht="12.75" hidden="false" customHeight="false" outlineLevel="0" collapsed="false">
      <c r="A20" s="58"/>
      <c r="B20" s="59" t="s">
        <v>45</v>
      </c>
      <c r="C20" s="60" t="n">
        <v>270</v>
      </c>
      <c r="D20" s="125" t="n">
        <v>660</v>
      </c>
      <c r="E20" s="60" t="n">
        <v>280</v>
      </c>
      <c r="F20" s="125" t="n">
        <v>678</v>
      </c>
      <c r="G20" s="60" t="n">
        <v>285</v>
      </c>
      <c r="H20" s="125" t="n">
        <v>568</v>
      </c>
    </row>
    <row r="21" s="29" customFormat="true" ht="38.25" hidden="false" customHeight="false" outlineLevel="0" collapsed="false">
      <c r="A21" s="62" t="n">
        <v>4810</v>
      </c>
      <c r="B21" s="63" t="s">
        <v>46</v>
      </c>
      <c r="C21" s="64" t="n">
        <v>295</v>
      </c>
      <c r="D21" s="126" t="n">
        <v>371</v>
      </c>
      <c r="E21" s="64" t="n">
        <v>304</v>
      </c>
      <c r="F21" s="126" t="n">
        <v>367</v>
      </c>
      <c r="G21" s="64" t="n">
        <v>300</v>
      </c>
      <c r="H21" s="126" t="n">
        <v>298</v>
      </c>
    </row>
    <row r="22" customFormat="false" ht="38.25" hidden="false" customHeight="false" outlineLevel="0" collapsed="false">
      <c r="A22" s="40" t="n">
        <v>4811</v>
      </c>
      <c r="B22" s="66" t="s">
        <v>47</v>
      </c>
      <c r="C22" s="67" t="n">
        <v>340</v>
      </c>
      <c r="D22" s="121" t="n">
        <v>26</v>
      </c>
      <c r="E22" s="67" t="n">
        <v>360</v>
      </c>
      <c r="F22" s="121" t="n">
        <v>32</v>
      </c>
      <c r="G22" s="67" t="n">
        <v>335</v>
      </c>
      <c r="H22" s="121" t="n">
        <v>33</v>
      </c>
    </row>
    <row r="23" customFormat="false" ht="38.25" hidden="false" customHeight="false" outlineLevel="0" collapsed="false">
      <c r="A23" s="62" t="n">
        <v>4812</v>
      </c>
      <c r="B23" s="63" t="s">
        <v>48</v>
      </c>
      <c r="C23" s="64" t="n">
        <v>250</v>
      </c>
      <c r="D23" s="126" t="n">
        <v>178</v>
      </c>
      <c r="E23" s="64" t="n">
        <v>250</v>
      </c>
      <c r="F23" s="126" t="n">
        <v>188</v>
      </c>
      <c r="G23" s="64" t="n">
        <v>260</v>
      </c>
      <c r="H23" s="126" t="n">
        <v>155</v>
      </c>
    </row>
    <row r="24" customFormat="false" ht="25.5" hidden="false" customHeight="false" outlineLevel="0" collapsed="false">
      <c r="A24" s="40" t="n">
        <v>4814</v>
      </c>
      <c r="B24" s="66" t="s">
        <v>49</v>
      </c>
      <c r="C24" s="67" t="n">
        <v>250</v>
      </c>
      <c r="D24" s="121" t="n">
        <v>73</v>
      </c>
      <c r="E24" s="67" t="n">
        <v>280</v>
      </c>
      <c r="F24" s="121" t="n">
        <v>84</v>
      </c>
      <c r="G24" s="67" t="n">
        <v>275</v>
      </c>
      <c r="H24" s="121" t="n">
        <v>68</v>
      </c>
    </row>
    <row r="25" s="29" customFormat="true" ht="25.5" hidden="false" customHeight="false" outlineLevel="0" collapsed="false">
      <c r="A25" s="62" t="n">
        <v>4819</v>
      </c>
      <c r="B25" s="63" t="s">
        <v>50</v>
      </c>
      <c r="C25" s="64" t="n">
        <v>200</v>
      </c>
      <c r="D25" s="126" t="n">
        <v>12</v>
      </c>
      <c r="E25" s="64" t="n">
        <v>325</v>
      </c>
      <c r="F25" s="126" t="n">
        <v>7</v>
      </c>
      <c r="G25" s="64" t="n">
        <v>325</v>
      </c>
      <c r="H25" s="126" t="n">
        <v>14</v>
      </c>
    </row>
    <row r="26" s="39" customFormat="true" ht="15.75" hidden="false" customHeight="true" outlineLevel="0" collapsed="false">
      <c r="A26" s="58"/>
      <c r="B26" s="59" t="s">
        <v>51</v>
      </c>
      <c r="C26" s="60" t="n">
        <v>245</v>
      </c>
      <c r="D26" s="125" t="n">
        <v>50</v>
      </c>
      <c r="E26" s="60" t="n">
        <v>288</v>
      </c>
      <c r="F26" s="125" t="n">
        <v>75</v>
      </c>
      <c r="G26" s="60" t="n">
        <v>265</v>
      </c>
      <c r="H26" s="125" t="n">
        <v>63</v>
      </c>
    </row>
    <row r="27" customFormat="false" ht="12.75" hidden="false" customHeight="false" outlineLevel="0" collapsed="false">
      <c r="A27" s="40" t="n">
        <v>4815</v>
      </c>
      <c r="B27" s="66" t="s">
        <v>52</v>
      </c>
      <c r="C27" s="67" t="n">
        <v>240</v>
      </c>
      <c r="D27" s="121" t="n">
        <v>9</v>
      </c>
      <c r="E27" s="67" t="n">
        <v>288</v>
      </c>
      <c r="F27" s="121" t="n">
        <v>38</v>
      </c>
      <c r="G27" s="67" t="n">
        <v>288</v>
      </c>
      <c r="H27" s="121" t="n">
        <v>21</v>
      </c>
    </row>
    <row r="28" customFormat="false" ht="25.5" hidden="false" customHeight="false" outlineLevel="0" collapsed="false">
      <c r="A28" s="62" t="n">
        <v>4817</v>
      </c>
      <c r="B28" s="63" t="s">
        <v>53</v>
      </c>
      <c r="C28" s="64" t="n">
        <v>250</v>
      </c>
      <c r="D28" s="126" t="n">
        <v>38</v>
      </c>
      <c r="E28" s="64" t="n">
        <v>275</v>
      </c>
      <c r="F28" s="126" t="n">
        <v>37</v>
      </c>
      <c r="G28" s="64" t="n">
        <v>265</v>
      </c>
      <c r="H28" s="126" t="n">
        <v>41</v>
      </c>
    </row>
    <row r="29" customFormat="false" ht="51" hidden="false" customHeight="false" outlineLevel="0" collapsed="false">
      <c r="A29" s="40" t="n">
        <v>4818</v>
      </c>
      <c r="B29" s="66" t="s">
        <v>54</v>
      </c>
      <c r="C29" s="67" t="s">
        <v>34</v>
      </c>
      <c r="D29" s="121" t="n">
        <v>3</v>
      </c>
      <c r="E29" s="67"/>
      <c r="F29" s="121"/>
      <c r="G29" s="67" t="s">
        <v>34</v>
      </c>
      <c r="H29" s="121" t="n">
        <v>1</v>
      </c>
    </row>
    <row r="30" customFormat="false" ht="68.25" hidden="false" customHeight="true" outlineLevel="0" collapsed="false">
      <c r="A30" s="68" t="n">
        <v>4816</v>
      </c>
      <c r="B30" s="127" t="s">
        <v>55</v>
      </c>
      <c r="C30" s="70"/>
      <c r="D30" s="128"/>
      <c r="E30" s="70"/>
      <c r="F30" s="128"/>
      <c r="G30" s="70"/>
      <c r="H30" s="128"/>
    </row>
    <row r="31" s="39" customFormat="true" ht="12.75" hidden="false" customHeight="false" outlineLevel="0" collapsed="false">
      <c r="A31" s="25"/>
      <c r="B31" s="72" t="s">
        <v>56</v>
      </c>
      <c r="C31" s="27" t="n">
        <v>300</v>
      </c>
      <c r="D31" s="118" t="n">
        <v>240</v>
      </c>
      <c r="E31" s="27" t="n">
        <v>360</v>
      </c>
      <c r="F31" s="118" t="n">
        <v>213</v>
      </c>
      <c r="G31" s="27" t="n">
        <v>350</v>
      </c>
      <c r="H31" s="118" t="n">
        <v>231</v>
      </c>
    </row>
    <row r="32" s="39" customFormat="true" ht="12.75" hidden="false" customHeight="false" outlineLevel="0" collapsed="false">
      <c r="A32" s="73"/>
      <c r="B32" s="74" t="s">
        <v>57</v>
      </c>
      <c r="C32" s="75" t="n">
        <v>300</v>
      </c>
      <c r="D32" s="129" t="n">
        <v>216</v>
      </c>
      <c r="E32" s="75" t="n">
        <v>360</v>
      </c>
      <c r="F32" s="129" t="n">
        <v>201</v>
      </c>
      <c r="G32" s="75" t="n">
        <v>350</v>
      </c>
      <c r="H32" s="129" t="n">
        <v>220</v>
      </c>
    </row>
    <row r="33" customFormat="false" ht="12.75" hidden="false" customHeight="false" outlineLevel="0" collapsed="false">
      <c r="A33" s="77" t="n">
        <v>4740</v>
      </c>
      <c r="B33" s="78" t="s">
        <v>58</v>
      </c>
      <c r="C33" s="79" t="n">
        <v>305</v>
      </c>
      <c r="D33" s="130" t="n">
        <v>201</v>
      </c>
      <c r="E33" s="79" t="n">
        <v>360</v>
      </c>
      <c r="F33" s="130" t="n">
        <v>191</v>
      </c>
      <c r="G33" s="79" t="n">
        <v>350</v>
      </c>
      <c r="H33" s="130" t="n">
        <v>204</v>
      </c>
    </row>
    <row r="34" s="34" customFormat="true" ht="39" hidden="false" customHeight="false" outlineLevel="0" collapsed="false">
      <c r="A34" s="40" t="n">
        <v>4741</v>
      </c>
      <c r="B34" s="41" t="s">
        <v>59</v>
      </c>
      <c r="C34" s="67" t="s">
        <v>34</v>
      </c>
      <c r="D34" s="121" t="n">
        <v>2</v>
      </c>
      <c r="E34" s="67"/>
      <c r="F34" s="121"/>
      <c r="G34" s="67"/>
      <c r="H34" s="121"/>
    </row>
    <row r="35" customFormat="false" ht="12.75" hidden="false" customHeight="false" outlineLevel="0" collapsed="false">
      <c r="A35" s="77" t="n">
        <v>4750</v>
      </c>
      <c r="B35" s="78" t="s">
        <v>60</v>
      </c>
      <c r="C35" s="79" t="n">
        <v>315</v>
      </c>
      <c r="D35" s="130" t="n">
        <v>8</v>
      </c>
      <c r="E35" s="79" t="s">
        <v>34</v>
      </c>
      <c r="F35" s="130" t="n">
        <v>4</v>
      </c>
      <c r="G35" s="79" t="n">
        <v>310</v>
      </c>
      <c r="H35" s="130" t="n">
        <v>8</v>
      </c>
    </row>
    <row r="36" customFormat="false" ht="12.75" hidden="false" customHeight="false" outlineLevel="0" collapsed="false">
      <c r="A36" s="40" t="n">
        <v>4751</v>
      </c>
      <c r="B36" s="81" t="s">
        <v>61</v>
      </c>
      <c r="C36" s="67" t="s">
        <v>34</v>
      </c>
      <c r="D36" s="121" t="n">
        <v>1</v>
      </c>
      <c r="E36" s="67" t="n">
        <v>270</v>
      </c>
      <c r="F36" s="121" t="n">
        <v>5</v>
      </c>
      <c r="G36" s="67" t="s">
        <v>34</v>
      </c>
      <c r="H36" s="121" t="n">
        <v>4</v>
      </c>
    </row>
    <row r="37" customFormat="false" ht="12.75" hidden="false" customHeight="false" outlineLevel="0" collapsed="false">
      <c r="A37" s="82" t="n">
        <v>4737</v>
      </c>
      <c r="B37" s="83" t="s">
        <v>62</v>
      </c>
      <c r="C37" s="84" t="n">
        <v>255</v>
      </c>
      <c r="D37" s="131" t="n">
        <v>19</v>
      </c>
      <c r="E37" s="84" t="n">
        <v>270</v>
      </c>
      <c r="F37" s="131" t="n">
        <v>12</v>
      </c>
      <c r="G37" s="84" t="n">
        <v>250</v>
      </c>
      <c r="H37" s="131" t="n">
        <v>10</v>
      </c>
    </row>
    <row r="38" s="29" customFormat="true" ht="12.75" hidden="false" customHeight="false" outlineLevel="0" collapsed="false">
      <c r="A38" s="86"/>
      <c r="B38" s="72" t="s">
        <v>63</v>
      </c>
      <c r="C38" s="27" t="n">
        <v>225</v>
      </c>
      <c r="D38" s="118" t="n">
        <v>13</v>
      </c>
      <c r="E38" s="27" t="n">
        <v>350</v>
      </c>
      <c r="F38" s="118" t="n">
        <v>21</v>
      </c>
      <c r="G38" s="27" t="n">
        <v>385</v>
      </c>
      <c r="H38" s="118" t="n">
        <v>27</v>
      </c>
    </row>
    <row r="39" customFormat="false" ht="12.75" hidden="false" customHeight="false" outlineLevel="0" collapsed="false">
      <c r="A39" s="87" t="n">
        <v>4707</v>
      </c>
      <c r="B39" s="88" t="s">
        <v>65</v>
      </c>
      <c r="C39" s="64"/>
      <c r="D39" s="126"/>
      <c r="E39" s="64"/>
      <c r="F39" s="126"/>
      <c r="G39" s="64"/>
      <c r="H39" s="126"/>
    </row>
    <row r="40" customFormat="false" ht="12.75" hidden="false" customHeight="false" outlineLevel="0" collapsed="false">
      <c r="A40" s="89" t="n">
        <v>4721</v>
      </c>
      <c r="B40" s="90" t="s">
        <v>66</v>
      </c>
      <c r="C40" s="67" t="n">
        <v>235</v>
      </c>
      <c r="D40" s="121" t="n">
        <v>6</v>
      </c>
      <c r="E40" s="67" t="s">
        <v>34</v>
      </c>
      <c r="F40" s="121" t="n">
        <v>2</v>
      </c>
      <c r="G40" s="67" t="n">
        <v>280</v>
      </c>
      <c r="H40" s="121" t="n">
        <v>9</v>
      </c>
    </row>
    <row r="41" customFormat="false" ht="12.75" hidden="false" customHeight="false" outlineLevel="0" collapsed="false">
      <c r="A41" s="87" t="n">
        <v>4739</v>
      </c>
      <c r="B41" s="88" t="s">
        <v>67</v>
      </c>
      <c r="C41" s="64"/>
      <c r="D41" s="126"/>
      <c r="E41" s="64"/>
      <c r="F41" s="126"/>
      <c r="G41" s="64"/>
      <c r="H41" s="126"/>
    </row>
    <row r="42" customFormat="false" ht="12.75" hidden="false" customHeight="false" outlineLevel="0" collapsed="false">
      <c r="A42" s="89" t="n">
        <v>4742</v>
      </c>
      <c r="B42" s="90" t="s">
        <v>68</v>
      </c>
      <c r="C42" s="67" t="s">
        <v>34</v>
      </c>
      <c r="D42" s="121" t="n">
        <v>1</v>
      </c>
      <c r="E42" s="67" t="s">
        <v>34</v>
      </c>
      <c r="F42" s="121" t="n">
        <v>1</v>
      </c>
      <c r="G42" s="67"/>
      <c r="H42" s="121"/>
    </row>
    <row r="43" customFormat="false" ht="12.75" hidden="false" customHeight="false" outlineLevel="0" collapsed="false">
      <c r="A43" s="87" t="n">
        <v>4743</v>
      </c>
      <c r="B43" s="88" t="s">
        <v>69</v>
      </c>
      <c r="C43" s="64"/>
      <c r="D43" s="126"/>
      <c r="E43" s="64"/>
      <c r="F43" s="126"/>
      <c r="G43" s="64"/>
      <c r="H43" s="126"/>
    </row>
    <row r="44" customFormat="false" ht="12.75" hidden="false" customHeight="false" outlineLevel="0" collapsed="false">
      <c r="A44" s="89" t="n">
        <v>4744</v>
      </c>
      <c r="B44" s="90" t="s">
        <v>70</v>
      </c>
      <c r="C44" s="67" t="n">
        <v>225</v>
      </c>
      <c r="D44" s="121" t="n">
        <v>5</v>
      </c>
      <c r="E44" s="67" t="n">
        <v>600</v>
      </c>
      <c r="F44" s="121" t="n">
        <v>17</v>
      </c>
      <c r="G44" s="67" t="n">
        <v>400</v>
      </c>
      <c r="H44" s="121" t="n">
        <v>16</v>
      </c>
    </row>
    <row r="45" customFormat="false" ht="12.75" hidden="false" customHeight="false" outlineLevel="0" collapsed="false">
      <c r="A45" s="87" t="n">
        <v>4745</v>
      </c>
      <c r="B45" s="88" t="s">
        <v>71</v>
      </c>
      <c r="C45" s="64"/>
      <c r="D45" s="126"/>
      <c r="E45" s="64"/>
      <c r="F45" s="126"/>
      <c r="G45" s="132"/>
      <c r="H45" s="126"/>
    </row>
    <row r="46" customFormat="false" ht="12.75" hidden="false" customHeight="false" outlineLevel="0" collapsed="false">
      <c r="A46" s="91" t="n">
        <v>4746</v>
      </c>
      <c r="B46" s="92" t="s">
        <v>72</v>
      </c>
      <c r="C46" s="67" t="s">
        <v>34</v>
      </c>
      <c r="D46" s="121" t="n">
        <v>1</v>
      </c>
      <c r="E46" s="67" t="s">
        <v>34</v>
      </c>
      <c r="F46" s="121" t="n">
        <v>1</v>
      </c>
      <c r="G46" s="67" t="s">
        <v>34</v>
      </c>
      <c r="H46" s="121" t="n">
        <v>2</v>
      </c>
    </row>
    <row r="47" s="39" customFormat="true" ht="12.75" hidden="false" customHeight="false" outlineLevel="0" collapsed="false">
      <c r="B47" s="72" t="s">
        <v>73</v>
      </c>
      <c r="C47" s="93" t="n">
        <v>250</v>
      </c>
      <c r="D47" s="109" t="n">
        <v>203</v>
      </c>
      <c r="E47" s="93" t="n">
        <v>280</v>
      </c>
      <c r="F47" s="109" t="n">
        <v>190</v>
      </c>
      <c r="G47" s="93" t="n">
        <v>300</v>
      </c>
      <c r="H47" s="109" t="n">
        <v>166</v>
      </c>
    </row>
    <row r="48" s="39" customFormat="true" ht="12.75" hidden="false" customHeight="false" outlineLevel="0" collapsed="false">
      <c r="A48" s="95"/>
      <c r="B48" s="96" t="s">
        <v>74</v>
      </c>
      <c r="C48" s="133" t="n">
        <v>250</v>
      </c>
      <c r="D48" s="134" t="n">
        <v>135</v>
      </c>
      <c r="E48" s="133" t="n">
        <v>275</v>
      </c>
      <c r="F48" s="134" t="n">
        <v>127</v>
      </c>
      <c r="G48" s="133" t="n">
        <v>320</v>
      </c>
      <c r="H48" s="134" t="n">
        <v>116</v>
      </c>
    </row>
    <row r="49" customFormat="false" ht="38.25" hidden="false" customHeight="false" outlineLevel="0" collapsed="false">
      <c r="A49" s="99" t="n">
        <v>4800</v>
      </c>
      <c r="B49" s="100" t="s">
        <v>75</v>
      </c>
      <c r="C49" s="101" t="n">
        <v>210</v>
      </c>
      <c r="D49" s="135" t="n">
        <v>23</v>
      </c>
      <c r="E49" s="101" t="n">
        <v>200</v>
      </c>
      <c r="F49" s="135" t="n">
        <v>18</v>
      </c>
      <c r="G49" s="101" t="n">
        <v>230</v>
      </c>
      <c r="H49" s="135" t="n">
        <v>16</v>
      </c>
    </row>
    <row r="50" customFormat="false" ht="25.5" hidden="false" customHeight="false" outlineLevel="0" collapsed="false">
      <c r="A50" s="89" t="n">
        <v>4802</v>
      </c>
      <c r="B50" s="41" t="s">
        <v>76</v>
      </c>
      <c r="C50" s="136" t="n">
        <v>270</v>
      </c>
      <c r="D50" s="121" t="n">
        <v>107</v>
      </c>
      <c r="E50" s="136" t="n">
        <v>300</v>
      </c>
      <c r="F50" s="121" t="n">
        <v>106</v>
      </c>
      <c r="G50" s="136" t="n">
        <v>330</v>
      </c>
      <c r="H50" s="121" t="n">
        <v>98</v>
      </c>
    </row>
    <row r="51" s="39" customFormat="true" ht="12.75" hidden="false" customHeight="false" outlineLevel="0" collapsed="false">
      <c r="A51" s="104"/>
      <c r="B51" s="96" t="s">
        <v>77</v>
      </c>
      <c r="C51" s="133" t="n">
        <v>250</v>
      </c>
      <c r="D51" s="134" t="n">
        <v>68</v>
      </c>
      <c r="E51" s="133" t="n">
        <v>280</v>
      </c>
      <c r="F51" s="134" t="n">
        <v>63</v>
      </c>
      <c r="G51" s="133" t="n">
        <v>260</v>
      </c>
      <c r="H51" s="134" t="n">
        <v>50</v>
      </c>
    </row>
    <row r="52" customFormat="false" ht="12.75" hidden="false" customHeight="false" outlineLevel="0" collapsed="false">
      <c r="A52" s="99" t="n">
        <v>4804</v>
      </c>
      <c r="B52" s="105" t="s">
        <v>78</v>
      </c>
      <c r="C52" s="101" t="n">
        <v>230</v>
      </c>
      <c r="D52" s="135" t="n">
        <v>7</v>
      </c>
      <c r="E52" s="101" t="n">
        <v>280</v>
      </c>
      <c r="F52" s="135" t="n">
        <v>8</v>
      </c>
      <c r="G52" s="101"/>
      <c r="H52" s="135"/>
    </row>
    <row r="53" customFormat="false" ht="12.75" hidden="false" customHeight="false" outlineLevel="0" collapsed="false">
      <c r="A53" s="91" t="n">
        <v>4805</v>
      </c>
      <c r="B53" s="24" t="s">
        <v>79</v>
      </c>
      <c r="C53" s="137" t="n">
        <v>250</v>
      </c>
      <c r="D53" s="138" t="n">
        <v>61</v>
      </c>
      <c r="E53" s="137" t="n">
        <v>280</v>
      </c>
      <c r="F53" s="138" t="n">
        <v>55</v>
      </c>
      <c r="G53" s="137" t="n">
        <v>260</v>
      </c>
      <c r="H53" s="138" t="n">
        <v>50</v>
      </c>
    </row>
    <row r="54" s="39" customFormat="true" ht="12.75" hidden="false" customHeight="false" outlineLevel="0" collapsed="false">
      <c r="A54" s="108"/>
      <c r="B54" s="109" t="s">
        <v>80</v>
      </c>
      <c r="C54" s="110" t="n">
        <v>200</v>
      </c>
      <c r="D54" s="94" t="n">
        <v>54</v>
      </c>
      <c r="E54" s="110" t="n">
        <v>220</v>
      </c>
      <c r="F54" s="94" t="n">
        <v>45</v>
      </c>
      <c r="G54" s="110" t="n">
        <v>220</v>
      </c>
      <c r="H54" s="94" t="n">
        <v>71</v>
      </c>
    </row>
    <row r="55" customFormat="false" ht="12.75" hidden="false" customHeight="false" outlineLevel="0" collapsed="false">
      <c r="A55" s="111" t="n">
        <v>4872</v>
      </c>
      <c r="B55" s="112" t="s">
        <v>81</v>
      </c>
      <c r="C55" s="113" t="s">
        <v>34</v>
      </c>
      <c r="D55" s="114" t="n">
        <v>3</v>
      </c>
      <c r="E55" s="113"/>
      <c r="F55" s="114"/>
      <c r="G55" s="113" t="s">
        <v>34</v>
      </c>
      <c r="H55" s="114" t="n">
        <v>2</v>
      </c>
    </row>
    <row r="56" customFormat="false" ht="12.75" hidden="false" customHeight="false" outlineLevel="0" collapsed="false">
      <c r="A56" s="40" t="n">
        <v>4880</v>
      </c>
      <c r="B56" s="115" t="s">
        <v>82</v>
      </c>
      <c r="C56" s="103" t="n">
        <v>180</v>
      </c>
      <c r="D56" s="43" t="n">
        <v>14</v>
      </c>
      <c r="E56" s="103" t="n">
        <v>185</v>
      </c>
      <c r="F56" s="43" t="n">
        <v>16</v>
      </c>
      <c r="G56" s="103" t="n">
        <v>225</v>
      </c>
      <c r="H56" s="43" t="n">
        <v>29</v>
      </c>
    </row>
    <row r="57" customFormat="false" ht="12.75" hidden="false" customHeight="false" outlineLevel="0" collapsed="false">
      <c r="A57" s="111" t="n">
        <v>4881</v>
      </c>
      <c r="B57" s="112" t="s">
        <v>83</v>
      </c>
      <c r="C57" s="113"/>
      <c r="D57" s="114"/>
      <c r="E57" s="113" t="n">
        <v>250</v>
      </c>
      <c r="F57" s="114" t="n">
        <v>5</v>
      </c>
      <c r="G57" s="113" t="n">
        <v>200</v>
      </c>
      <c r="H57" s="114" t="n">
        <v>6</v>
      </c>
    </row>
    <row r="58" customFormat="false" ht="12.75" hidden="false" customHeight="false" outlineLevel="0" collapsed="false">
      <c r="A58" s="40" t="n">
        <v>4882</v>
      </c>
      <c r="B58" s="115" t="s">
        <v>84</v>
      </c>
      <c r="C58" s="103" t="s">
        <v>34</v>
      </c>
      <c r="D58" s="43" t="n">
        <v>1</v>
      </c>
      <c r="E58" s="103"/>
      <c r="F58" s="43"/>
      <c r="G58" s="103" t="s">
        <v>34</v>
      </c>
      <c r="H58" s="43" t="n">
        <v>1</v>
      </c>
    </row>
    <row r="59" customFormat="false" ht="12.75" hidden="false" customHeight="false" outlineLevel="0" collapsed="false">
      <c r="A59" s="111" t="n">
        <v>4883</v>
      </c>
      <c r="B59" s="112" t="s">
        <v>85</v>
      </c>
      <c r="C59" s="113" t="n">
        <v>210</v>
      </c>
      <c r="D59" s="114" t="n">
        <v>28</v>
      </c>
      <c r="E59" s="113" t="n">
        <v>220</v>
      </c>
      <c r="F59" s="114" t="n">
        <v>19</v>
      </c>
      <c r="G59" s="113" t="n">
        <v>220</v>
      </c>
      <c r="H59" s="114" t="n">
        <v>29</v>
      </c>
    </row>
    <row r="60" customFormat="false" ht="12.75" hidden="false" customHeight="false" outlineLevel="0" collapsed="false">
      <c r="A60" s="40" t="n">
        <v>4884</v>
      </c>
      <c r="B60" s="115" t="s">
        <v>86</v>
      </c>
      <c r="C60" s="103" t="s">
        <v>34</v>
      </c>
      <c r="D60" s="43" t="n">
        <v>3</v>
      </c>
      <c r="E60" s="103" t="s">
        <v>34</v>
      </c>
      <c r="F60" s="43" t="n">
        <v>1</v>
      </c>
      <c r="G60" s="103"/>
      <c r="H60" s="43"/>
    </row>
    <row r="61" customFormat="false" ht="12.75" hidden="false" customHeight="false" outlineLevel="0" collapsed="false">
      <c r="A61" s="111" t="n">
        <v>4885</v>
      </c>
      <c r="B61" s="112" t="s">
        <v>87</v>
      </c>
      <c r="C61" s="113" t="s">
        <v>34</v>
      </c>
      <c r="D61" s="114" t="n">
        <v>4</v>
      </c>
      <c r="E61" s="113" t="s">
        <v>34</v>
      </c>
      <c r="F61" s="114" t="n">
        <v>2</v>
      </c>
      <c r="G61" s="113" t="s">
        <v>34</v>
      </c>
      <c r="H61" s="114" t="n">
        <v>2</v>
      </c>
    </row>
    <row r="62" customFormat="false" ht="12.75" hidden="false" customHeight="false" outlineLevel="0" collapsed="false">
      <c r="A62" s="40" t="n">
        <v>4886</v>
      </c>
      <c r="B62" s="115" t="s">
        <v>88</v>
      </c>
      <c r="C62" s="103" t="s">
        <v>34</v>
      </c>
      <c r="D62" s="43" t="n">
        <v>1</v>
      </c>
      <c r="E62" s="103" t="s">
        <v>34</v>
      </c>
      <c r="F62" s="43" t="n">
        <v>1</v>
      </c>
      <c r="G62" s="103"/>
      <c r="H62" s="43"/>
    </row>
    <row r="63" customFormat="false" ht="12.75" hidden="false" customHeight="false" outlineLevel="0" collapsed="false">
      <c r="A63" s="111" t="n">
        <v>4887</v>
      </c>
      <c r="B63" s="112" t="s">
        <v>89</v>
      </c>
      <c r="C63" s="113"/>
      <c r="D63" s="114"/>
      <c r="E63" s="113"/>
      <c r="F63" s="114"/>
      <c r="G63" s="113" t="s">
        <v>34</v>
      </c>
      <c r="H63" s="114" t="n">
        <v>1</v>
      </c>
    </row>
    <row r="64" customFormat="false" ht="12.75" hidden="false" customHeight="false" outlineLevel="0" collapsed="false">
      <c r="A64" s="116" t="n">
        <v>4888</v>
      </c>
      <c r="B64" s="92" t="s">
        <v>90</v>
      </c>
      <c r="C64" s="106"/>
      <c r="D64" s="107"/>
      <c r="E64" s="106" t="s">
        <v>34</v>
      </c>
      <c r="F64" s="107" t="n">
        <v>1</v>
      </c>
      <c r="G64" s="106" t="s">
        <v>34</v>
      </c>
      <c r="H64" s="107" t="n">
        <v>1</v>
      </c>
    </row>
    <row r="65" customFormat="false" ht="12.75" hidden="false" customHeight="false" outlineLevel="0" collapsed="false">
      <c r="A65" s="89"/>
      <c r="B65" s="90"/>
    </row>
    <row r="67" customFormat="false" ht="12.75" hidden="false" customHeight="false" outlineLevel="0" collapsed="false">
      <c r="A67" s="117" t="s">
        <v>91</v>
      </c>
      <c r="B67" s="117"/>
    </row>
    <row r="68" customFormat="false" ht="12.75" hidden="false" customHeight="false" outlineLevel="0" collapsed="false">
      <c r="A68" s="117" t="s">
        <v>92</v>
      </c>
      <c r="B68" s="117"/>
    </row>
    <row r="69" customFormat="false" ht="12.75" hidden="false" customHeight="false" outlineLevel="0" collapsed="false">
      <c r="A69" s="117" t="s">
        <v>93</v>
      </c>
      <c r="B69" s="117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95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12.75" hidden="false" customHeight="false" outlineLevel="0" collapsed="false">
      <c r="A7" s="25"/>
      <c r="B7" s="26" t="s">
        <v>31</v>
      </c>
      <c r="C7" s="27" t="n">
        <v>330</v>
      </c>
      <c r="D7" s="118" t="n">
        <v>193</v>
      </c>
      <c r="E7" s="27" t="n">
        <v>330</v>
      </c>
      <c r="F7" s="118" t="n">
        <v>170</v>
      </c>
      <c r="G7" s="27" t="n">
        <v>340</v>
      </c>
      <c r="H7" s="118" t="n">
        <v>172</v>
      </c>
    </row>
    <row r="8" s="34" customFormat="true" ht="15" hidden="false" customHeight="false" outlineLevel="0" collapsed="false">
      <c r="A8" s="30"/>
      <c r="B8" s="31" t="s">
        <v>32</v>
      </c>
      <c r="C8" s="32" t="n">
        <v>330</v>
      </c>
      <c r="D8" s="119" t="n">
        <v>181</v>
      </c>
      <c r="E8" s="32" t="n">
        <v>330</v>
      </c>
      <c r="F8" s="119" t="n">
        <v>153</v>
      </c>
      <c r="G8" s="32" t="n">
        <v>340</v>
      </c>
      <c r="H8" s="119" t="n">
        <v>158</v>
      </c>
    </row>
    <row r="9" s="39" customFormat="true" ht="12.75" hidden="false" customHeight="false" outlineLevel="0" collapsed="false">
      <c r="A9" s="35" t="n">
        <v>4865</v>
      </c>
      <c r="B9" s="36" t="s">
        <v>33</v>
      </c>
      <c r="C9" s="37"/>
      <c r="D9" s="120"/>
      <c r="E9" s="37"/>
      <c r="F9" s="120"/>
      <c r="G9" s="37"/>
      <c r="H9" s="120"/>
    </row>
    <row r="10" customFormat="false" ht="25.5" hidden="false" customHeight="false" outlineLevel="0" collapsed="false">
      <c r="A10" s="40" t="n">
        <v>4868</v>
      </c>
      <c r="B10" s="41" t="s">
        <v>35</v>
      </c>
      <c r="C10" s="42" t="n">
        <v>310</v>
      </c>
      <c r="D10" s="121" t="n">
        <v>18</v>
      </c>
      <c r="E10" s="42" t="n">
        <v>330</v>
      </c>
      <c r="F10" s="121" t="n">
        <v>10</v>
      </c>
      <c r="G10" s="42" t="n">
        <v>330</v>
      </c>
      <c r="H10" s="121" t="n">
        <v>24</v>
      </c>
    </row>
    <row r="11" customFormat="false" ht="25.5" hidden="false" customHeight="false" outlineLevel="0" collapsed="false">
      <c r="A11" s="44" t="n">
        <v>4869</v>
      </c>
      <c r="B11" s="36" t="s">
        <v>36</v>
      </c>
      <c r="C11" s="37" t="n">
        <v>260</v>
      </c>
      <c r="D11" s="122" t="n">
        <v>5</v>
      </c>
      <c r="E11" s="37" t="s">
        <v>34</v>
      </c>
      <c r="F11" s="122" t="n">
        <v>4</v>
      </c>
      <c r="G11" s="37" t="n">
        <v>300</v>
      </c>
      <c r="H11" s="122" t="n">
        <v>5</v>
      </c>
    </row>
    <row r="12" customFormat="false" ht="12.75" hidden="false" customHeight="false" outlineLevel="0" collapsed="false">
      <c r="A12" s="40" t="n">
        <v>4870</v>
      </c>
      <c r="B12" s="41" t="s">
        <v>37</v>
      </c>
      <c r="C12" s="42" t="n">
        <v>350</v>
      </c>
      <c r="D12" s="121" t="n">
        <v>94</v>
      </c>
      <c r="E12" s="42" t="n">
        <v>360</v>
      </c>
      <c r="F12" s="121" t="n">
        <v>86</v>
      </c>
      <c r="G12" s="42" t="n">
        <v>350</v>
      </c>
      <c r="H12" s="121" t="n">
        <v>97</v>
      </c>
    </row>
    <row r="13" customFormat="false" ht="38.25" hidden="false" customHeight="false" outlineLevel="0" collapsed="false">
      <c r="A13" s="44" t="n">
        <v>4878</v>
      </c>
      <c r="B13" s="36" t="s">
        <v>38</v>
      </c>
      <c r="C13" s="37" t="n">
        <v>330</v>
      </c>
      <c r="D13" s="122" t="n">
        <v>7</v>
      </c>
      <c r="E13" s="37" t="n">
        <v>280</v>
      </c>
      <c r="F13" s="122" t="n">
        <v>8</v>
      </c>
      <c r="G13" s="37" t="n">
        <v>300</v>
      </c>
      <c r="H13" s="122" t="n">
        <v>6</v>
      </c>
    </row>
    <row r="14" customFormat="false" ht="25.5" hidden="false" customHeight="false" outlineLevel="0" collapsed="false">
      <c r="A14" s="40" t="n">
        <v>4879</v>
      </c>
      <c r="B14" s="41" t="s">
        <v>39</v>
      </c>
      <c r="C14" s="42" t="n">
        <v>320</v>
      </c>
      <c r="D14" s="121" t="n">
        <v>55</v>
      </c>
      <c r="E14" s="42" t="n">
        <v>320</v>
      </c>
      <c r="F14" s="121" t="n">
        <v>43</v>
      </c>
      <c r="G14" s="42" t="n">
        <v>340</v>
      </c>
      <c r="H14" s="121" t="n">
        <v>25</v>
      </c>
    </row>
    <row r="15" customFormat="false" ht="12.75" hidden="false" customHeight="false" outlineLevel="0" collapsed="false">
      <c r="A15" s="44" t="n">
        <v>4861</v>
      </c>
      <c r="B15" s="46" t="s">
        <v>40</v>
      </c>
      <c r="C15" s="47" t="s">
        <v>34</v>
      </c>
      <c r="D15" s="122" t="n">
        <v>2</v>
      </c>
      <c r="E15" s="47" t="s">
        <v>34</v>
      </c>
      <c r="F15" s="122" t="n">
        <v>2</v>
      </c>
      <c r="G15" s="47" t="s">
        <v>34</v>
      </c>
      <c r="H15" s="122" t="n">
        <v>1</v>
      </c>
    </row>
    <row r="16" customFormat="false" ht="12.75" hidden="false" customHeight="false" outlineLevel="0" collapsed="false">
      <c r="A16" s="44"/>
      <c r="B16" s="31" t="s">
        <v>41</v>
      </c>
      <c r="C16" s="32" t="n">
        <v>310</v>
      </c>
      <c r="D16" s="119" t="n">
        <v>12</v>
      </c>
      <c r="E16" s="32" t="n">
        <v>300</v>
      </c>
      <c r="F16" s="119" t="n">
        <v>17</v>
      </c>
      <c r="G16" s="32" t="n">
        <v>320</v>
      </c>
      <c r="H16" s="119" t="n">
        <v>14</v>
      </c>
    </row>
    <row r="17" s="39" customFormat="true" ht="25.5" hidden="false" customHeight="false" outlineLevel="0" collapsed="false">
      <c r="A17" s="48" t="n">
        <v>4873</v>
      </c>
      <c r="B17" s="41" t="s">
        <v>42</v>
      </c>
      <c r="C17" s="42"/>
      <c r="D17" s="115"/>
      <c r="E17" s="42" t="s">
        <v>34</v>
      </c>
      <c r="F17" s="115" t="n">
        <v>1</v>
      </c>
      <c r="G17" s="42" t="s">
        <v>34</v>
      </c>
      <c r="H17" s="115" t="n">
        <v>1</v>
      </c>
    </row>
    <row r="18" customFormat="false" ht="12.75" hidden="false" customHeight="false" outlineLevel="0" collapsed="false">
      <c r="A18" s="50" t="n">
        <v>4877</v>
      </c>
      <c r="B18" s="51" t="s">
        <v>43</v>
      </c>
      <c r="C18" s="52" t="n">
        <v>310</v>
      </c>
      <c r="D18" s="123" t="n">
        <v>12</v>
      </c>
      <c r="E18" s="52" t="n">
        <v>300</v>
      </c>
      <c r="F18" s="123" t="n">
        <v>16</v>
      </c>
      <c r="G18" s="52" t="n">
        <v>320</v>
      </c>
      <c r="H18" s="123" t="n">
        <v>13</v>
      </c>
    </row>
    <row r="19" s="39" customFormat="true" ht="12.75" hidden="false" customHeight="false" outlineLevel="0" collapsed="false">
      <c r="A19" s="54"/>
      <c r="B19" s="55" t="s">
        <v>44</v>
      </c>
      <c r="C19" s="56" t="n">
        <v>390</v>
      </c>
      <c r="D19" s="124" t="n">
        <v>158</v>
      </c>
      <c r="E19" s="56" t="n">
        <v>425</v>
      </c>
      <c r="F19" s="124" t="n">
        <v>176</v>
      </c>
      <c r="G19" s="56" t="n">
        <v>400</v>
      </c>
      <c r="H19" s="124" t="n">
        <v>140</v>
      </c>
    </row>
    <row r="20" s="29" customFormat="true" ht="12.75" hidden="false" customHeight="false" outlineLevel="0" collapsed="false">
      <c r="A20" s="58"/>
      <c r="B20" s="59" t="s">
        <v>45</v>
      </c>
      <c r="C20" s="60" t="n">
        <v>425</v>
      </c>
      <c r="D20" s="125" t="n">
        <v>132</v>
      </c>
      <c r="E20" s="60" t="n">
        <v>450</v>
      </c>
      <c r="F20" s="125" t="n">
        <v>149</v>
      </c>
      <c r="G20" s="60" t="n">
        <v>420</v>
      </c>
      <c r="H20" s="125" t="n">
        <v>124</v>
      </c>
    </row>
    <row r="21" s="29" customFormat="true" ht="38.25" hidden="false" customHeight="false" outlineLevel="0" collapsed="false">
      <c r="A21" s="62" t="n">
        <v>4810</v>
      </c>
      <c r="B21" s="63" t="s">
        <v>46</v>
      </c>
      <c r="C21" s="64" t="n">
        <v>480</v>
      </c>
      <c r="D21" s="126" t="n">
        <v>91</v>
      </c>
      <c r="E21" s="64" t="n">
        <v>500</v>
      </c>
      <c r="F21" s="126" t="n">
        <v>105</v>
      </c>
      <c r="G21" s="64" t="n">
        <v>475</v>
      </c>
      <c r="H21" s="126" t="n">
        <v>86</v>
      </c>
    </row>
    <row r="22" customFormat="false" ht="38.25" hidden="false" customHeight="false" outlineLevel="0" collapsed="false">
      <c r="A22" s="40" t="n">
        <v>4811</v>
      </c>
      <c r="B22" s="66" t="s">
        <v>47</v>
      </c>
      <c r="C22" s="67" t="s">
        <v>34</v>
      </c>
      <c r="D22" s="121" t="n">
        <v>4</v>
      </c>
      <c r="E22" s="67" t="s">
        <v>34</v>
      </c>
      <c r="F22" s="121" t="n">
        <v>1</v>
      </c>
      <c r="G22" s="67"/>
      <c r="H22" s="121"/>
    </row>
    <row r="23" customFormat="false" ht="38.25" hidden="false" customHeight="false" outlineLevel="0" collapsed="false">
      <c r="A23" s="62" t="n">
        <v>4812</v>
      </c>
      <c r="B23" s="63" t="s">
        <v>48</v>
      </c>
      <c r="C23" s="64" t="n">
        <v>320</v>
      </c>
      <c r="D23" s="126" t="n">
        <v>13</v>
      </c>
      <c r="E23" s="64" t="n">
        <v>325</v>
      </c>
      <c r="F23" s="126" t="n">
        <v>20</v>
      </c>
      <c r="G23" s="64" t="n">
        <v>305</v>
      </c>
      <c r="H23" s="126" t="n">
        <v>20</v>
      </c>
    </row>
    <row r="24" customFormat="false" ht="25.5" hidden="false" customHeight="false" outlineLevel="0" collapsed="false">
      <c r="A24" s="40" t="n">
        <v>4814</v>
      </c>
      <c r="B24" s="66" t="s">
        <v>49</v>
      </c>
      <c r="C24" s="67" t="n">
        <v>340</v>
      </c>
      <c r="D24" s="121" t="n">
        <v>23</v>
      </c>
      <c r="E24" s="67" t="n">
        <v>365</v>
      </c>
      <c r="F24" s="121" t="n">
        <v>19</v>
      </c>
      <c r="G24" s="67" t="n">
        <v>320</v>
      </c>
      <c r="H24" s="121" t="n">
        <v>12</v>
      </c>
    </row>
    <row r="25" s="29" customFormat="true" ht="25.5" hidden="false" customHeight="false" outlineLevel="0" collapsed="false">
      <c r="A25" s="62" t="n">
        <v>4819</v>
      </c>
      <c r="B25" s="63" t="s">
        <v>50</v>
      </c>
      <c r="C25" s="64" t="s">
        <v>34</v>
      </c>
      <c r="D25" s="126" t="n">
        <v>1</v>
      </c>
      <c r="E25" s="64" t="s">
        <v>34</v>
      </c>
      <c r="F25" s="126" t="n">
        <v>4</v>
      </c>
      <c r="G25" s="64" t="n">
        <v>400</v>
      </c>
      <c r="H25" s="126" t="n">
        <v>6</v>
      </c>
    </row>
    <row r="26" s="39" customFormat="true" ht="15.75" hidden="false" customHeight="true" outlineLevel="0" collapsed="false">
      <c r="A26" s="58"/>
      <c r="B26" s="59" t="s">
        <v>51</v>
      </c>
      <c r="C26" s="60" t="n">
        <v>330</v>
      </c>
      <c r="D26" s="125" t="n">
        <v>26</v>
      </c>
      <c r="E26" s="60" t="n">
        <v>340</v>
      </c>
      <c r="F26" s="125" t="n">
        <v>27</v>
      </c>
      <c r="G26" s="60" t="n">
        <v>330</v>
      </c>
      <c r="H26" s="125" t="n">
        <v>16</v>
      </c>
    </row>
    <row r="27" customFormat="false" ht="12.75" hidden="false" customHeight="false" outlineLevel="0" collapsed="false">
      <c r="A27" s="40" t="n">
        <v>4815</v>
      </c>
      <c r="B27" s="66" t="s">
        <v>52</v>
      </c>
      <c r="C27" s="67" t="n">
        <v>330</v>
      </c>
      <c r="D27" s="121" t="n">
        <v>10</v>
      </c>
      <c r="E27" s="67" t="n">
        <v>315</v>
      </c>
      <c r="F27" s="121" t="n">
        <v>10</v>
      </c>
      <c r="G27" s="67" t="n">
        <v>300</v>
      </c>
      <c r="H27" s="121" t="n">
        <v>8</v>
      </c>
    </row>
    <row r="28" customFormat="false" ht="25.5" hidden="false" customHeight="false" outlineLevel="0" collapsed="false">
      <c r="A28" s="62" t="n">
        <v>4817</v>
      </c>
      <c r="B28" s="63" t="s">
        <v>53</v>
      </c>
      <c r="C28" s="64" t="n">
        <v>330</v>
      </c>
      <c r="D28" s="126" t="n">
        <v>16</v>
      </c>
      <c r="E28" s="64" t="n">
        <v>350</v>
      </c>
      <c r="F28" s="126" t="n">
        <v>14</v>
      </c>
      <c r="G28" s="64" t="n">
        <v>350</v>
      </c>
      <c r="H28" s="126" t="n">
        <v>5</v>
      </c>
    </row>
    <row r="29" customFormat="false" ht="51" hidden="false" customHeight="false" outlineLevel="0" collapsed="false">
      <c r="A29" s="40" t="n">
        <v>4818</v>
      </c>
      <c r="B29" s="66" t="s">
        <v>54</v>
      </c>
      <c r="C29" s="67"/>
      <c r="D29" s="121"/>
      <c r="E29" s="67" t="s">
        <v>34</v>
      </c>
      <c r="F29" s="121" t="n">
        <v>3</v>
      </c>
      <c r="G29" s="67" t="s">
        <v>34</v>
      </c>
      <c r="H29" s="121" t="n">
        <v>3</v>
      </c>
    </row>
    <row r="30" customFormat="false" ht="68.25" hidden="false" customHeight="true" outlineLevel="0" collapsed="false">
      <c r="A30" s="68" t="n">
        <v>4816</v>
      </c>
      <c r="B30" s="127" t="s">
        <v>55</v>
      </c>
      <c r="C30" s="70"/>
      <c r="D30" s="128"/>
      <c r="E30" s="70"/>
      <c r="F30" s="128"/>
      <c r="G30" s="70"/>
      <c r="H30" s="128"/>
    </row>
    <row r="31" s="39" customFormat="true" ht="12.75" hidden="false" customHeight="false" outlineLevel="0" collapsed="false">
      <c r="A31" s="25"/>
      <c r="B31" s="72" t="s">
        <v>56</v>
      </c>
      <c r="C31" s="27" t="n">
        <v>420</v>
      </c>
      <c r="D31" s="118" t="n">
        <v>115</v>
      </c>
      <c r="E31" s="27" t="n">
        <v>500</v>
      </c>
      <c r="F31" s="118" t="n">
        <v>77</v>
      </c>
      <c r="G31" s="27" t="n">
        <v>450</v>
      </c>
      <c r="H31" s="118" t="n">
        <v>80</v>
      </c>
    </row>
    <row r="32" s="39" customFormat="true" ht="12.75" hidden="false" customHeight="false" outlineLevel="0" collapsed="false">
      <c r="A32" s="73"/>
      <c r="B32" s="74" t="s">
        <v>57</v>
      </c>
      <c r="C32" s="75" t="n">
        <v>430</v>
      </c>
      <c r="D32" s="129" t="n">
        <v>108</v>
      </c>
      <c r="E32" s="75" t="n">
        <v>500</v>
      </c>
      <c r="F32" s="129" t="n">
        <v>71</v>
      </c>
      <c r="G32" s="75" t="n">
        <v>460</v>
      </c>
      <c r="H32" s="129" t="n">
        <v>76</v>
      </c>
    </row>
    <row r="33" customFormat="false" ht="12.75" hidden="false" customHeight="false" outlineLevel="0" collapsed="false">
      <c r="A33" s="77" t="n">
        <v>4740</v>
      </c>
      <c r="B33" s="78" t="s">
        <v>58</v>
      </c>
      <c r="C33" s="79" t="n">
        <v>430</v>
      </c>
      <c r="D33" s="130" t="n">
        <v>97</v>
      </c>
      <c r="E33" s="79" t="n">
        <v>500</v>
      </c>
      <c r="F33" s="130" t="n">
        <v>67</v>
      </c>
      <c r="G33" s="79" t="n">
        <v>460</v>
      </c>
      <c r="H33" s="130" t="n">
        <v>70</v>
      </c>
    </row>
    <row r="34" s="34" customFormat="true" ht="39" hidden="false" customHeight="false" outlineLevel="0" collapsed="false">
      <c r="A34" s="40" t="n">
        <v>4741</v>
      </c>
      <c r="B34" s="41" t="s">
        <v>59</v>
      </c>
      <c r="C34" s="67"/>
      <c r="D34" s="121"/>
      <c r="E34" s="67"/>
      <c r="F34" s="121"/>
      <c r="G34" s="67"/>
      <c r="H34" s="121"/>
    </row>
    <row r="35" customFormat="false" ht="12.75" hidden="false" customHeight="false" outlineLevel="0" collapsed="false">
      <c r="A35" s="77" t="n">
        <v>4750</v>
      </c>
      <c r="B35" s="78" t="s">
        <v>60</v>
      </c>
      <c r="C35" s="79" t="s">
        <v>34</v>
      </c>
      <c r="D35" s="130" t="n">
        <v>3</v>
      </c>
      <c r="E35" s="79" t="s">
        <v>34</v>
      </c>
      <c r="F35" s="130" t="n">
        <v>3</v>
      </c>
      <c r="G35" s="79" t="s">
        <v>34</v>
      </c>
      <c r="H35" s="130" t="n">
        <v>3</v>
      </c>
    </row>
    <row r="36" customFormat="false" ht="12.75" hidden="false" customHeight="false" outlineLevel="0" collapsed="false">
      <c r="A36" s="40" t="n">
        <v>4751</v>
      </c>
      <c r="B36" s="81" t="s">
        <v>61</v>
      </c>
      <c r="C36" s="67" t="n">
        <v>420</v>
      </c>
      <c r="D36" s="121" t="n">
        <v>6</v>
      </c>
      <c r="E36" s="67"/>
      <c r="F36" s="121"/>
      <c r="G36" s="67" t="s">
        <v>34</v>
      </c>
      <c r="H36" s="121" t="n">
        <v>2</v>
      </c>
    </row>
    <row r="37" customFormat="false" ht="12.75" hidden="false" customHeight="false" outlineLevel="0" collapsed="false">
      <c r="A37" s="82" t="n">
        <v>4737</v>
      </c>
      <c r="B37" s="83" t="s">
        <v>62</v>
      </c>
      <c r="C37" s="84" t="n">
        <v>370</v>
      </c>
      <c r="D37" s="131" t="n">
        <v>7</v>
      </c>
      <c r="E37" s="84" t="n">
        <v>440</v>
      </c>
      <c r="F37" s="131" t="n">
        <v>6</v>
      </c>
      <c r="G37" s="84" t="s">
        <v>34</v>
      </c>
      <c r="H37" s="131" t="n">
        <v>4</v>
      </c>
    </row>
    <row r="38" s="29" customFormat="true" ht="12.75" hidden="false" customHeight="false" outlineLevel="0" collapsed="false">
      <c r="A38" s="86"/>
      <c r="B38" s="72" t="s">
        <v>63</v>
      </c>
      <c r="C38" s="27" t="n">
        <v>950</v>
      </c>
      <c r="D38" s="118" t="n">
        <v>11</v>
      </c>
      <c r="E38" s="27" t="n">
        <v>900</v>
      </c>
      <c r="F38" s="118" t="n">
        <v>15</v>
      </c>
      <c r="G38" s="27" t="n">
        <v>475</v>
      </c>
      <c r="H38" s="118" t="n">
        <v>16</v>
      </c>
    </row>
    <row r="39" customFormat="false" ht="12.75" hidden="false" customHeight="false" outlineLevel="0" collapsed="false">
      <c r="A39" s="87" t="n">
        <v>4707</v>
      </c>
      <c r="B39" s="88" t="s">
        <v>65</v>
      </c>
      <c r="C39" s="64"/>
      <c r="D39" s="126"/>
      <c r="E39" s="64"/>
      <c r="F39" s="126"/>
      <c r="G39" s="64"/>
      <c r="H39" s="126"/>
    </row>
    <row r="40" customFormat="false" ht="12.75" hidden="false" customHeight="false" outlineLevel="0" collapsed="false">
      <c r="A40" s="89" t="n">
        <v>4721</v>
      </c>
      <c r="B40" s="90" t="s">
        <v>66</v>
      </c>
      <c r="C40" s="67" t="s">
        <v>34</v>
      </c>
      <c r="D40" s="121" t="n">
        <v>2</v>
      </c>
      <c r="E40" s="67"/>
      <c r="F40" s="121"/>
      <c r="G40" s="67"/>
      <c r="H40" s="121"/>
    </row>
    <row r="41" customFormat="false" ht="12.75" hidden="false" customHeight="false" outlineLevel="0" collapsed="false">
      <c r="A41" s="87" t="n">
        <v>4739</v>
      </c>
      <c r="B41" s="88" t="s">
        <v>67</v>
      </c>
      <c r="C41" s="64"/>
      <c r="D41" s="126"/>
      <c r="E41" s="64"/>
      <c r="F41" s="126"/>
      <c r="G41" s="64"/>
      <c r="H41" s="126"/>
    </row>
    <row r="42" customFormat="false" ht="12.75" hidden="false" customHeight="false" outlineLevel="0" collapsed="false">
      <c r="A42" s="89" t="n">
        <v>4742</v>
      </c>
      <c r="B42" s="90" t="s">
        <v>68</v>
      </c>
      <c r="C42" s="67"/>
      <c r="D42" s="121"/>
      <c r="E42" s="67" t="s">
        <v>34</v>
      </c>
      <c r="F42" s="121" t="n">
        <v>2</v>
      </c>
      <c r="G42" s="67"/>
      <c r="H42" s="121"/>
    </row>
    <row r="43" customFormat="false" ht="12.75" hidden="false" customHeight="false" outlineLevel="0" collapsed="false">
      <c r="A43" s="87" t="n">
        <v>4743</v>
      </c>
      <c r="B43" s="88" t="s">
        <v>69</v>
      </c>
      <c r="C43" s="64"/>
      <c r="D43" s="126"/>
      <c r="E43" s="64"/>
      <c r="F43" s="126"/>
      <c r="G43" s="64"/>
      <c r="H43" s="126"/>
    </row>
    <row r="44" customFormat="false" ht="12.75" hidden="false" customHeight="false" outlineLevel="0" collapsed="false">
      <c r="A44" s="89" t="n">
        <v>4744</v>
      </c>
      <c r="B44" s="90" t="s">
        <v>70</v>
      </c>
      <c r="C44" s="67" t="n">
        <v>950</v>
      </c>
      <c r="D44" s="121" t="n">
        <v>8</v>
      </c>
      <c r="E44" s="67" t="n">
        <v>1100</v>
      </c>
      <c r="F44" s="121" t="n">
        <v>11</v>
      </c>
      <c r="G44" s="67" t="n">
        <v>550</v>
      </c>
      <c r="H44" s="121" t="n">
        <v>10</v>
      </c>
    </row>
    <row r="45" customFormat="false" ht="12.75" hidden="false" customHeight="false" outlineLevel="0" collapsed="false">
      <c r="A45" s="87" t="n">
        <v>4745</v>
      </c>
      <c r="B45" s="88" t="s">
        <v>71</v>
      </c>
      <c r="C45" s="64" t="s">
        <v>34</v>
      </c>
      <c r="D45" s="126" t="n">
        <v>1</v>
      </c>
      <c r="E45" s="64" t="s">
        <v>34</v>
      </c>
      <c r="F45" s="126" t="n">
        <v>1</v>
      </c>
      <c r="G45" s="64" t="n">
        <v>300</v>
      </c>
      <c r="H45" s="126" t="n">
        <v>6</v>
      </c>
    </row>
    <row r="46" customFormat="false" ht="12.75" hidden="false" customHeight="false" outlineLevel="0" collapsed="false">
      <c r="A46" s="91" t="n">
        <v>4746</v>
      </c>
      <c r="B46" s="92" t="s">
        <v>72</v>
      </c>
      <c r="C46" s="67"/>
      <c r="D46" s="121"/>
      <c r="E46" s="67" t="s">
        <v>34</v>
      </c>
      <c r="F46" s="121" t="n">
        <v>1</v>
      </c>
      <c r="G46" s="67"/>
      <c r="H46" s="121"/>
    </row>
    <row r="47" s="39" customFormat="true" ht="12.75" hidden="false" customHeight="false" outlineLevel="0" collapsed="false">
      <c r="B47" s="72" t="s">
        <v>73</v>
      </c>
      <c r="C47" s="93" t="n">
        <v>340</v>
      </c>
      <c r="D47" s="109" t="n">
        <v>56</v>
      </c>
      <c r="E47" s="93" t="n">
        <v>350</v>
      </c>
      <c r="F47" s="109" t="n">
        <v>52</v>
      </c>
      <c r="G47" s="93" t="n">
        <v>395</v>
      </c>
      <c r="H47" s="109" t="n">
        <v>52</v>
      </c>
    </row>
    <row r="48" s="39" customFormat="true" ht="12.75" hidden="false" customHeight="false" outlineLevel="0" collapsed="false">
      <c r="A48" s="95"/>
      <c r="B48" s="96" t="s">
        <v>74</v>
      </c>
      <c r="C48" s="133" t="n">
        <v>330</v>
      </c>
      <c r="D48" s="134" t="n">
        <v>38</v>
      </c>
      <c r="E48" s="133" t="n">
        <v>350</v>
      </c>
      <c r="F48" s="134" t="n">
        <v>41</v>
      </c>
      <c r="G48" s="133" t="n">
        <v>400</v>
      </c>
      <c r="H48" s="134" t="n">
        <v>35</v>
      </c>
    </row>
    <row r="49" customFormat="false" ht="38.25" hidden="false" customHeight="false" outlineLevel="0" collapsed="false">
      <c r="A49" s="99" t="n">
        <v>4800</v>
      </c>
      <c r="B49" s="100" t="s">
        <v>75</v>
      </c>
      <c r="C49" s="101" t="n">
        <v>300</v>
      </c>
      <c r="D49" s="135" t="n">
        <v>5</v>
      </c>
      <c r="E49" s="101" t="n">
        <v>350</v>
      </c>
      <c r="F49" s="135" t="n">
        <v>8</v>
      </c>
      <c r="G49" s="101" t="n">
        <v>300</v>
      </c>
      <c r="H49" s="135" t="n">
        <v>5</v>
      </c>
    </row>
    <row r="50" customFormat="false" ht="25.5" hidden="false" customHeight="false" outlineLevel="0" collapsed="false">
      <c r="A50" s="89" t="n">
        <v>4802</v>
      </c>
      <c r="B50" s="41" t="s">
        <v>76</v>
      </c>
      <c r="C50" s="136" t="n">
        <v>330</v>
      </c>
      <c r="D50" s="121" t="n">
        <v>32</v>
      </c>
      <c r="E50" s="136" t="n">
        <v>340</v>
      </c>
      <c r="F50" s="121" t="n">
        <v>32</v>
      </c>
      <c r="G50" s="136" t="n">
        <v>400</v>
      </c>
      <c r="H50" s="121" t="n">
        <v>28</v>
      </c>
    </row>
    <row r="51" s="39" customFormat="true" ht="12.75" hidden="false" customHeight="false" outlineLevel="0" collapsed="false">
      <c r="A51" s="104"/>
      <c r="B51" s="96" t="s">
        <v>77</v>
      </c>
      <c r="C51" s="97" t="n">
        <v>350</v>
      </c>
      <c r="D51" s="134" t="n">
        <v>18</v>
      </c>
      <c r="E51" s="97" t="n">
        <v>375</v>
      </c>
      <c r="F51" s="134" t="n">
        <v>11</v>
      </c>
      <c r="G51" s="97" t="n">
        <v>360</v>
      </c>
      <c r="H51" s="134" t="n">
        <v>17</v>
      </c>
    </row>
    <row r="52" customFormat="false" ht="12.75" hidden="false" customHeight="false" outlineLevel="0" collapsed="false">
      <c r="A52" s="99" t="n">
        <v>4804</v>
      </c>
      <c r="B52" s="105" t="s">
        <v>78</v>
      </c>
      <c r="C52" s="101" t="s">
        <v>34</v>
      </c>
      <c r="D52" s="135" t="n">
        <v>3</v>
      </c>
      <c r="E52" s="101" t="s">
        <v>34</v>
      </c>
      <c r="F52" s="135" t="n">
        <v>2</v>
      </c>
      <c r="G52" s="101"/>
      <c r="H52" s="135"/>
    </row>
    <row r="53" customFormat="false" ht="12.75" hidden="false" customHeight="false" outlineLevel="0" collapsed="false">
      <c r="A53" s="91" t="n">
        <v>4805</v>
      </c>
      <c r="B53" s="24" t="s">
        <v>79</v>
      </c>
      <c r="C53" s="106" t="n">
        <v>350</v>
      </c>
      <c r="D53" s="138" t="n">
        <v>15</v>
      </c>
      <c r="E53" s="106" t="n">
        <v>350</v>
      </c>
      <c r="F53" s="138" t="n">
        <v>9</v>
      </c>
      <c r="G53" s="106" t="n">
        <v>360</v>
      </c>
      <c r="H53" s="138" t="n">
        <v>17</v>
      </c>
    </row>
    <row r="54" s="39" customFormat="true" ht="12.75" hidden="false" customHeight="false" outlineLevel="0" collapsed="false">
      <c r="A54" s="108"/>
      <c r="B54" s="109" t="s">
        <v>80</v>
      </c>
      <c r="C54" s="110" t="n">
        <v>260</v>
      </c>
      <c r="D54" s="94" t="n">
        <v>13</v>
      </c>
      <c r="E54" s="110" t="n">
        <v>250</v>
      </c>
      <c r="F54" s="94" t="n">
        <v>10</v>
      </c>
      <c r="G54" s="110" t="n">
        <v>230</v>
      </c>
      <c r="H54" s="94" t="n">
        <v>12</v>
      </c>
    </row>
    <row r="55" customFormat="false" ht="12.75" hidden="false" customHeight="false" outlineLevel="0" collapsed="false">
      <c r="A55" s="111" t="n">
        <v>4872</v>
      </c>
      <c r="B55" s="112" t="s">
        <v>81</v>
      </c>
      <c r="C55" s="113" t="s">
        <v>34</v>
      </c>
      <c r="D55" s="114" t="n">
        <v>1</v>
      </c>
      <c r="E55" s="113"/>
      <c r="F55" s="114"/>
      <c r="G55" s="113"/>
      <c r="H55" s="114"/>
    </row>
    <row r="56" customFormat="false" ht="12.75" hidden="false" customHeight="false" outlineLevel="0" collapsed="false">
      <c r="A56" s="40" t="n">
        <v>4880</v>
      </c>
      <c r="B56" s="115" t="s">
        <v>82</v>
      </c>
      <c r="C56" s="103" t="n">
        <v>290</v>
      </c>
      <c r="D56" s="43" t="n">
        <v>5</v>
      </c>
      <c r="E56" s="103" t="s">
        <v>34</v>
      </c>
      <c r="F56" s="43" t="n">
        <v>3</v>
      </c>
      <c r="G56" s="103" t="n">
        <v>200</v>
      </c>
      <c r="H56" s="43" t="n">
        <v>5</v>
      </c>
    </row>
    <row r="57" customFormat="false" ht="12.75" hidden="false" customHeight="false" outlineLevel="0" collapsed="false">
      <c r="A57" s="111" t="n">
        <v>4881</v>
      </c>
      <c r="B57" s="112" t="s">
        <v>83</v>
      </c>
      <c r="C57" s="113"/>
      <c r="D57" s="114"/>
      <c r="E57" s="113" t="s">
        <v>34</v>
      </c>
      <c r="F57" s="114" t="n">
        <v>2</v>
      </c>
      <c r="G57" s="113"/>
      <c r="H57" s="114"/>
    </row>
    <row r="58" customFormat="false" ht="12.75" hidden="false" customHeight="false" outlineLevel="0" collapsed="false">
      <c r="A58" s="40" t="n">
        <v>4882</v>
      </c>
      <c r="B58" s="115" t="s">
        <v>84</v>
      </c>
      <c r="C58" s="103"/>
      <c r="D58" s="43"/>
      <c r="E58" s="103"/>
      <c r="F58" s="43"/>
      <c r="G58" s="103"/>
      <c r="H58" s="43"/>
    </row>
    <row r="59" customFormat="false" ht="12.75" hidden="false" customHeight="false" outlineLevel="0" collapsed="false">
      <c r="A59" s="111" t="n">
        <v>4883</v>
      </c>
      <c r="B59" s="112" t="s">
        <v>85</v>
      </c>
      <c r="C59" s="113" t="n">
        <v>260</v>
      </c>
      <c r="D59" s="114" t="n">
        <v>6</v>
      </c>
      <c r="E59" s="113" t="s">
        <v>34</v>
      </c>
      <c r="F59" s="114" t="n">
        <v>4</v>
      </c>
      <c r="G59" s="113" t="n">
        <v>245</v>
      </c>
      <c r="H59" s="114" t="n">
        <v>6</v>
      </c>
    </row>
    <row r="60" customFormat="false" ht="12.75" hidden="false" customHeight="false" outlineLevel="0" collapsed="false">
      <c r="A60" s="40" t="n">
        <v>4884</v>
      </c>
      <c r="B60" s="115" t="s">
        <v>86</v>
      </c>
      <c r="C60" s="103"/>
      <c r="D60" s="43"/>
      <c r="E60" s="103"/>
      <c r="F60" s="43"/>
      <c r="G60" s="103"/>
      <c r="H60" s="43"/>
    </row>
    <row r="61" customFormat="false" ht="12.75" hidden="false" customHeight="false" outlineLevel="0" collapsed="false">
      <c r="A61" s="111" t="n">
        <v>4885</v>
      </c>
      <c r="B61" s="112" t="s">
        <v>87</v>
      </c>
      <c r="C61" s="113"/>
      <c r="D61" s="114"/>
      <c r="E61" s="113"/>
      <c r="F61" s="114"/>
      <c r="G61" s="113"/>
      <c r="H61" s="114"/>
    </row>
    <row r="62" customFormat="false" ht="12.75" hidden="false" customHeight="false" outlineLevel="0" collapsed="false">
      <c r="A62" s="40" t="n">
        <v>4886</v>
      </c>
      <c r="B62" s="115" t="s">
        <v>88</v>
      </c>
      <c r="C62" s="103" t="s">
        <v>34</v>
      </c>
      <c r="D62" s="43" t="n">
        <v>1</v>
      </c>
      <c r="E62" s="103"/>
      <c r="F62" s="43"/>
      <c r="G62" s="103"/>
      <c r="H62" s="43"/>
    </row>
    <row r="63" customFormat="false" ht="12.75" hidden="false" customHeight="false" outlineLevel="0" collapsed="false">
      <c r="A63" s="111" t="n">
        <v>4887</v>
      </c>
      <c r="B63" s="112" t="s">
        <v>89</v>
      </c>
      <c r="C63" s="113"/>
      <c r="D63" s="114"/>
      <c r="E63" s="113"/>
      <c r="F63" s="114"/>
      <c r="G63" s="113"/>
      <c r="H63" s="114"/>
    </row>
    <row r="64" customFormat="false" ht="12.75" hidden="false" customHeight="false" outlineLevel="0" collapsed="false">
      <c r="A64" s="116" t="n">
        <v>4888</v>
      </c>
      <c r="B64" s="92" t="s">
        <v>90</v>
      </c>
      <c r="C64" s="106"/>
      <c r="D64" s="107"/>
      <c r="E64" s="106" t="s">
        <v>34</v>
      </c>
      <c r="F64" s="107" t="n">
        <v>1</v>
      </c>
      <c r="G64" s="106" t="s">
        <v>34</v>
      </c>
      <c r="H64" s="107" t="n">
        <v>1</v>
      </c>
    </row>
    <row r="65" customFormat="false" ht="12.75" hidden="false" customHeight="false" outlineLevel="0" collapsed="false">
      <c r="A65" s="89"/>
      <c r="B65" s="90"/>
    </row>
    <row r="67" customFormat="false" ht="12.75" hidden="false" customHeight="false" outlineLevel="0" collapsed="false">
      <c r="A67" s="117" t="s">
        <v>91</v>
      </c>
      <c r="B67" s="117"/>
    </row>
    <row r="68" customFormat="false" ht="12.75" hidden="false" customHeight="false" outlineLevel="0" collapsed="false">
      <c r="A68" s="117" t="s">
        <v>92</v>
      </c>
      <c r="B68" s="117"/>
    </row>
    <row r="69" customFormat="false" ht="12.75" hidden="false" customHeight="false" outlineLevel="0" collapsed="false">
      <c r="A69" s="117" t="s">
        <v>93</v>
      </c>
      <c r="B69" s="117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96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12.75" hidden="false" customHeight="false" outlineLevel="0" collapsed="false">
      <c r="A7" s="25"/>
      <c r="B7" s="26" t="s">
        <v>31</v>
      </c>
      <c r="C7" s="27" t="n">
        <v>270</v>
      </c>
      <c r="D7" s="118" t="n">
        <v>56</v>
      </c>
      <c r="E7" s="27" t="n">
        <v>285</v>
      </c>
      <c r="F7" s="118" t="n">
        <v>72</v>
      </c>
      <c r="G7" s="27" t="n">
        <v>280</v>
      </c>
      <c r="H7" s="118" t="n">
        <v>65</v>
      </c>
    </row>
    <row r="8" s="34" customFormat="true" ht="15" hidden="false" customHeight="false" outlineLevel="0" collapsed="false">
      <c r="A8" s="30"/>
      <c r="B8" s="31" t="s">
        <v>32</v>
      </c>
      <c r="C8" s="32" t="n">
        <v>280</v>
      </c>
      <c r="D8" s="119" t="n">
        <v>39</v>
      </c>
      <c r="E8" s="32" t="n">
        <v>290</v>
      </c>
      <c r="F8" s="119" t="n">
        <v>57</v>
      </c>
      <c r="G8" s="32" t="n">
        <v>285</v>
      </c>
      <c r="H8" s="119" t="n">
        <v>54</v>
      </c>
    </row>
    <row r="9" s="39" customFormat="true" ht="12.75" hidden="false" customHeight="false" outlineLevel="0" collapsed="false">
      <c r="A9" s="35" t="n">
        <v>4865</v>
      </c>
      <c r="B9" s="36" t="s">
        <v>33</v>
      </c>
      <c r="C9" s="37"/>
      <c r="D9" s="120"/>
      <c r="E9" s="37" t="s">
        <v>34</v>
      </c>
      <c r="F9" s="120" t="n">
        <v>1</v>
      </c>
      <c r="G9" s="37" t="s">
        <v>34</v>
      </c>
      <c r="H9" s="120" t="n">
        <v>3</v>
      </c>
    </row>
    <row r="10" customFormat="false" ht="25.5" hidden="false" customHeight="false" outlineLevel="0" collapsed="false">
      <c r="A10" s="40" t="n">
        <v>4868</v>
      </c>
      <c r="B10" s="41" t="s">
        <v>35</v>
      </c>
      <c r="C10" s="42" t="s">
        <v>34</v>
      </c>
      <c r="D10" s="121" t="n">
        <v>3</v>
      </c>
      <c r="E10" s="42" t="s">
        <v>34</v>
      </c>
      <c r="F10" s="121" t="n">
        <v>3</v>
      </c>
      <c r="G10" s="42"/>
      <c r="H10" s="121"/>
    </row>
    <row r="11" customFormat="false" ht="25.5" hidden="false" customHeight="false" outlineLevel="0" collapsed="false">
      <c r="A11" s="44" t="n">
        <v>4869</v>
      </c>
      <c r="B11" s="36" t="s">
        <v>36</v>
      </c>
      <c r="C11" s="37" t="s">
        <v>34</v>
      </c>
      <c r="D11" s="122" t="n">
        <v>1</v>
      </c>
      <c r="E11" s="37" t="s">
        <v>34</v>
      </c>
      <c r="F11" s="122" t="n">
        <v>1</v>
      </c>
      <c r="G11" s="37" t="n">
        <v>260</v>
      </c>
      <c r="H11" s="122" t="n">
        <v>6</v>
      </c>
    </row>
    <row r="12" customFormat="false" ht="12.75" hidden="false" customHeight="false" outlineLevel="0" collapsed="false">
      <c r="A12" s="40" t="n">
        <v>4870</v>
      </c>
      <c r="B12" s="41" t="s">
        <v>37</v>
      </c>
      <c r="C12" s="42" t="n">
        <v>290</v>
      </c>
      <c r="D12" s="121" t="n">
        <v>19</v>
      </c>
      <c r="E12" s="42" t="n">
        <v>290</v>
      </c>
      <c r="F12" s="121" t="n">
        <v>28</v>
      </c>
      <c r="G12" s="42" t="n">
        <v>300</v>
      </c>
      <c r="H12" s="121" t="n">
        <v>29</v>
      </c>
    </row>
    <row r="13" customFormat="false" ht="38.25" hidden="false" customHeight="false" outlineLevel="0" collapsed="false">
      <c r="A13" s="44" t="n">
        <v>4878</v>
      </c>
      <c r="B13" s="36" t="s">
        <v>38</v>
      </c>
      <c r="C13" s="37" t="n">
        <v>290</v>
      </c>
      <c r="D13" s="122" t="n">
        <v>10</v>
      </c>
      <c r="E13" s="37" t="n">
        <v>300</v>
      </c>
      <c r="F13" s="122" t="n">
        <v>14</v>
      </c>
      <c r="G13" s="37" t="n">
        <v>290</v>
      </c>
      <c r="H13" s="122" t="n">
        <v>8</v>
      </c>
    </row>
    <row r="14" customFormat="false" ht="25.5" hidden="false" customHeight="false" outlineLevel="0" collapsed="false">
      <c r="A14" s="40" t="n">
        <v>4879</v>
      </c>
      <c r="B14" s="41" t="s">
        <v>39</v>
      </c>
      <c r="C14" s="42" t="s">
        <v>34</v>
      </c>
      <c r="D14" s="121" t="n">
        <v>3</v>
      </c>
      <c r="E14" s="42" t="n">
        <v>310</v>
      </c>
      <c r="F14" s="121" t="n">
        <v>7</v>
      </c>
      <c r="G14" s="42" t="n">
        <v>310</v>
      </c>
      <c r="H14" s="121" t="n">
        <v>6</v>
      </c>
    </row>
    <row r="15" customFormat="false" ht="12.75" hidden="false" customHeight="false" outlineLevel="0" collapsed="false">
      <c r="A15" s="44" t="n">
        <v>4861</v>
      </c>
      <c r="B15" s="46" t="s">
        <v>40</v>
      </c>
      <c r="C15" s="47" t="s">
        <v>34</v>
      </c>
      <c r="D15" s="122" t="n">
        <v>3</v>
      </c>
      <c r="E15" s="47" t="s">
        <v>34</v>
      </c>
      <c r="F15" s="122" t="n">
        <v>3</v>
      </c>
      <c r="G15" s="47" t="s">
        <v>34</v>
      </c>
      <c r="H15" s="122" t="n">
        <v>2</v>
      </c>
    </row>
    <row r="16" customFormat="false" ht="12.75" hidden="false" customHeight="false" outlineLevel="0" collapsed="false">
      <c r="A16" s="44"/>
      <c r="B16" s="31" t="s">
        <v>41</v>
      </c>
      <c r="C16" s="32" t="n">
        <v>250</v>
      </c>
      <c r="D16" s="119" t="n">
        <v>17</v>
      </c>
      <c r="E16" s="32" t="n">
        <v>230</v>
      </c>
      <c r="F16" s="119" t="n">
        <v>15</v>
      </c>
      <c r="G16" s="32" t="n">
        <v>250</v>
      </c>
      <c r="H16" s="119" t="n">
        <v>11</v>
      </c>
    </row>
    <row r="17" s="39" customFormat="true" ht="25.5" hidden="false" customHeight="false" outlineLevel="0" collapsed="false">
      <c r="A17" s="48" t="n">
        <v>4873</v>
      </c>
      <c r="B17" s="41" t="s">
        <v>42</v>
      </c>
      <c r="C17" s="42" t="n">
        <v>250</v>
      </c>
      <c r="D17" s="115" t="n">
        <v>12</v>
      </c>
      <c r="E17" s="42" t="n">
        <v>220</v>
      </c>
      <c r="F17" s="115" t="n">
        <v>10</v>
      </c>
      <c r="G17" s="42" t="n">
        <v>200</v>
      </c>
      <c r="H17" s="115" t="n">
        <v>8</v>
      </c>
    </row>
    <row r="18" customFormat="false" ht="12.75" hidden="false" customHeight="false" outlineLevel="0" collapsed="false">
      <c r="A18" s="50" t="n">
        <v>4877</v>
      </c>
      <c r="B18" s="51" t="s">
        <v>43</v>
      </c>
      <c r="C18" s="52" t="n">
        <v>300</v>
      </c>
      <c r="D18" s="123" t="n">
        <v>5</v>
      </c>
      <c r="E18" s="52" t="n">
        <v>230</v>
      </c>
      <c r="F18" s="123" t="n">
        <v>5</v>
      </c>
      <c r="G18" s="52" t="s">
        <v>34</v>
      </c>
      <c r="H18" s="123" t="n">
        <v>3</v>
      </c>
    </row>
    <row r="19" s="39" customFormat="true" ht="12.75" hidden="false" customHeight="false" outlineLevel="0" collapsed="false">
      <c r="A19" s="54"/>
      <c r="B19" s="55" t="s">
        <v>44</v>
      </c>
      <c r="C19" s="56" t="n">
        <v>290</v>
      </c>
      <c r="D19" s="124" t="n">
        <v>94</v>
      </c>
      <c r="E19" s="56" t="n">
        <v>295</v>
      </c>
      <c r="F19" s="124" t="n">
        <v>100</v>
      </c>
      <c r="G19" s="56" t="n">
        <v>300</v>
      </c>
      <c r="H19" s="124" t="n">
        <v>69</v>
      </c>
    </row>
    <row r="20" s="29" customFormat="true" ht="12.75" hidden="false" customHeight="false" outlineLevel="0" collapsed="false">
      <c r="A20" s="58"/>
      <c r="B20" s="59" t="s">
        <v>45</v>
      </c>
      <c r="C20" s="60" t="n">
        <v>290</v>
      </c>
      <c r="D20" s="125" t="n">
        <v>73</v>
      </c>
      <c r="E20" s="60" t="n">
        <v>300</v>
      </c>
      <c r="F20" s="125" t="n">
        <v>79</v>
      </c>
      <c r="G20" s="60" t="n">
        <v>300</v>
      </c>
      <c r="H20" s="125" t="n">
        <v>57</v>
      </c>
    </row>
    <row r="21" s="29" customFormat="true" ht="38.25" hidden="false" customHeight="false" outlineLevel="0" collapsed="false">
      <c r="A21" s="62" t="n">
        <v>4810</v>
      </c>
      <c r="B21" s="63" t="s">
        <v>46</v>
      </c>
      <c r="C21" s="64" t="n">
        <v>290</v>
      </c>
      <c r="D21" s="126" t="n">
        <v>26</v>
      </c>
      <c r="E21" s="64" t="n">
        <v>320</v>
      </c>
      <c r="F21" s="126" t="n">
        <v>33</v>
      </c>
      <c r="G21" s="64" t="n">
        <v>300</v>
      </c>
      <c r="H21" s="126" t="n">
        <v>19</v>
      </c>
    </row>
    <row r="22" customFormat="false" ht="38.25" hidden="false" customHeight="false" outlineLevel="0" collapsed="false">
      <c r="A22" s="40" t="n">
        <v>4811</v>
      </c>
      <c r="B22" s="66" t="s">
        <v>47</v>
      </c>
      <c r="C22" s="67" t="n">
        <v>285</v>
      </c>
      <c r="D22" s="121" t="n">
        <v>5</v>
      </c>
      <c r="E22" s="67" t="s">
        <v>34</v>
      </c>
      <c r="F22" s="121" t="n">
        <v>4</v>
      </c>
      <c r="G22" s="67" t="s">
        <v>34</v>
      </c>
      <c r="H22" s="121" t="n">
        <v>1</v>
      </c>
    </row>
    <row r="23" customFormat="false" ht="38.25" hidden="false" customHeight="false" outlineLevel="0" collapsed="false">
      <c r="A23" s="62" t="n">
        <v>4812</v>
      </c>
      <c r="B23" s="63" t="s">
        <v>48</v>
      </c>
      <c r="C23" s="64" t="n">
        <v>300</v>
      </c>
      <c r="D23" s="126" t="n">
        <v>23</v>
      </c>
      <c r="E23" s="64" t="n">
        <v>290</v>
      </c>
      <c r="F23" s="126" t="n">
        <v>21</v>
      </c>
      <c r="G23" s="64" t="n">
        <v>325</v>
      </c>
      <c r="H23" s="126" t="n">
        <v>19</v>
      </c>
    </row>
    <row r="24" customFormat="false" ht="25.5" hidden="false" customHeight="false" outlineLevel="0" collapsed="false">
      <c r="A24" s="40" t="n">
        <v>4814</v>
      </c>
      <c r="B24" s="66" t="s">
        <v>49</v>
      </c>
      <c r="C24" s="67" t="n">
        <v>300</v>
      </c>
      <c r="D24" s="121" t="n">
        <v>15</v>
      </c>
      <c r="E24" s="67" t="n">
        <v>295</v>
      </c>
      <c r="F24" s="121" t="n">
        <v>13</v>
      </c>
      <c r="G24" s="67" t="n">
        <v>285</v>
      </c>
      <c r="H24" s="121" t="n">
        <v>12</v>
      </c>
    </row>
    <row r="25" s="29" customFormat="true" ht="25.5" hidden="false" customHeight="false" outlineLevel="0" collapsed="false">
      <c r="A25" s="62" t="n">
        <v>4819</v>
      </c>
      <c r="B25" s="63" t="s">
        <v>50</v>
      </c>
      <c r="C25" s="64" t="s">
        <v>34</v>
      </c>
      <c r="D25" s="126" t="n">
        <v>4</v>
      </c>
      <c r="E25" s="64" t="n">
        <v>265</v>
      </c>
      <c r="F25" s="126" t="n">
        <v>8</v>
      </c>
      <c r="G25" s="64" t="n">
        <v>230</v>
      </c>
      <c r="H25" s="126" t="n">
        <v>6</v>
      </c>
    </row>
    <row r="26" s="39" customFormat="true" ht="15.75" hidden="false" customHeight="true" outlineLevel="0" collapsed="false">
      <c r="A26" s="58"/>
      <c r="B26" s="59" t="s">
        <v>51</v>
      </c>
      <c r="C26" s="60" t="n">
        <v>280</v>
      </c>
      <c r="D26" s="125" t="n">
        <v>21</v>
      </c>
      <c r="E26" s="60" t="n">
        <v>290</v>
      </c>
      <c r="F26" s="125" t="n">
        <v>21</v>
      </c>
      <c r="G26" s="60" t="n">
        <v>270</v>
      </c>
      <c r="H26" s="125" t="n">
        <v>12</v>
      </c>
    </row>
    <row r="27" customFormat="false" ht="12.75" hidden="false" customHeight="false" outlineLevel="0" collapsed="false">
      <c r="A27" s="40" t="n">
        <v>4815</v>
      </c>
      <c r="B27" s="66" t="s">
        <v>52</v>
      </c>
      <c r="C27" s="67" t="s">
        <v>34</v>
      </c>
      <c r="D27" s="121" t="n">
        <v>4</v>
      </c>
      <c r="E27" s="67" t="n">
        <v>295</v>
      </c>
      <c r="F27" s="121" t="n">
        <v>5</v>
      </c>
      <c r="G27" s="67" t="s">
        <v>34</v>
      </c>
      <c r="H27" s="121" t="n">
        <v>2</v>
      </c>
    </row>
    <row r="28" customFormat="false" ht="25.5" hidden="false" customHeight="false" outlineLevel="0" collapsed="false">
      <c r="A28" s="62" t="n">
        <v>4817</v>
      </c>
      <c r="B28" s="63" t="s">
        <v>53</v>
      </c>
      <c r="C28" s="64" t="s">
        <v>34</v>
      </c>
      <c r="D28" s="126" t="n">
        <v>4</v>
      </c>
      <c r="E28" s="64"/>
      <c r="F28" s="126"/>
      <c r="G28" s="64"/>
      <c r="H28" s="126"/>
    </row>
    <row r="29" customFormat="false" ht="51" hidden="false" customHeight="false" outlineLevel="0" collapsed="false">
      <c r="A29" s="40" t="n">
        <v>4818</v>
      </c>
      <c r="B29" s="66" t="s">
        <v>54</v>
      </c>
      <c r="C29" s="67" t="n">
        <v>280</v>
      </c>
      <c r="D29" s="121" t="n">
        <v>5</v>
      </c>
      <c r="E29" s="67" t="n">
        <v>290</v>
      </c>
      <c r="F29" s="121" t="n">
        <v>8</v>
      </c>
      <c r="G29" s="67" t="n">
        <v>280</v>
      </c>
      <c r="H29" s="121" t="n">
        <v>5</v>
      </c>
    </row>
    <row r="30" customFormat="false" ht="68.25" hidden="false" customHeight="true" outlineLevel="0" collapsed="false">
      <c r="A30" s="68" t="n">
        <v>4816</v>
      </c>
      <c r="B30" s="127" t="s">
        <v>55</v>
      </c>
      <c r="C30" s="70" t="n">
        <v>265</v>
      </c>
      <c r="D30" s="128" t="n">
        <v>8</v>
      </c>
      <c r="E30" s="70" t="n">
        <v>255</v>
      </c>
      <c r="F30" s="128" t="n">
        <v>8</v>
      </c>
      <c r="G30" s="70" t="n">
        <v>230</v>
      </c>
      <c r="H30" s="128" t="n">
        <v>5</v>
      </c>
    </row>
    <row r="31" s="39" customFormat="true" ht="12.75" hidden="false" customHeight="false" outlineLevel="0" collapsed="false">
      <c r="A31" s="25"/>
      <c r="B31" s="72" t="s">
        <v>56</v>
      </c>
      <c r="C31" s="27" t="n">
        <v>320</v>
      </c>
      <c r="D31" s="118" t="n">
        <v>52</v>
      </c>
      <c r="E31" s="27" t="n">
        <v>385</v>
      </c>
      <c r="F31" s="118" t="n">
        <v>64</v>
      </c>
      <c r="G31" s="27" t="n">
        <v>350</v>
      </c>
      <c r="H31" s="118" t="n">
        <v>68</v>
      </c>
    </row>
    <row r="32" s="39" customFormat="true" ht="12.75" hidden="false" customHeight="false" outlineLevel="0" collapsed="false">
      <c r="A32" s="73"/>
      <c r="B32" s="74" t="s">
        <v>57</v>
      </c>
      <c r="C32" s="75" t="n">
        <v>340</v>
      </c>
      <c r="D32" s="129" t="n">
        <v>41</v>
      </c>
      <c r="E32" s="75" t="n">
        <v>395</v>
      </c>
      <c r="F32" s="129" t="n">
        <v>57</v>
      </c>
      <c r="G32" s="75" t="n">
        <v>360</v>
      </c>
      <c r="H32" s="129" t="n">
        <v>44</v>
      </c>
    </row>
    <row r="33" customFormat="false" ht="12.75" hidden="false" customHeight="false" outlineLevel="0" collapsed="false">
      <c r="A33" s="77" t="n">
        <v>4740</v>
      </c>
      <c r="B33" s="78" t="s">
        <v>58</v>
      </c>
      <c r="C33" s="79" t="n">
        <v>350</v>
      </c>
      <c r="D33" s="130" t="n">
        <v>36</v>
      </c>
      <c r="E33" s="79" t="n">
        <v>400</v>
      </c>
      <c r="F33" s="130" t="n">
        <v>43</v>
      </c>
      <c r="G33" s="79" t="n">
        <v>380</v>
      </c>
      <c r="H33" s="130" t="n">
        <v>35</v>
      </c>
    </row>
    <row r="34" s="34" customFormat="true" ht="39" hidden="false" customHeight="false" outlineLevel="0" collapsed="false">
      <c r="A34" s="40" t="n">
        <v>4741</v>
      </c>
      <c r="B34" s="41" t="s">
        <v>59</v>
      </c>
      <c r="C34" s="67" t="s">
        <v>34</v>
      </c>
      <c r="D34" s="121" t="n">
        <v>2</v>
      </c>
      <c r="E34" s="67" t="n">
        <v>350</v>
      </c>
      <c r="F34" s="121" t="n">
        <v>7</v>
      </c>
      <c r="G34" s="67" t="s">
        <v>34</v>
      </c>
      <c r="H34" s="121" t="n">
        <v>3</v>
      </c>
    </row>
    <row r="35" customFormat="false" ht="12.75" hidden="false" customHeight="false" outlineLevel="0" collapsed="false">
      <c r="A35" s="77" t="n">
        <v>4750</v>
      </c>
      <c r="B35" s="78" t="s">
        <v>60</v>
      </c>
      <c r="C35" s="79" t="s">
        <v>34</v>
      </c>
      <c r="D35" s="130" t="n">
        <v>1</v>
      </c>
      <c r="E35" s="79" t="s">
        <v>34</v>
      </c>
      <c r="F35" s="130" t="n">
        <v>4</v>
      </c>
      <c r="G35" s="79" t="s">
        <v>34</v>
      </c>
      <c r="H35" s="130" t="n">
        <v>3</v>
      </c>
    </row>
    <row r="36" customFormat="false" ht="12.75" hidden="false" customHeight="false" outlineLevel="0" collapsed="false">
      <c r="A36" s="40" t="n">
        <v>4751</v>
      </c>
      <c r="B36" s="81" t="s">
        <v>61</v>
      </c>
      <c r="C36" s="67" t="s">
        <v>34</v>
      </c>
      <c r="D36" s="121" t="n">
        <v>1</v>
      </c>
      <c r="E36" s="67" t="s">
        <v>34</v>
      </c>
      <c r="F36" s="121" t="n">
        <v>1</v>
      </c>
      <c r="G36" s="67" t="s">
        <v>34</v>
      </c>
      <c r="H36" s="121" t="n">
        <v>1</v>
      </c>
    </row>
    <row r="37" customFormat="false" ht="12.75" hidden="false" customHeight="false" outlineLevel="0" collapsed="false">
      <c r="A37" s="82" t="n">
        <v>4737</v>
      </c>
      <c r="B37" s="83" t="s">
        <v>62</v>
      </c>
      <c r="C37" s="84" t="n">
        <v>290</v>
      </c>
      <c r="D37" s="131" t="n">
        <v>10</v>
      </c>
      <c r="E37" s="84" t="n">
        <v>370</v>
      </c>
      <c r="F37" s="131" t="n">
        <v>7</v>
      </c>
      <c r="G37" s="84" t="n">
        <v>350</v>
      </c>
      <c r="H37" s="131" t="n">
        <v>18</v>
      </c>
    </row>
    <row r="38" s="29" customFormat="true" ht="12.75" hidden="false" customHeight="false" outlineLevel="0" collapsed="false">
      <c r="A38" s="86"/>
      <c r="B38" s="72" t="s">
        <v>63</v>
      </c>
      <c r="C38" s="27" t="s">
        <v>34</v>
      </c>
      <c r="D38" s="118" t="n">
        <v>3</v>
      </c>
      <c r="E38" s="27" t="s">
        <v>34</v>
      </c>
      <c r="F38" s="118" t="n">
        <v>4</v>
      </c>
      <c r="G38" s="27" t="n">
        <v>300</v>
      </c>
      <c r="H38" s="118" t="n">
        <v>5</v>
      </c>
    </row>
    <row r="39" customFormat="false" ht="12.75" hidden="false" customHeight="false" outlineLevel="0" collapsed="false">
      <c r="A39" s="87" t="n">
        <v>4707</v>
      </c>
      <c r="B39" s="88" t="s">
        <v>65</v>
      </c>
      <c r="C39" s="64"/>
      <c r="D39" s="126"/>
      <c r="E39" s="64"/>
      <c r="F39" s="126"/>
      <c r="G39" s="64"/>
      <c r="H39" s="126"/>
    </row>
    <row r="40" customFormat="false" ht="12.75" hidden="false" customHeight="false" outlineLevel="0" collapsed="false">
      <c r="A40" s="89" t="n">
        <v>4721</v>
      </c>
      <c r="B40" s="90" t="s">
        <v>66</v>
      </c>
      <c r="C40" s="67" t="s">
        <v>34</v>
      </c>
      <c r="D40" s="121" t="n">
        <v>2</v>
      </c>
      <c r="E40" s="67" t="s">
        <v>34</v>
      </c>
      <c r="F40" s="121" t="n">
        <v>2</v>
      </c>
      <c r="G40" s="67" t="n">
        <v>300</v>
      </c>
      <c r="H40" s="121" t="n">
        <v>5</v>
      </c>
    </row>
    <row r="41" customFormat="false" ht="12.75" hidden="false" customHeight="false" outlineLevel="0" collapsed="false">
      <c r="A41" s="87" t="n">
        <v>4739</v>
      </c>
      <c r="B41" s="88" t="s">
        <v>67</v>
      </c>
      <c r="C41" s="64"/>
      <c r="D41" s="126"/>
      <c r="E41" s="64"/>
      <c r="F41" s="126"/>
      <c r="G41" s="64"/>
      <c r="H41" s="126"/>
    </row>
    <row r="42" customFormat="false" ht="12.75" hidden="false" customHeight="false" outlineLevel="0" collapsed="false">
      <c r="A42" s="89" t="n">
        <v>4742</v>
      </c>
      <c r="B42" s="90" t="s">
        <v>68</v>
      </c>
      <c r="C42" s="67" t="s">
        <v>34</v>
      </c>
      <c r="D42" s="121" t="n">
        <v>1</v>
      </c>
      <c r="E42" s="67"/>
      <c r="F42" s="121"/>
      <c r="G42" s="67"/>
      <c r="H42" s="121"/>
    </row>
    <row r="43" customFormat="false" ht="12.75" hidden="false" customHeight="false" outlineLevel="0" collapsed="false">
      <c r="A43" s="87" t="n">
        <v>4743</v>
      </c>
      <c r="B43" s="88" t="s">
        <v>69</v>
      </c>
      <c r="C43" s="64"/>
      <c r="D43" s="126"/>
      <c r="E43" s="64"/>
      <c r="F43" s="126"/>
      <c r="G43" s="64"/>
      <c r="H43" s="126"/>
    </row>
    <row r="44" customFormat="false" ht="12.75" hidden="false" customHeight="false" outlineLevel="0" collapsed="false">
      <c r="A44" s="89" t="n">
        <v>4744</v>
      </c>
      <c r="B44" s="90" t="s">
        <v>70</v>
      </c>
      <c r="C44" s="67"/>
      <c r="D44" s="121"/>
      <c r="E44" s="67" t="s">
        <v>34</v>
      </c>
      <c r="F44" s="121" t="n">
        <v>1</v>
      </c>
      <c r="G44" s="67"/>
      <c r="H44" s="121"/>
    </row>
    <row r="45" customFormat="false" ht="12.75" hidden="false" customHeight="false" outlineLevel="0" collapsed="false">
      <c r="A45" s="87" t="n">
        <v>4745</v>
      </c>
      <c r="B45" s="88" t="s">
        <v>71</v>
      </c>
      <c r="C45" s="64"/>
      <c r="D45" s="126"/>
      <c r="E45" s="64" t="s">
        <v>34</v>
      </c>
      <c r="F45" s="126" t="n">
        <v>1</v>
      </c>
      <c r="G45" s="64"/>
      <c r="H45" s="126"/>
    </row>
    <row r="46" customFormat="false" ht="12.75" hidden="false" customHeight="false" outlineLevel="0" collapsed="false">
      <c r="A46" s="91" t="n">
        <v>4746</v>
      </c>
      <c r="B46" s="92" t="s">
        <v>72</v>
      </c>
      <c r="C46" s="67"/>
      <c r="D46" s="121"/>
      <c r="E46" s="67"/>
      <c r="F46" s="121"/>
      <c r="G46" s="67"/>
      <c r="H46" s="121"/>
    </row>
    <row r="47" s="39" customFormat="true" ht="12.75" hidden="false" customHeight="false" outlineLevel="0" collapsed="false">
      <c r="B47" s="72" t="s">
        <v>73</v>
      </c>
      <c r="C47" s="93" t="n">
        <v>275</v>
      </c>
      <c r="D47" s="109" t="n">
        <v>40</v>
      </c>
      <c r="E47" s="93" t="n">
        <v>290</v>
      </c>
      <c r="F47" s="109" t="n">
        <v>45</v>
      </c>
      <c r="G47" s="93" t="n">
        <v>285</v>
      </c>
      <c r="H47" s="109" t="n">
        <v>49</v>
      </c>
    </row>
    <row r="48" s="39" customFormat="true" ht="12.75" hidden="false" customHeight="false" outlineLevel="0" collapsed="false">
      <c r="A48" s="95"/>
      <c r="B48" s="96" t="s">
        <v>74</v>
      </c>
      <c r="C48" s="133" t="n">
        <v>300</v>
      </c>
      <c r="D48" s="134" t="n">
        <v>12</v>
      </c>
      <c r="E48" s="133" t="n">
        <v>330</v>
      </c>
      <c r="F48" s="134" t="n">
        <v>14</v>
      </c>
      <c r="G48" s="133" t="n">
        <v>310</v>
      </c>
      <c r="H48" s="134" t="n">
        <v>21</v>
      </c>
    </row>
    <row r="49" customFormat="false" ht="38.25" hidden="false" customHeight="false" outlineLevel="0" collapsed="false">
      <c r="A49" s="99" t="n">
        <v>4800</v>
      </c>
      <c r="B49" s="100" t="s">
        <v>75</v>
      </c>
      <c r="C49" s="101" t="n">
        <v>255</v>
      </c>
      <c r="D49" s="135" t="n">
        <v>5</v>
      </c>
      <c r="E49" s="101" t="s">
        <v>34</v>
      </c>
      <c r="F49" s="135" t="n">
        <v>2</v>
      </c>
      <c r="G49" s="101" t="n">
        <v>260</v>
      </c>
      <c r="H49" s="135" t="n">
        <v>8</v>
      </c>
    </row>
    <row r="50" customFormat="false" ht="25.5" hidden="false" customHeight="false" outlineLevel="0" collapsed="false">
      <c r="A50" s="89" t="n">
        <v>4802</v>
      </c>
      <c r="B50" s="41" t="s">
        <v>76</v>
      </c>
      <c r="C50" s="136" t="n">
        <v>300</v>
      </c>
      <c r="D50" s="121" t="n">
        <v>6</v>
      </c>
      <c r="E50" s="136" t="n">
        <v>350</v>
      </c>
      <c r="F50" s="121" t="n">
        <v>12</v>
      </c>
      <c r="G50" s="136" t="n">
        <v>330</v>
      </c>
      <c r="H50" s="121" t="n">
        <v>12</v>
      </c>
    </row>
    <row r="51" s="39" customFormat="true" ht="12.75" hidden="false" customHeight="false" outlineLevel="0" collapsed="false">
      <c r="A51" s="104"/>
      <c r="B51" s="96" t="s">
        <v>77</v>
      </c>
      <c r="C51" s="133" t="n">
        <v>275</v>
      </c>
      <c r="D51" s="134" t="n">
        <v>28</v>
      </c>
      <c r="E51" s="133" t="n">
        <v>280</v>
      </c>
      <c r="F51" s="134" t="n">
        <v>31</v>
      </c>
      <c r="G51" s="133" t="n">
        <v>275</v>
      </c>
      <c r="H51" s="134" t="n">
        <v>28</v>
      </c>
    </row>
    <row r="52" customFormat="false" ht="12.75" hidden="false" customHeight="false" outlineLevel="0" collapsed="false">
      <c r="A52" s="99" t="n">
        <v>4804</v>
      </c>
      <c r="B52" s="105" t="s">
        <v>78</v>
      </c>
      <c r="C52" s="101" t="s">
        <v>34</v>
      </c>
      <c r="D52" s="135" t="n">
        <v>3</v>
      </c>
      <c r="E52" s="101" t="n">
        <v>300</v>
      </c>
      <c r="F52" s="135" t="n">
        <v>8</v>
      </c>
      <c r="G52" s="101" t="s">
        <v>34</v>
      </c>
      <c r="H52" s="135" t="n">
        <v>3</v>
      </c>
    </row>
    <row r="53" customFormat="false" ht="12.75" hidden="false" customHeight="false" outlineLevel="0" collapsed="false">
      <c r="A53" s="91" t="n">
        <v>4805</v>
      </c>
      <c r="B53" s="24" t="s">
        <v>79</v>
      </c>
      <c r="C53" s="137" t="n">
        <v>280</v>
      </c>
      <c r="D53" s="138" t="n">
        <v>25</v>
      </c>
      <c r="E53" s="137" t="n">
        <v>280</v>
      </c>
      <c r="F53" s="138" t="n">
        <v>23</v>
      </c>
      <c r="G53" s="137" t="n">
        <v>280</v>
      </c>
      <c r="H53" s="138" t="n">
        <v>25</v>
      </c>
    </row>
    <row r="54" s="39" customFormat="true" ht="12.75" hidden="false" customHeight="false" outlineLevel="0" collapsed="false">
      <c r="A54" s="108"/>
      <c r="B54" s="109" t="s">
        <v>80</v>
      </c>
      <c r="C54" s="110" t="n">
        <v>220</v>
      </c>
      <c r="D54" s="94" t="n">
        <v>44</v>
      </c>
      <c r="E54" s="110" t="n">
        <v>250</v>
      </c>
      <c r="F54" s="94" t="n">
        <v>41</v>
      </c>
      <c r="G54" s="110" t="n">
        <v>240</v>
      </c>
      <c r="H54" s="94" t="n">
        <v>41</v>
      </c>
    </row>
    <row r="55" customFormat="false" ht="12.75" hidden="false" customHeight="false" outlineLevel="0" collapsed="false">
      <c r="A55" s="111" t="n">
        <v>4872</v>
      </c>
      <c r="B55" s="112" t="s">
        <v>81</v>
      </c>
      <c r="C55" s="113"/>
      <c r="D55" s="114"/>
      <c r="E55" s="113" t="s">
        <v>34</v>
      </c>
      <c r="F55" s="114" t="n">
        <v>3</v>
      </c>
      <c r="G55" s="113" t="s">
        <v>34</v>
      </c>
      <c r="H55" s="114" t="n">
        <v>3</v>
      </c>
    </row>
    <row r="56" customFormat="false" ht="12.75" hidden="false" customHeight="false" outlineLevel="0" collapsed="false">
      <c r="A56" s="40" t="n">
        <v>4880</v>
      </c>
      <c r="B56" s="115" t="s">
        <v>82</v>
      </c>
      <c r="C56" s="103" t="n">
        <v>220</v>
      </c>
      <c r="D56" s="43" t="n">
        <v>17</v>
      </c>
      <c r="E56" s="103" t="n">
        <v>245</v>
      </c>
      <c r="F56" s="43" t="n">
        <v>12</v>
      </c>
      <c r="G56" s="103" t="n">
        <v>250</v>
      </c>
      <c r="H56" s="43" t="n">
        <v>10</v>
      </c>
    </row>
    <row r="57" customFormat="false" ht="12.75" hidden="false" customHeight="false" outlineLevel="0" collapsed="false">
      <c r="A57" s="111" t="n">
        <v>4881</v>
      </c>
      <c r="B57" s="112" t="s">
        <v>83</v>
      </c>
      <c r="C57" s="113" t="n">
        <v>320</v>
      </c>
      <c r="D57" s="114" t="n">
        <v>5</v>
      </c>
      <c r="E57" s="113" t="n">
        <v>270</v>
      </c>
      <c r="F57" s="114" t="n">
        <v>6</v>
      </c>
      <c r="G57" s="113" t="n">
        <v>300</v>
      </c>
      <c r="H57" s="114" t="n">
        <v>8</v>
      </c>
    </row>
    <row r="58" customFormat="false" ht="12.75" hidden="false" customHeight="false" outlineLevel="0" collapsed="false">
      <c r="A58" s="40" t="n">
        <v>4882</v>
      </c>
      <c r="B58" s="115" t="s">
        <v>84</v>
      </c>
      <c r="C58" s="103" t="s">
        <v>34</v>
      </c>
      <c r="D58" s="43" t="n">
        <v>3</v>
      </c>
      <c r="E58" s="103" t="s">
        <v>34</v>
      </c>
      <c r="F58" s="43" t="n">
        <v>1</v>
      </c>
      <c r="G58" s="103" t="s">
        <v>34</v>
      </c>
      <c r="H58" s="43" t="n">
        <v>3</v>
      </c>
    </row>
    <row r="59" customFormat="false" ht="12.75" hidden="false" customHeight="false" outlineLevel="0" collapsed="false">
      <c r="A59" s="111" t="n">
        <v>4883</v>
      </c>
      <c r="B59" s="112" t="s">
        <v>85</v>
      </c>
      <c r="C59" s="113" t="s">
        <v>34</v>
      </c>
      <c r="D59" s="114" t="n">
        <v>2</v>
      </c>
      <c r="E59" s="113" t="n">
        <v>230</v>
      </c>
      <c r="F59" s="114" t="n">
        <v>5</v>
      </c>
      <c r="G59" s="113" t="s">
        <v>34</v>
      </c>
      <c r="H59" s="114" t="n">
        <v>3</v>
      </c>
    </row>
    <row r="60" customFormat="false" ht="12.75" hidden="false" customHeight="false" outlineLevel="0" collapsed="false">
      <c r="A60" s="40" t="n">
        <v>4884</v>
      </c>
      <c r="B60" s="115" t="s">
        <v>86</v>
      </c>
      <c r="C60" s="103" t="s">
        <v>34</v>
      </c>
      <c r="D60" s="43" t="n">
        <v>4</v>
      </c>
      <c r="E60" s="103" t="s">
        <v>34</v>
      </c>
      <c r="F60" s="43" t="n">
        <v>1</v>
      </c>
      <c r="G60" s="103" t="s">
        <v>34</v>
      </c>
      <c r="H60" s="43" t="n">
        <v>3</v>
      </c>
    </row>
    <row r="61" customFormat="false" ht="12.75" hidden="false" customHeight="false" outlineLevel="0" collapsed="false">
      <c r="A61" s="111" t="n">
        <v>4885</v>
      </c>
      <c r="B61" s="112" t="s">
        <v>87</v>
      </c>
      <c r="C61" s="113" t="s">
        <v>34</v>
      </c>
      <c r="D61" s="114" t="n">
        <v>4</v>
      </c>
      <c r="E61" s="113" t="n">
        <v>230</v>
      </c>
      <c r="F61" s="114" t="n">
        <v>6</v>
      </c>
      <c r="G61" s="113" t="n">
        <v>210</v>
      </c>
      <c r="H61" s="114" t="n">
        <v>6</v>
      </c>
    </row>
    <row r="62" customFormat="false" ht="12.75" hidden="false" customHeight="false" outlineLevel="0" collapsed="false">
      <c r="A62" s="40" t="n">
        <v>4886</v>
      </c>
      <c r="B62" s="115" t="s">
        <v>88</v>
      </c>
      <c r="C62" s="103" t="s">
        <v>34</v>
      </c>
      <c r="D62" s="43" t="n">
        <v>2</v>
      </c>
      <c r="E62" s="103" t="s">
        <v>34</v>
      </c>
      <c r="F62" s="43" t="n">
        <v>1</v>
      </c>
      <c r="G62" s="103" t="s">
        <v>34</v>
      </c>
      <c r="H62" s="43" t="n">
        <v>1</v>
      </c>
    </row>
    <row r="63" customFormat="false" ht="12.75" hidden="false" customHeight="false" outlineLevel="0" collapsed="false">
      <c r="A63" s="111" t="n">
        <v>4887</v>
      </c>
      <c r="B63" s="112" t="s">
        <v>89</v>
      </c>
      <c r="C63" s="113" t="s">
        <v>34</v>
      </c>
      <c r="D63" s="114" t="n">
        <v>2</v>
      </c>
      <c r="E63" s="113" t="s">
        <v>34</v>
      </c>
      <c r="F63" s="114" t="n">
        <v>2</v>
      </c>
      <c r="G63" s="113" t="s">
        <v>34</v>
      </c>
      <c r="H63" s="114" t="n">
        <v>3</v>
      </c>
    </row>
    <row r="64" customFormat="false" ht="12.75" hidden="false" customHeight="false" outlineLevel="0" collapsed="false">
      <c r="A64" s="116" t="n">
        <v>4888</v>
      </c>
      <c r="B64" s="92" t="s">
        <v>90</v>
      </c>
      <c r="C64" s="106" t="n">
        <v>230</v>
      </c>
      <c r="D64" s="107" t="n">
        <v>5</v>
      </c>
      <c r="E64" s="106" t="s">
        <v>34</v>
      </c>
      <c r="F64" s="107" t="n">
        <v>4</v>
      </c>
      <c r="G64" s="106" t="s">
        <v>34</v>
      </c>
      <c r="H64" s="107" t="n">
        <v>1</v>
      </c>
    </row>
    <row r="65" customFormat="false" ht="12.75" hidden="false" customHeight="false" outlineLevel="0" collapsed="false">
      <c r="A65" s="89"/>
      <c r="B65" s="90"/>
    </row>
    <row r="67" customFormat="false" ht="12.75" hidden="false" customHeight="false" outlineLevel="0" collapsed="false">
      <c r="A67" s="117" t="s">
        <v>91</v>
      </c>
      <c r="B67" s="117"/>
    </row>
    <row r="68" customFormat="false" ht="12.75" hidden="false" customHeight="false" outlineLevel="0" collapsed="false">
      <c r="A68" s="117" t="s">
        <v>92</v>
      </c>
      <c r="B68" s="117"/>
    </row>
    <row r="69" customFormat="false" ht="12.75" hidden="false" customHeight="false" outlineLevel="0" collapsed="false">
      <c r="A69" s="117" t="s">
        <v>93</v>
      </c>
      <c r="B69" s="117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97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12.75" hidden="false" customHeight="false" outlineLevel="0" collapsed="false">
      <c r="A7" s="25"/>
      <c r="B7" s="26" t="s">
        <v>31</v>
      </c>
      <c r="C7" s="27" t="n">
        <v>310</v>
      </c>
      <c r="D7" s="118" t="n">
        <v>492</v>
      </c>
      <c r="E7" s="27" t="n">
        <v>320</v>
      </c>
      <c r="F7" s="118" t="n">
        <v>488</v>
      </c>
      <c r="G7" s="27" t="n">
        <v>330</v>
      </c>
      <c r="H7" s="118" t="n">
        <v>496</v>
      </c>
    </row>
    <row r="8" s="34" customFormat="true" ht="15" hidden="false" customHeight="false" outlineLevel="0" collapsed="false">
      <c r="A8" s="30"/>
      <c r="B8" s="31" t="s">
        <v>32</v>
      </c>
      <c r="C8" s="32" t="n">
        <v>310</v>
      </c>
      <c r="D8" s="119" t="n">
        <v>443</v>
      </c>
      <c r="E8" s="32" t="n">
        <v>320</v>
      </c>
      <c r="F8" s="119" t="n">
        <v>444</v>
      </c>
      <c r="G8" s="32" t="n">
        <v>330</v>
      </c>
      <c r="H8" s="119" t="n">
        <v>451</v>
      </c>
    </row>
    <row r="9" s="39" customFormat="true" ht="12.75" hidden="false" customHeight="false" outlineLevel="0" collapsed="false">
      <c r="A9" s="35" t="n">
        <v>4865</v>
      </c>
      <c r="B9" s="36" t="s">
        <v>33</v>
      </c>
      <c r="C9" s="37" t="n">
        <v>280</v>
      </c>
      <c r="D9" s="120" t="n">
        <v>25</v>
      </c>
      <c r="E9" s="37" t="n">
        <v>285</v>
      </c>
      <c r="F9" s="120" t="n">
        <v>21</v>
      </c>
      <c r="G9" s="37" t="n">
        <v>320</v>
      </c>
      <c r="H9" s="120" t="n">
        <v>20</v>
      </c>
    </row>
    <row r="10" customFormat="false" ht="25.5" hidden="false" customHeight="false" outlineLevel="0" collapsed="false">
      <c r="A10" s="40" t="n">
        <v>4868</v>
      </c>
      <c r="B10" s="41" t="s">
        <v>35</v>
      </c>
      <c r="C10" s="42" t="n">
        <v>300</v>
      </c>
      <c r="D10" s="121" t="n">
        <v>82</v>
      </c>
      <c r="E10" s="42" t="n">
        <v>310</v>
      </c>
      <c r="F10" s="121" t="n">
        <v>91</v>
      </c>
      <c r="G10" s="42" t="n">
        <v>320</v>
      </c>
      <c r="H10" s="121" t="n">
        <v>88</v>
      </c>
    </row>
    <row r="11" customFormat="false" ht="25.5" hidden="false" customHeight="false" outlineLevel="0" collapsed="false">
      <c r="A11" s="44" t="n">
        <v>4869</v>
      </c>
      <c r="B11" s="36" t="s">
        <v>36</v>
      </c>
      <c r="C11" s="37" t="n">
        <v>290</v>
      </c>
      <c r="D11" s="122" t="n">
        <v>57</v>
      </c>
      <c r="E11" s="37" t="n">
        <v>300</v>
      </c>
      <c r="F11" s="122" t="n">
        <v>63</v>
      </c>
      <c r="G11" s="37" t="n">
        <v>310</v>
      </c>
      <c r="H11" s="122" t="n">
        <v>76</v>
      </c>
    </row>
    <row r="12" customFormat="false" ht="12.75" hidden="false" customHeight="false" outlineLevel="0" collapsed="false">
      <c r="A12" s="40" t="n">
        <v>4870</v>
      </c>
      <c r="B12" s="41" t="s">
        <v>37</v>
      </c>
      <c r="C12" s="42" t="n">
        <v>330</v>
      </c>
      <c r="D12" s="121" t="n">
        <v>157</v>
      </c>
      <c r="E12" s="42" t="n">
        <v>340</v>
      </c>
      <c r="F12" s="121" t="n">
        <v>158</v>
      </c>
      <c r="G12" s="42" t="n">
        <v>350</v>
      </c>
      <c r="H12" s="121" t="n">
        <v>140</v>
      </c>
    </row>
    <row r="13" customFormat="false" ht="38.25" hidden="false" customHeight="false" outlineLevel="0" collapsed="false">
      <c r="A13" s="44" t="n">
        <v>4878</v>
      </c>
      <c r="B13" s="36" t="s">
        <v>38</v>
      </c>
      <c r="C13" s="37" t="n">
        <v>300</v>
      </c>
      <c r="D13" s="122" t="n">
        <v>49</v>
      </c>
      <c r="E13" s="37" t="n">
        <v>325</v>
      </c>
      <c r="F13" s="122" t="n">
        <v>44</v>
      </c>
      <c r="G13" s="37" t="n">
        <v>325</v>
      </c>
      <c r="H13" s="122" t="n">
        <v>44</v>
      </c>
    </row>
    <row r="14" customFormat="false" ht="25.5" hidden="false" customHeight="false" outlineLevel="0" collapsed="false">
      <c r="A14" s="40" t="n">
        <v>4879</v>
      </c>
      <c r="B14" s="41" t="s">
        <v>39</v>
      </c>
      <c r="C14" s="42" t="n">
        <v>335</v>
      </c>
      <c r="D14" s="121" t="n">
        <v>61</v>
      </c>
      <c r="E14" s="42" t="n">
        <v>350</v>
      </c>
      <c r="F14" s="121" t="n">
        <v>62</v>
      </c>
      <c r="G14" s="42" t="n">
        <v>375</v>
      </c>
      <c r="H14" s="121" t="n">
        <v>80</v>
      </c>
    </row>
    <row r="15" customFormat="false" ht="12.75" hidden="false" customHeight="false" outlineLevel="0" collapsed="false">
      <c r="A15" s="44" t="n">
        <v>4861</v>
      </c>
      <c r="B15" s="46" t="s">
        <v>40</v>
      </c>
      <c r="C15" s="47" t="n">
        <v>240</v>
      </c>
      <c r="D15" s="122" t="n">
        <v>12</v>
      </c>
      <c r="E15" s="47" t="n">
        <v>220</v>
      </c>
      <c r="F15" s="122" t="n">
        <v>5</v>
      </c>
      <c r="G15" s="47" t="s">
        <v>34</v>
      </c>
      <c r="H15" s="122" t="n">
        <v>3</v>
      </c>
    </row>
    <row r="16" customFormat="false" ht="12.75" hidden="false" customHeight="false" outlineLevel="0" collapsed="false">
      <c r="A16" s="44"/>
      <c r="B16" s="31" t="s">
        <v>41</v>
      </c>
      <c r="C16" s="32" t="n">
        <v>300</v>
      </c>
      <c r="D16" s="119" t="n">
        <v>49</v>
      </c>
      <c r="E16" s="32" t="n">
        <v>295</v>
      </c>
      <c r="F16" s="119" t="n">
        <v>44</v>
      </c>
      <c r="G16" s="32" t="n">
        <v>300</v>
      </c>
      <c r="H16" s="119" t="n">
        <v>45</v>
      </c>
    </row>
    <row r="17" s="39" customFormat="true" ht="25.5" hidden="false" customHeight="false" outlineLevel="0" collapsed="false">
      <c r="A17" s="48" t="n">
        <v>4873</v>
      </c>
      <c r="B17" s="41" t="s">
        <v>42</v>
      </c>
      <c r="C17" s="42" t="n">
        <v>260</v>
      </c>
      <c r="D17" s="115" t="n">
        <v>31</v>
      </c>
      <c r="E17" s="42" t="n">
        <v>280</v>
      </c>
      <c r="F17" s="115" t="n">
        <v>31</v>
      </c>
      <c r="G17" s="42" t="n">
        <v>290</v>
      </c>
      <c r="H17" s="115" t="n">
        <v>31</v>
      </c>
    </row>
    <row r="18" customFormat="false" ht="12.75" hidden="false" customHeight="false" outlineLevel="0" collapsed="false">
      <c r="A18" s="50" t="n">
        <v>4877</v>
      </c>
      <c r="B18" s="51" t="s">
        <v>43</v>
      </c>
      <c r="C18" s="52" t="n">
        <v>370</v>
      </c>
      <c r="D18" s="123" t="n">
        <v>18</v>
      </c>
      <c r="E18" s="52" t="n">
        <v>380</v>
      </c>
      <c r="F18" s="123" t="n">
        <v>13</v>
      </c>
      <c r="G18" s="52" t="n">
        <v>375</v>
      </c>
      <c r="H18" s="123" t="n">
        <v>14</v>
      </c>
    </row>
    <row r="19" s="39" customFormat="true" ht="12.75" hidden="false" customHeight="false" outlineLevel="0" collapsed="false">
      <c r="A19" s="54"/>
      <c r="B19" s="55" t="s">
        <v>44</v>
      </c>
      <c r="C19" s="56" t="n">
        <v>335</v>
      </c>
      <c r="D19" s="124" t="n">
        <v>653</v>
      </c>
      <c r="E19" s="56" t="n">
        <v>345</v>
      </c>
      <c r="F19" s="124" t="n">
        <v>718</v>
      </c>
      <c r="G19" s="56" t="n">
        <v>340</v>
      </c>
      <c r="H19" s="124" t="n">
        <v>685</v>
      </c>
    </row>
    <row r="20" s="29" customFormat="true" ht="12.75" hidden="false" customHeight="false" outlineLevel="0" collapsed="false">
      <c r="A20" s="58"/>
      <c r="B20" s="59" t="s">
        <v>45</v>
      </c>
      <c r="C20" s="60" t="n">
        <v>330</v>
      </c>
      <c r="D20" s="125" t="n">
        <v>392</v>
      </c>
      <c r="E20" s="60" t="n">
        <v>350</v>
      </c>
      <c r="F20" s="125" t="n">
        <v>389</v>
      </c>
      <c r="G20" s="60" t="n">
        <v>350</v>
      </c>
      <c r="H20" s="125" t="n">
        <v>391</v>
      </c>
    </row>
    <row r="21" s="29" customFormat="true" ht="38.25" hidden="false" customHeight="false" outlineLevel="0" collapsed="false">
      <c r="A21" s="62" t="n">
        <v>4810</v>
      </c>
      <c r="B21" s="63" t="s">
        <v>46</v>
      </c>
      <c r="C21" s="64" t="n">
        <v>340</v>
      </c>
      <c r="D21" s="126" t="n">
        <v>72</v>
      </c>
      <c r="E21" s="64" t="n">
        <v>350</v>
      </c>
      <c r="F21" s="126" t="n">
        <v>67</v>
      </c>
      <c r="G21" s="64" t="n">
        <v>360</v>
      </c>
      <c r="H21" s="126" t="n">
        <v>67</v>
      </c>
    </row>
    <row r="22" customFormat="false" ht="38.25" hidden="false" customHeight="false" outlineLevel="0" collapsed="false">
      <c r="A22" s="40" t="n">
        <v>4811</v>
      </c>
      <c r="B22" s="66" t="s">
        <v>47</v>
      </c>
      <c r="C22" s="67" t="n">
        <v>330</v>
      </c>
      <c r="D22" s="121" t="n">
        <v>33</v>
      </c>
      <c r="E22" s="67" t="n">
        <v>330</v>
      </c>
      <c r="F22" s="121" t="n">
        <v>32</v>
      </c>
      <c r="G22" s="67" t="n">
        <v>328</v>
      </c>
      <c r="H22" s="121" t="n">
        <v>38</v>
      </c>
    </row>
    <row r="23" customFormat="false" ht="38.25" hidden="false" customHeight="false" outlineLevel="0" collapsed="false">
      <c r="A23" s="62" t="n">
        <v>4812</v>
      </c>
      <c r="B23" s="63" t="s">
        <v>48</v>
      </c>
      <c r="C23" s="64" t="n">
        <v>330</v>
      </c>
      <c r="D23" s="126" t="n">
        <v>70</v>
      </c>
      <c r="E23" s="64" t="n">
        <v>340</v>
      </c>
      <c r="F23" s="126" t="n">
        <v>79</v>
      </c>
      <c r="G23" s="64" t="n">
        <v>340</v>
      </c>
      <c r="H23" s="126" t="n">
        <v>72</v>
      </c>
    </row>
    <row r="24" customFormat="false" ht="25.5" hidden="false" customHeight="false" outlineLevel="0" collapsed="false">
      <c r="A24" s="40" t="n">
        <v>4814</v>
      </c>
      <c r="B24" s="66" t="s">
        <v>49</v>
      </c>
      <c r="C24" s="67" t="n">
        <v>335</v>
      </c>
      <c r="D24" s="121" t="n">
        <v>205</v>
      </c>
      <c r="E24" s="67" t="n">
        <v>350</v>
      </c>
      <c r="F24" s="121" t="n">
        <v>200</v>
      </c>
      <c r="G24" s="67" t="n">
        <v>350</v>
      </c>
      <c r="H24" s="121" t="n">
        <v>204</v>
      </c>
    </row>
    <row r="25" s="29" customFormat="true" ht="25.5" hidden="false" customHeight="false" outlineLevel="0" collapsed="false">
      <c r="A25" s="62" t="n">
        <v>4819</v>
      </c>
      <c r="B25" s="63" t="s">
        <v>50</v>
      </c>
      <c r="C25" s="64" t="n">
        <v>290</v>
      </c>
      <c r="D25" s="126" t="n">
        <v>12</v>
      </c>
      <c r="E25" s="64" t="n">
        <v>275</v>
      </c>
      <c r="F25" s="126" t="n">
        <v>11</v>
      </c>
      <c r="G25" s="64" t="n">
        <v>290</v>
      </c>
      <c r="H25" s="126" t="n">
        <v>10</v>
      </c>
    </row>
    <row r="26" s="39" customFormat="true" ht="15.75" hidden="false" customHeight="true" outlineLevel="0" collapsed="false">
      <c r="A26" s="58"/>
      <c r="B26" s="59" t="s">
        <v>51</v>
      </c>
      <c r="C26" s="60" t="n">
        <v>340</v>
      </c>
      <c r="D26" s="125" t="n">
        <v>261</v>
      </c>
      <c r="E26" s="60" t="n">
        <v>340</v>
      </c>
      <c r="F26" s="125" t="n">
        <v>329</v>
      </c>
      <c r="G26" s="60" t="n">
        <v>335</v>
      </c>
      <c r="H26" s="125" t="n">
        <v>294</v>
      </c>
    </row>
    <row r="27" customFormat="false" ht="12.75" hidden="false" customHeight="false" outlineLevel="0" collapsed="false">
      <c r="A27" s="40" t="n">
        <v>4815</v>
      </c>
      <c r="B27" s="66" t="s">
        <v>52</v>
      </c>
      <c r="C27" s="67" t="n">
        <v>320</v>
      </c>
      <c r="D27" s="121" t="n">
        <v>109</v>
      </c>
      <c r="E27" s="67" t="n">
        <v>320</v>
      </c>
      <c r="F27" s="121" t="n">
        <v>116</v>
      </c>
      <c r="G27" s="67" t="n">
        <v>320</v>
      </c>
      <c r="H27" s="121" t="n">
        <v>102</v>
      </c>
    </row>
    <row r="28" customFormat="false" ht="25.5" hidden="false" customHeight="false" outlineLevel="0" collapsed="false">
      <c r="A28" s="62" t="n">
        <v>4817</v>
      </c>
      <c r="B28" s="63" t="s">
        <v>53</v>
      </c>
      <c r="C28" s="64" t="n">
        <v>355</v>
      </c>
      <c r="D28" s="126" t="n">
        <v>101</v>
      </c>
      <c r="E28" s="64" t="n">
        <v>350</v>
      </c>
      <c r="F28" s="126" t="n">
        <v>109</v>
      </c>
      <c r="G28" s="64" t="n">
        <v>360</v>
      </c>
      <c r="H28" s="126" t="n">
        <v>101</v>
      </c>
    </row>
    <row r="29" customFormat="false" ht="51" hidden="false" customHeight="false" outlineLevel="0" collapsed="false">
      <c r="A29" s="40" t="n">
        <v>4818</v>
      </c>
      <c r="B29" s="66" t="s">
        <v>54</v>
      </c>
      <c r="C29" s="67" t="n">
        <v>330</v>
      </c>
      <c r="D29" s="121" t="n">
        <v>42</v>
      </c>
      <c r="E29" s="67" t="n">
        <v>340</v>
      </c>
      <c r="F29" s="121" t="n">
        <v>90</v>
      </c>
      <c r="G29" s="67" t="n">
        <v>330</v>
      </c>
      <c r="H29" s="121" t="n">
        <v>79</v>
      </c>
    </row>
    <row r="30" customFormat="false" ht="68.25" hidden="false" customHeight="true" outlineLevel="0" collapsed="false">
      <c r="A30" s="68" t="n">
        <v>4816</v>
      </c>
      <c r="B30" s="127" t="s">
        <v>55</v>
      </c>
      <c r="C30" s="70" t="n">
        <v>220</v>
      </c>
      <c r="D30" s="128" t="n">
        <v>9</v>
      </c>
      <c r="E30" s="70" t="n">
        <v>290</v>
      </c>
      <c r="F30" s="128" t="n">
        <v>14</v>
      </c>
      <c r="G30" s="70" t="n">
        <v>295</v>
      </c>
      <c r="H30" s="128" t="n">
        <v>12</v>
      </c>
    </row>
    <row r="31" s="39" customFormat="true" ht="12.75" hidden="false" customHeight="false" outlineLevel="0" collapsed="false">
      <c r="A31" s="25"/>
      <c r="B31" s="72" t="s">
        <v>56</v>
      </c>
      <c r="C31" s="27" t="n">
        <v>390</v>
      </c>
      <c r="D31" s="118" t="n">
        <v>324</v>
      </c>
      <c r="E31" s="27" t="n">
        <v>460</v>
      </c>
      <c r="F31" s="118" t="n">
        <v>338</v>
      </c>
      <c r="G31" s="27" t="n">
        <v>430</v>
      </c>
      <c r="H31" s="118" t="n">
        <v>359</v>
      </c>
    </row>
    <row r="32" s="39" customFormat="true" ht="12.75" hidden="false" customHeight="false" outlineLevel="0" collapsed="false">
      <c r="A32" s="73"/>
      <c r="B32" s="74" t="s">
        <v>57</v>
      </c>
      <c r="C32" s="75" t="n">
        <v>400</v>
      </c>
      <c r="D32" s="129" t="n">
        <v>288</v>
      </c>
      <c r="E32" s="75" t="n">
        <v>460</v>
      </c>
      <c r="F32" s="129" t="n">
        <v>296</v>
      </c>
      <c r="G32" s="75" t="n">
        <v>440</v>
      </c>
      <c r="H32" s="129" t="n">
        <v>320</v>
      </c>
    </row>
    <row r="33" customFormat="false" ht="12.75" hidden="false" customHeight="false" outlineLevel="0" collapsed="false">
      <c r="A33" s="77" t="n">
        <v>4740</v>
      </c>
      <c r="B33" s="78" t="s">
        <v>58</v>
      </c>
      <c r="C33" s="79" t="n">
        <v>400</v>
      </c>
      <c r="D33" s="130" t="n">
        <v>232</v>
      </c>
      <c r="E33" s="79" t="n">
        <v>460</v>
      </c>
      <c r="F33" s="130" t="n">
        <v>261</v>
      </c>
      <c r="G33" s="79" t="n">
        <v>440</v>
      </c>
      <c r="H33" s="130" t="n">
        <v>286</v>
      </c>
    </row>
    <row r="34" s="34" customFormat="true" ht="39" hidden="false" customHeight="false" outlineLevel="0" collapsed="false">
      <c r="A34" s="40" t="n">
        <v>4741</v>
      </c>
      <c r="B34" s="41" t="s">
        <v>59</v>
      </c>
      <c r="C34" s="67" t="n">
        <v>360</v>
      </c>
      <c r="D34" s="121" t="n">
        <v>13</v>
      </c>
      <c r="E34" s="67" t="n">
        <v>450</v>
      </c>
      <c r="F34" s="121" t="n">
        <v>9</v>
      </c>
      <c r="G34" s="67" t="n">
        <v>350</v>
      </c>
      <c r="H34" s="121" t="n">
        <v>6</v>
      </c>
    </row>
    <row r="35" customFormat="false" ht="12.75" hidden="false" customHeight="false" outlineLevel="0" collapsed="false">
      <c r="A35" s="77" t="n">
        <v>4750</v>
      </c>
      <c r="B35" s="78" t="s">
        <v>60</v>
      </c>
      <c r="C35" s="79" t="n">
        <v>420</v>
      </c>
      <c r="D35" s="130" t="n">
        <v>24</v>
      </c>
      <c r="E35" s="79" t="n">
        <v>500</v>
      </c>
      <c r="F35" s="130" t="n">
        <v>15</v>
      </c>
      <c r="G35" s="79" t="n">
        <v>440</v>
      </c>
      <c r="H35" s="130" t="n">
        <v>16</v>
      </c>
    </row>
    <row r="36" customFormat="false" ht="12.75" hidden="false" customHeight="false" outlineLevel="0" collapsed="false">
      <c r="A36" s="40" t="n">
        <v>4751</v>
      </c>
      <c r="B36" s="81" t="s">
        <v>61</v>
      </c>
      <c r="C36" s="67" t="n">
        <v>370</v>
      </c>
      <c r="D36" s="121" t="n">
        <v>12</v>
      </c>
      <c r="E36" s="67" t="n">
        <v>480</v>
      </c>
      <c r="F36" s="121" t="n">
        <v>8</v>
      </c>
      <c r="G36" s="67" t="n">
        <v>404</v>
      </c>
      <c r="H36" s="121" t="n">
        <v>8</v>
      </c>
    </row>
    <row r="37" customFormat="false" ht="12.75" hidden="false" customHeight="false" outlineLevel="0" collapsed="false">
      <c r="A37" s="82" t="n">
        <v>4737</v>
      </c>
      <c r="B37" s="83" t="s">
        <v>62</v>
      </c>
      <c r="C37" s="84" t="n">
        <v>360</v>
      </c>
      <c r="D37" s="131" t="n">
        <v>25</v>
      </c>
      <c r="E37" s="84" t="n">
        <v>400</v>
      </c>
      <c r="F37" s="131" t="n">
        <v>28</v>
      </c>
      <c r="G37" s="84" t="n">
        <v>420</v>
      </c>
      <c r="H37" s="131" t="n">
        <v>22</v>
      </c>
    </row>
    <row r="38" s="29" customFormat="true" ht="12.75" hidden="false" customHeight="false" outlineLevel="0" collapsed="false">
      <c r="A38" s="86"/>
      <c r="B38" s="72" t="s">
        <v>63</v>
      </c>
      <c r="C38" s="27" t="n">
        <v>900</v>
      </c>
      <c r="D38" s="118" t="n">
        <v>134</v>
      </c>
      <c r="E38" s="27" t="n">
        <v>1100</v>
      </c>
      <c r="F38" s="118" t="n">
        <v>74</v>
      </c>
      <c r="G38" s="27" t="n">
        <v>400</v>
      </c>
      <c r="H38" s="118" t="n">
        <v>147</v>
      </c>
    </row>
    <row r="39" customFormat="false" ht="12.75" hidden="false" customHeight="false" outlineLevel="0" collapsed="false">
      <c r="A39" s="87" t="n">
        <v>4707</v>
      </c>
      <c r="B39" s="88" t="s">
        <v>65</v>
      </c>
      <c r="C39" s="64"/>
      <c r="D39" s="126"/>
      <c r="E39" s="64" t="s">
        <v>34</v>
      </c>
      <c r="F39" s="126" t="n">
        <v>2</v>
      </c>
      <c r="G39" s="64"/>
      <c r="H39" s="126"/>
    </row>
    <row r="40" customFormat="false" ht="12.75" hidden="false" customHeight="false" outlineLevel="0" collapsed="false">
      <c r="A40" s="89" t="n">
        <v>4721</v>
      </c>
      <c r="B40" s="90" t="s">
        <v>66</v>
      </c>
      <c r="C40" s="67" t="n">
        <v>380</v>
      </c>
      <c r="D40" s="121" t="n">
        <v>10</v>
      </c>
      <c r="E40" s="67" t="n">
        <v>500</v>
      </c>
      <c r="F40" s="121" t="n">
        <v>13</v>
      </c>
      <c r="G40" s="67" t="n">
        <v>350</v>
      </c>
      <c r="H40" s="121" t="n">
        <v>13</v>
      </c>
    </row>
    <row r="41" customFormat="false" ht="12.75" hidden="false" customHeight="false" outlineLevel="0" collapsed="false">
      <c r="A41" s="87" t="n">
        <v>4739</v>
      </c>
      <c r="B41" s="88" t="s">
        <v>67</v>
      </c>
      <c r="C41" s="64"/>
      <c r="D41" s="126"/>
      <c r="E41" s="64"/>
      <c r="F41" s="126"/>
      <c r="G41" s="64" t="s">
        <v>34</v>
      </c>
      <c r="H41" s="126" t="n">
        <v>1</v>
      </c>
    </row>
    <row r="42" customFormat="false" ht="12.75" hidden="false" customHeight="false" outlineLevel="0" collapsed="false">
      <c r="A42" s="89" t="n">
        <v>4742</v>
      </c>
      <c r="B42" s="90" t="s">
        <v>68</v>
      </c>
      <c r="C42" s="67" t="n">
        <v>380</v>
      </c>
      <c r="D42" s="121" t="n">
        <v>8</v>
      </c>
      <c r="E42" s="67" t="s">
        <v>34</v>
      </c>
      <c r="F42" s="121" t="n">
        <v>2</v>
      </c>
      <c r="G42" s="67" t="n">
        <v>400</v>
      </c>
      <c r="H42" s="121" t="n">
        <v>7</v>
      </c>
    </row>
    <row r="43" customFormat="false" ht="12.75" hidden="false" customHeight="false" outlineLevel="0" collapsed="false">
      <c r="A43" s="87" t="n">
        <v>4743</v>
      </c>
      <c r="B43" s="88" t="s">
        <v>69</v>
      </c>
      <c r="C43" s="64" t="s">
        <v>34</v>
      </c>
      <c r="D43" s="126" t="n">
        <v>2</v>
      </c>
      <c r="E43" s="64"/>
      <c r="F43" s="126"/>
      <c r="G43" s="64"/>
      <c r="H43" s="126"/>
    </row>
    <row r="44" customFormat="false" ht="12.75" hidden="false" customHeight="false" outlineLevel="0" collapsed="false">
      <c r="A44" s="89" t="n">
        <v>4744</v>
      </c>
      <c r="B44" s="90" t="s">
        <v>70</v>
      </c>
      <c r="C44" s="67" t="n">
        <v>950</v>
      </c>
      <c r="D44" s="121" t="n">
        <v>69</v>
      </c>
      <c r="E44" s="67" t="n">
        <v>1200</v>
      </c>
      <c r="F44" s="121" t="n">
        <v>42</v>
      </c>
      <c r="G44" s="67" t="n">
        <v>425</v>
      </c>
      <c r="H44" s="121" t="n">
        <v>89</v>
      </c>
    </row>
    <row r="45" customFormat="false" ht="12.75" hidden="false" customHeight="false" outlineLevel="0" collapsed="false">
      <c r="A45" s="87" t="n">
        <v>4745</v>
      </c>
      <c r="B45" s="88" t="s">
        <v>71</v>
      </c>
      <c r="C45" s="64" t="n">
        <v>1000</v>
      </c>
      <c r="D45" s="126" t="n">
        <v>39</v>
      </c>
      <c r="E45" s="64" t="n">
        <v>1400</v>
      </c>
      <c r="F45" s="126" t="n">
        <v>11</v>
      </c>
      <c r="G45" s="64" t="n">
        <v>250</v>
      </c>
      <c r="H45" s="126" t="n">
        <v>36</v>
      </c>
    </row>
    <row r="46" customFormat="false" ht="12.75" hidden="false" customHeight="false" outlineLevel="0" collapsed="false">
      <c r="A46" s="91" t="n">
        <v>4746</v>
      </c>
      <c r="B46" s="92" t="s">
        <v>72</v>
      </c>
      <c r="C46" s="67" t="n">
        <v>600</v>
      </c>
      <c r="D46" s="121" t="n">
        <v>6</v>
      </c>
      <c r="E46" s="67" t="s">
        <v>34</v>
      </c>
      <c r="F46" s="121" t="n">
        <v>4</v>
      </c>
      <c r="G46" s="67" t="s">
        <v>34</v>
      </c>
      <c r="H46" s="121" t="n">
        <v>1</v>
      </c>
    </row>
    <row r="47" s="39" customFormat="true" ht="12.75" hidden="false" customHeight="false" outlineLevel="0" collapsed="false">
      <c r="B47" s="72" t="s">
        <v>73</v>
      </c>
      <c r="C47" s="93" t="n">
        <v>320</v>
      </c>
      <c r="D47" s="109" t="n">
        <v>191</v>
      </c>
      <c r="E47" s="93" t="n">
        <v>350</v>
      </c>
      <c r="F47" s="109" t="n">
        <v>170</v>
      </c>
      <c r="G47" s="93" t="n">
        <v>360</v>
      </c>
      <c r="H47" s="109" t="n">
        <v>163</v>
      </c>
    </row>
    <row r="48" s="39" customFormat="true" ht="12.75" hidden="false" customHeight="false" outlineLevel="0" collapsed="false">
      <c r="A48" s="95"/>
      <c r="B48" s="96" t="s">
        <v>74</v>
      </c>
      <c r="C48" s="133" t="n">
        <v>340</v>
      </c>
      <c r="D48" s="134" t="n">
        <v>89</v>
      </c>
      <c r="E48" s="133" t="n">
        <v>390</v>
      </c>
      <c r="F48" s="134" t="n">
        <v>69</v>
      </c>
      <c r="G48" s="133" t="n">
        <v>400</v>
      </c>
      <c r="H48" s="134" t="n">
        <v>79</v>
      </c>
    </row>
    <row r="49" customFormat="false" ht="38.25" hidden="false" customHeight="false" outlineLevel="0" collapsed="false">
      <c r="A49" s="99" t="n">
        <v>4800</v>
      </c>
      <c r="B49" s="100" t="s">
        <v>75</v>
      </c>
      <c r="C49" s="101" t="n">
        <v>310</v>
      </c>
      <c r="D49" s="135" t="n">
        <v>40</v>
      </c>
      <c r="E49" s="101" t="n">
        <v>330</v>
      </c>
      <c r="F49" s="135" t="n">
        <v>26</v>
      </c>
      <c r="G49" s="101" t="n">
        <v>350</v>
      </c>
      <c r="H49" s="135" t="n">
        <v>32</v>
      </c>
    </row>
    <row r="50" customFormat="false" ht="25.5" hidden="false" customHeight="false" outlineLevel="0" collapsed="false">
      <c r="A50" s="89" t="n">
        <v>4802</v>
      </c>
      <c r="B50" s="41" t="s">
        <v>76</v>
      </c>
      <c r="C50" s="136" t="n">
        <v>365</v>
      </c>
      <c r="D50" s="121" t="n">
        <v>49</v>
      </c>
      <c r="E50" s="136" t="n">
        <v>420</v>
      </c>
      <c r="F50" s="121" t="n">
        <v>43</v>
      </c>
      <c r="G50" s="136" t="n">
        <v>420</v>
      </c>
      <c r="H50" s="121" t="n">
        <v>46</v>
      </c>
    </row>
    <row r="51" s="39" customFormat="true" ht="12.75" hidden="false" customHeight="false" outlineLevel="0" collapsed="false">
      <c r="A51" s="104"/>
      <c r="B51" s="96" t="s">
        <v>77</v>
      </c>
      <c r="C51" s="133" t="n">
        <v>315</v>
      </c>
      <c r="D51" s="134" t="n">
        <v>102</v>
      </c>
      <c r="E51" s="133" t="n">
        <v>350</v>
      </c>
      <c r="F51" s="134" t="n">
        <v>101</v>
      </c>
      <c r="G51" s="133" t="n">
        <v>335</v>
      </c>
      <c r="H51" s="134" t="n">
        <v>84</v>
      </c>
    </row>
    <row r="52" customFormat="false" ht="12.75" hidden="false" customHeight="false" outlineLevel="0" collapsed="false">
      <c r="A52" s="99" t="n">
        <v>4804</v>
      </c>
      <c r="B52" s="105" t="s">
        <v>78</v>
      </c>
      <c r="C52" s="101" t="n">
        <v>260</v>
      </c>
      <c r="D52" s="135" t="n">
        <v>26</v>
      </c>
      <c r="E52" s="101" t="n">
        <v>350</v>
      </c>
      <c r="F52" s="135" t="n">
        <v>16</v>
      </c>
      <c r="G52" s="101" t="n">
        <v>300</v>
      </c>
      <c r="H52" s="135" t="n">
        <v>11</v>
      </c>
    </row>
    <row r="53" customFormat="false" ht="12.75" hidden="false" customHeight="false" outlineLevel="0" collapsed="false">
      <c r="A53" s="91" t="n">
        <v>4805</v>
      </c>
      <c r="B53" s="24" t="s">
        <v>79</v>
      </c>
      <c r="C53" s="137" t="n">
        <v>320</v>
      </c>
      <c r="D53" s="138" t="n">
        <v>76</v>
      </c>
      <c r="E53" s="137" t="n">
        <v>340</v>
      </c>
      <c r="F53" s="138" t="n">
        <v>85</v>
      </c>
      <c r="G53" s="137" t="n">
        <v>340</v>
      </c>
      <c r="H53" s="138" t="n">
        <v>73</v>
      </c>
    </row>
    <row r="54" s="39" customFormat="true" ht="12.75" hidden="false" customHeight="false" outlineLevel="0" collapsed="false">
      <c r="A54" s="108"/>
      <c r="B54" s="109" t="s">
        <v>80</v>
      </c>
      <c r="C54" s="110" t="n">
        <v>270</v>
      </c>
      <c r="D54" s="94" t="n">
        <v>150</v>
      </c>
      <c r="E54" s="110" t="n">
        <v>280</v>
      </c>
      <c r="F54" s="94" t="n">
        <v>140</v>
      </c>
      <c r="G54" s="110" t="n">
        <v>280</v>
      </c>
      <c r="H54" s="94" t="n">
        <v>152</v>
      </c>
    </row>
    <row r="55" customFormat="false" ht="12.75" hidden="false" customHeight="false" outlineLevel="0" collapsed="false">
      <c r="A55" s="111" t="n">
        <v>4872</v>
      </c>
      <c r="B55" s="112" t="s">
        <v>81</v>
      </c>
      <c r="C55" s="113" t="n">
        <v>300</v>
      </c>
      <c r="D55" s="114" t="n">
        <v>5</v>
      </c>
      <c r="E55" s="113" t="n">
        <v>280</v>
      </c>
      <c r="F55" s="114" t="n">
        <v>9</v>
      </c>
      <c r="G55" s="113" t="n">
        <v>250</v>
      </c>
      <c r="H55" s="114" t="n">
        <v>11</v>
      </c>
    </row>
    <row r="56" customFormat="false" ht="12.75" hidden="false" customHeight="false" outlineLevel="0" collapsed="false">
      <c r="A56" s="40" t="n">
        <v>4880</v>
      </c>
      <c r="B56" s="115" t="s">
        <v>82</v>
      </c>
      <c r="C56" s="103" t="n">
        <v>260</v>
      </c>
      <c r="D56" s="43" t="n">
        <v>40</v>
      </c>
      <c r="E56" s="103" t="n">
        <v>290</v>
      </c>
      <c r="F56" s="43" t="n">
        <v>47</v>
      </c>
      <c r="G56" s="103" t="n">
        <v>290</v>
      </c>
      <c r="H56" s="43" t="n">
        <v>44</v>
      </c>
    </row>
    <row r="57" customFormat="false" ht="12.75" hidden="false" customHeight="false" outlineLevel="0" collapsed="false">
      <c r="A57" s="111" t="n">
        <v>4881</v>
      </c>
      <c r="B57" s="112" t="s">
        <v>83</v>
      </c>
      <c r="C57" s="113" t="n">
        <v>330</v>
      </c>
      <c r="D57" s="114" t="n">
        <v>14</v>
      </c>
      <c r="E57" s="113" t="n">
        <v>365</v>
      </c>
      <c r="F57" s="114" t="n">
        <v>6</v>
      </c>
      <c r="G57" s="113" t="n">
        <v>330</v>
      </c>
      <c r="H57" s="114" t="n">
        <v>14</v>
      </c>
    </row>
    <row r="58" customFormat="false" ht="12.75" hidden="false" customHeight="false" outlineLevel="0" collapsed="false">
      <c r="A58" s="40" t="n">
        <v>4882</v>
      </c>
      <c r="B58" s="115" t="s">
        <v>84</v>
      </c>
      <c r="C58" s="103" t="n">
        <v>300</v>
      </c>
      <c r="D58" s="43" t="n">
        <v>6</v>
      </c>
      <c r="E58" s="103" t="s">
        <v>34</v>
      </c>
      <c r="F58" s="43" t="n">
        <v>3</v>
      </c>
      <c r="G58" s="103" t="s">
        <v>34</v>
      </c>
      <c r="H58" s="43" t="n">
        <v>4</v>
      </c>
    </row>
    <row r="59" customFormat="false" ht="12.75" hidden="false" customHeight="false" outlineLevel="0" collapsed="false">
      <c r="A59" s="111" t="n">
        <v>4883</v>
      </c>
      <c r="B59" s="112" t="s">
        <v>85</v>
      </c>
      <c r="C59" s="113" t="n">
        <v>270</v>
      </c>
      <c r="D59" s="114" t="n">
        <v>37</v>
      </c>
      <c r="E59" s="113" t="n">
        <v>290</v>
      </c>
      <c r="F59" s="114" t="n">
        <v>43</v>
      </c>
      <c r="G59" s="113" t="n">
        <v>290</v>
      </c>
      <c r="H59" s="114" t="n">
        <v>40</v>
      </c>
    </row>
    <row r="60" customFormat="false" ht="12.75" hidden="false" customHeight="false" outlineLevel="0" collapsed="false">
      <c r="A60" s="40" t="n">
        <v>4884</v>
      </c>
      <c r="B60" s="115" t="s">
        <v>86</v>
      </c>
      <c r="C60" s="103" t="n">
        <v>300</v>
      </c>
      <c r="D60" s="43" t="n">
        <v>12</v>
      </c>
      <c r="E60" s="103" t="n">
        <v>290</v>
      </c>
      <c r="F60" s="43" t="n">
        <v>9</v>
      </c>
      <c r="G60" s="103" t="n">
        <v>300</v>
      </c>
      <c r="H60" s="43" t="n">
        <v>7</v>
      </c>
    </row>
    <row r="61" customFormat="false" ht="12.75" hidden="false" customHeight="false" outlineLevel="0" collapsed="false">
      <c r="A61" s="111" t="n">
        <v>4885</v>
      </c>
      <c r="B61" s="112" t="s">
        <v>87</v>
      </c>
      <c r="C61" s="113" t="n">
        <v>270</v>
      </c>
      <c r="D61" s="114" t="n">
        <v>14</v>
      </c>
      <c r="E61" s="113" t="n">
        <v>260</v>
      </c>
      <c r="F61" s="114" t="n">
        <v>11</v>
      </c>
      <c r="G61" s="113" t="n">
        <v>270</v>
      </c>
      <c r="H61" s="114" t="n">
        <v>14</v>
      </c>
    </row>
    <row r="62" customFormat="false" ht="12.75" hidden="false" customHeight="false" outlineLevel="0" collapsed="false">
      <c r="A62" s="40" t="n">
        <v>4886</v>
      </c>
      <c r="B62" s="115" t="s">
        <v>88</v>
      </c>
      <c r="C62" s="103" t="s">
        <v>34</v>
      </c>
      <c r="D62" s="43" t="n">
        <v>4</v>
      </c>
      <c r="E62" s="103"/>
      <c r="F62" s="43"/>
      <c r="G62" s="103" t="s">
        <v>34</v>
      </c>
      <c r="H62" s="43" t="n">
        <v>1</v>
      </c>
    </row>
    <row r="63" customFormat="false" ht="12.75" hidden="false" customHeight="false" outlineLevel="0" collapsed="false">
      <c r="A63" s="111" t="n">
        <v>4887</v>
      </c>
      <c r="B63" s="112" t="s">
        <v>89</v>
      </c>
      <c r="C63" s="113" t="s">
        <v>34</v>
      </c>
      <c r="D63" s="114" t="n">
        <v>3</v>
      </c>
      <c r="E63" s="113" t="n">
        <v>250</v>
      </c>
      <c r="F63" s="114" t="n">
        <v>5</v>
      </c>
      <c r="G63" s="113" t="s">
        <v>34</v>
      </c>
      <c r="H63" s="114" t="n">
        <v>4</v>
      </c>
    </row>
    <row r="64" customFormat="false" ht="12.75" hidden="false" customHeight="false" outlineLevel="0" collapsed="false">
      <c r="A64" s="116" t="n">
        <v>4888</v>
      </c>
      <c r="B64" s="92" t="s">
        <v>90</v>
      </c>
      <c r="C64" s="106" t="n">
        <v>240</v>
      </c>
      <c r="D64" s="107" t="n">
        <v>15</v>
      </c>
      <c r="E64" s="106" t="n">
        <v>250</v>
      </c>
      <c r="F64" s="107" t="n">
        <v>7</v>
      </c>
      <c r="G64" s="106" t="n">
        <v>250</v>
      </c>
      <c r="H64" s="107" t="n">
        <v>13</v>
      </c>
    </row>
    <row r="65" customFormat="false" ht="12.75" hidden="false" customHeight="false" outlineLevel="0" collapsed="false">
      <c r="A65" s="89"/>
      <c r="B65" s="90"/>
    </row>
    <row r="67" customFormat="false" ht="12.75" hidden="false" customHeight="false" outlineLevel="0" collapsed="false">
      <c r="A67" s="117" t="s">
        <v>91</v>
      </c>
      <c r="B67" s="117"/>
    </row>
    <row r="68" customFormat="false" ht="12.75" hidden="false" customHeight="false" outlineLevel="0" collapsed="false">
      <c r="A68" s="117" t="s">
        <v>92</v>
      </c>
      <c r="B68" s="117"/>
    </row>
    <row r="69" customFormat="false" ht="12.75" hidden="false" customHeight="false" outlineLevel="0" collapsed="false">
      <c r="A69" s="117" t="s">
        <v>93</v>
      </c>
      <c r="B69" s="117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98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12.75" hidden="false" customHeight="false" outlineLevel="0" collapsed="false">
      <c r="A7" s="25"/>
      <c r="B7" s="26" t="s">
        <v>31</v>
      </c>
      <c r="C7" s="27" t="n">
        <v>365</v>
      </c>
      <c r="D7" s="118" t="n">
        <v>432</v>
      </c>
      <c r="E7" s="27" t="n">
        <v>390</v>
      </c>
      <c r="F7" s="118" t="n">
        <v>457</v>
      </c>
      <c r="G7" s="27" t="n">
        <v>395</v>
      </c>
      <c r="H7" s="118" t="n">
        <v>387</v>
      </c>
    </row>
    <row r="8" s="34" customFormat="true" ht="15" hidden="false" customHeight="false" outlineLevel="0" collapsed="false">
      <c r="A8" s="30"/>
      <c r="B8" s="31" t="s">
        <v>32</v>
      </c>
      <c r="C8" s="32" t="n">
        <v>370</v>
      </c>
      <c r="D8" s="119" t="n">
        <v>399</v>
      </c>
      <c r="E8" s="32" t="n">
        <v>390</v>
      </c>
      <c r="F8" s="119" t="n">
        <v>419</v>
      </c>
      <c r="G8" s="32" t="n">
        <v>395</v>
      </c>
      <c r="H8" s="119" t="n">
        <v>364</v>
      </c>
    </row>
    <row r="9" s="39" customFormat="true" ht="12.75" hidden="false" customHeight="false" outlineLevel="0" collapsed="false">
      <c r="A9" s="35" t="n">
        <v>4865</v>
      </c>
      <c r="B9" s="36" t="s">
        <v>33</v>
      </c>
      <c r="C9" s="37" t="n">
        <v>320</v>
      </c>
      <c r="D9" s="120" t="n">
        <v>23</v>
      </c>
      <c r="E9" s="37" t="n">
        <v>330</v>
      </c>
      <c r="F9" s="120" t="n">
        <v>19</v>
      </c>
      <c r="G9" s="37" t="n">
        <v>350</v>
      </c>
      <c r="H9" s="120" t="n">
        <v>17</v>
      </c>
    </row>
    <row r="10" customFormat="false" ht="25.5" hidden="false" customHeight="false" outlineLevel="0" collapsed="false">
      <c r="A10" s="40" t="n">
        <v>4868</v>
      </c>
      <c r="B10" s="41" t="s">
        <v>35</v>
      </c>
      <c r="C10" s="42" t="n">
        <v>350</v>
      </c>
      <c r="D10" s="121" t="n">
        <v>49</v>
      </c>
      <c r="E10" s="42" t="n">
        <v>360</v>
      </c>
      <c r="F10" s="121" t="n">
        <v>53</v>
      </c>
      <c r="G10" s="42" t="n">
        <v>380</v>
      </c>
      <c r="H10" s="121" t="n">
        <v>36</v>
      </c>
    </row>
    <row r="11" customFormat="false" ht="25.5" hidden="false" customHeight="false" outlineLevel="0" collapsed="false">
      <c r="A11" s="44" t="n">
        <v>4869</v>
      </c>
      <c r="B11" s="36" t="s">
        <v>36</v>
      </c>
      <c r="C11" s="37" t="n">
        <v>330</v>
      </c>
      <c r="D11" s="122" t="n">
        <v>89</v>
      </c>
      <c r="E11" s="37" t="n">
        <v>340</v>
      </c>
      <c r="F11" s="122" t="n">
        <v>104</v>
      </c>
      <c r="G11" s="37" t="n">
        <v>360</v>
      </c>
      <c r="H11" s="122" t="n">
        <v>97</v>
      </c>
    </row>
    <row r="12" customFormat="false" ht="12.75" hidden="false" customHeight="false" outlineLevel="0" collapsed="false">
      <c r="A12" s="40" t="n">
        <v>4870</v>
      </c>
      <c r="B12" s="41" t="s">
        <v>37</v>
      </c>
      <c r="C12" s="42" t="n">
        <v>390</v>
      </c>
      <c r="D12" s="121" t="n">
        <v>134</v>
      </c>
      <c r="E12" s="42" t="n">
        <v>420</v>
      </c>
      <c r="F12" s="121" t="n">
        <v>121</v>
      </c>
      <c r="G12" s="42" t="n">
        <v>420</v>
      </c>
      <c r="H12" s="121" t="n">
        <v>106</v>
      </c>
    </row>
    <row r="13" customFormat="false" ht="38.25" hidden="false" customHeight="false" outlineLevel="0" collapsed="false">
      <c r="A13" s="44" t="n">
        <v>4878</v>
      </c>
      <c r="B13" s="36" t="s">
        <v>38</v>
      </c>
      <c r="C13" s="37" t="n">
        <v>380</v>
      </c>
      <c r="D13" s="122" t="n">
        <v>17</v>
      </c>
      <c r="E13" s="37" t="n">
        <v>410</v>
      </c>
      <c r="F13" s="122" t="n">
        <v>26</v>
      </c>
      <c r="G13" s="37" t="n">
        <v>395</v>
      </c>
      <c r="H13" s="122" t="n">
        <v>24</v>
      </c>
    </row>
    <row r="14" customFormat="false" ht="25.5" hidden="false" customHeight="false" outlineLevel="0" collapsed="false">
      <c r="A14" s="40" t="n">
        <v>4879</v>
      </c>
      <c r="B14" s="41" t="s">
        <v>39</v>
      </c>
      <c r="C14" s="42" t="n">
        <v>420</v>
      </c>
      <c r="D14" s="121" t="n">
        <v>86</v>
      </c>
      <c r="E14" s="42" t="n">
        <v>420</v>
      </c>
      <c r="F14" s="121" t="n">
        <v>95</v>
      </c>
      <c r="G14" s="42" t="n">
        <v>440</v>
      </c>
      <c r="H14" s="121" t="n">
        <v>84</v>
      </c>
    </row>
    <row r="15" customFormat="false" ht="12.75" hidden="false" customHeight="false" outlineLevel="0" collapsed="false">
      <c r="A15" s="44" t="n">
        <v>4861</v>
      </c>
      <c r="B15" s="46" t="s">
        <v>40</v>
      </c>
      <c r="C15" s="47" t="s">
        <v>34</v>
      </c>
      <c r="D15" s="122" t="n">
        <v>1</v>
      </c>
      <c r="E15" s="47" t="s">
        <v>34</v>
      </c>
      <c r="F15" s="122" t="n">
        <v>1</v>
      </c>
      <c r="G15" s="47"/>
      <c r="H15" s="122"/>
    </row>
    <row r="16" customFormat="false" ht="12.75" hidden="false" customHeight="false" outlineLevel="0" collapsed="false">
      <c r="A16" s="44"/>
      <c r="B16" s="31" t="s">
        <v>41</v>
      </c>
      <c r="C16" s="32" t="n">
        <v>360</v>
      </c>
      <c r="D16" s="119" t="n">
        <v>33</v>
      </c>
      <c r="E16" s="32" t="n">
        <v>380</v>
      </c>
      <c r="F16" s="119" t="n">
        <v>38</v>
      </c>
      <c r="G16" s="32" t="n">
        <v>360</v>
      </c>
      <c r="H16" s="119" t="n">
        <v>23</v>
      </c>
    </row>
    <row r="17" s="39" customFormat="true" ht="25.5" hidden="false" customHeight="false" outlineLevel="0" collapsed="false">
      <c r="A17" s="48" t="n">
        <v>4873</v>
      </c>
      <c r="B17" s="41" t="s">
        <v>42</v>
      </c>
      <c r="C17" s="42" t="n">
        <v>330</v>
      </c>
      <c r="D17" s="115" t="n">
        <v>18</v>
      </c>
      <c r="E17" s="42" t="n">
        <v>350</v>
      </c>
      <c r="F17" s="115" t="n">
        <v>17</v>
      </c>
      <c r="G17" s="42" t="n">
        <v>320</v>
      </c>
      <c r="H17" s="115" t="n">
        <v>13</v>
      </c>
    </row>
    <row r="18" customFormat="false" ht="12.75" hidden="false" customHeight="false" outlineLevel="0" collapsed="false">
      <c r="A18" s="50" t="n">
        <v>4877</v>
      </c>
      <c r="B18" s="51" t="s">
        <v>43</v>
      </c>
      <c r="C18" s="52" t="n">
        <v>395</v>
      </c>
      <c r="D18" s="123" t="n">
        <v>15</v>
      </c>
      <c r="E18" s="52" t="n">
        <v>415</v>
      </c>
      <c r="F18" s="123" t="n">
        <v>21</v>
      </c>
      <c r="G18" s="52" t="n">
        <v>395</v>
      </c>
      <c r="H18" s="123" t="n">
        <v>10</v>
      </c>
    </row>
    <row r="19" s="39" customFormat="true" ht="12.75" hidden="false" customHeight="false" outlineLevel="0" collapsed="false">
      <c r="A19" s="54"/>
      <c r="B19" s="55" t="s">
        <v>44</v>
      </c>
      <c r="C19" s="56" t="n">
        <v>395</v>
      </c>
      <c r="D19" s="124" t="n">
        <v>489</v>
      </c>
      <c r="E19" s="56" t="n">
        <v>400</v>
      </c>
      <c r="F19" s="124" t="n">
        <v>562</v>
      </c>
      <c r="G19" s="56" t="n">
        <v>400</v>
      </c>
      <c r="H19" s="124" t="n">
        <v>576</v>
      </c>
    </row>
    <row r="20" s="29" customFormat="true" ht="12.75" hidden="false" customHeight="false" outlineLevel="0" collapsed="false">
      <c r="A20" s="58"/>
      <c r="B20" s="59" t="s">
        <v>45</v>
      </c>
      <c r="C20" s="60" t="n">
        <v>420</v>
      </c>
      <c r="D20" s="125" t="n">
        <v>215</v>
      </c>
      <c r="E20" s="60" t="n">
        <v>420</v>
      </c>
      <c r="F20" s="125" t="n">
        <v>234</v>
      </c>
      <c r="G20" s="60" t="n">
        <v>415</v>
      </c>
      <c r="H20" s="125" t="n">
        <v>213</v>
      </c>
    </row>
    <row r="21" s="29" customFormat="true" ht="38.25" hidden="false" customHeight="false" outlineLevel="0" collapsed="false">
      <c r="A21" s="62" t="n">
        <v>4810</v>
      </c>
      <c r="B21" s="63" t="s">
        <v>46</v>
      </c>
      <c r="C21" s="64" t="n">
        <v>420</v>
      </c>
      <c r="D21" s="126" t="n">
        <v>19</v>
      </c>
      <c r="E21" s="64" t="n">
        <v>435</v>
      </c>
      <c r="F21" s="126" t="n">
        <v>19</v>
      </c>
      <c r="G21" s="64" t="n">
        <v>420</v>
      </c>
      <c r="H21" s="126" t="n">
        <v>17</v>
      </c>
    </row>
    <row r="22" customFormat="false" ht="38.25" hidden="false" customHeight="false" outlineLevel="0" collapsed="false">
      <c r="A22" s="40" t="n">
        <v>4811</v>
      </c>
      <c r="B22" s="66" t="s">
        <v>47</v>
      </c>
      <c r="C22" s="67" t="n">
        <v>450</v>
      </c>
      <c r="D22" s="121" t="n">
        <v>51</v>
      </c>
      <c r="E22" s="67" t="n">
        <v>440</v>
      </c>
      <c r="F22" s="121" t="n">
        <v>47</v>
      </c>
      <c r="G22" s="67" t="n">
        <v>440</v>
      </c>
      <c r="H22" s="121" t="n">
        <v>42</v>
      </c>
    </row>
    <row r="23" customFormat="false" ht="38.25" hidden="false" customHeight="false" outlineLevel="0" collapsed="false">
      <c r="A23" s="62" t="n">
        <v>4812</v>
      </c>
      <c r="B23" s="63" t="s">
        <v>48</v>
      </c>
      <c r="C23" s="64" t="n">
        <v>360</v>
      </c>
      <c r="D23" s="126" t="n">
        <v>16</v>
      </c>
      <c r="E23" s="64" t="n">
        <v>430</v>
      </c>
      <c r="F23" s="126" t="n">
        <v>20</v>
      </c>
      <c r="G23" s="64" t="n">
        <v>400</v>
      </c>
      <c r="H23" s="126" t="n">
        <v>14</v>
      </c>
    </row>
    <row r="24" customFormat="false" ht="25.5" hidden="false" customHeight="false" outlineLevel="0" collapsed="false">
      <c r="A24" s="40" t="n">
        <v>4814</v>
      </c>
      <c r="B24" s="66" t="s">
        <v>49</v>
      </c>
      <c r="C24" s="67" t="n">
        <v>425</v>
      </c>
      <c r="D24" s="121" t="n">
        <v>124</v>
      </c>
      <c r="E24" s="67" t="n">
        <v>410</v>
      </c>
      <c r="F24" s="121" t="n">
        <v>143</v>
      </c>
      <c r="G24" s="67" t="n">
        <v>410</v>
      </c>
      <c r="H24" s="121" t="n">
        <v>137</v>
      </c>
    </row>
    <row r="25" s="29" customFormat="true" ht="25.5" hidden="false" customHeight="false" outlineLevel="0" collapsed="false">
      <c r="A25" s="62" t="n">
        <v>4819</v>
      </c>
      <c r="B25" s="63" t="s">
        <v>50</v>
      </c>
      <c r="C25" s="64" t="n">
        <v>380</v>
      </c>
      <c r="D25" s="126" t="n">
        <v>5</v>
      </c>
      <c r="E25" s="64" t="n">
        <v>400</v>
      </c>
      <c r="F25" s="126" t="n">
        <v>5</v>
      </c>
      <c r="G25" s="64" t="s">
        <v>34</v>
      </c>
      <c r="H25" s="126" t="n">
        <v>3</v>
      </c>
    </row>
    <row r="26" s="39" customFormat="true" ht="15.75" hidden="false" customHeight="true" outlineLevel="0" collapsed="false">
      <c r="A26" s="58"/>
      <c r="B26" s="59" t="s">
        <v>51</v>
      </c>
      <c r="C26" s="60" t="n">
        <v>385</v>
      </c>
      <c r="D26" s="125" t="n">
        <v>274</v>
      </c>
      <c r="E26" s="60" t="n">
        <v>395</v>
      </c>
      <c r="F26" s="125" t="n">
        <v>328</v>
      </c>
      <c r="G26" s="60" t="n">
        <v>390</v>
      </c>
      <c r="H26" s="125" t="n">
        <v>363</v>
      </c>
    </row>
    <row r="27" customFormat="false" ht="12.75" hidden="false" customHeight="false" outlineLevel="0" collapsed="false">
      <c r="A27" s="40" t="n">
        <v>4815</v>
      </c>
      <c r="B27" s="66" t="s">
        <v>52</v>
      </c>
      <c r="C27" s="67" t="n">
        <v>360</v>
      </c>
      <c r="D27" s="121" t="n">
        <v>58</v>
      </c>
      <c r="E27" s="67" t="n">
        <v>370</v>
      </c>
      <c r="F27" s="121" t="n">
        <v>53</v>
      </c>
      <c r="G27" s="67" t="n">
        <v>380</v>
      </c>
      <c r="H27" s="121" t="n">
        <v>46</v>
      </c>
    </row>
    <row r="28" customFormat="false" ht="25.5" hidden="false" customHeight="false" outlineLevel="0" collapsed="false">
      <c r="A28" s="62" t="n">
        <v>4817</v>
      </c>
      <c r="B28" s="63" t="s">
        <v>53</v>
      </c>
      <c r="C28" s="64" t="n">
        <v>390</v>
      </c>
      <c r="D28" s="126" t="n">
        <v>93</v>
      </c>
      <c r="E28" s="64" t="n">
        <v>410</v>
      </c>
      <c r="F28" s="126" t="n">
        <v>94</v>
      </c>
      <c r="G28" s="64" t="n">
        <v>400</v>
      </c>
      <c r="H28" s="126" t="n">
        <v>113</v>
      </c>
    </row>
    <row r="29" customFormat="false" ht="51" hidden="false" customHeight="false" outlineLevel="0" collapsed="false">
      <c r="A29" s="40" t="n">
        <v>4818</v>
      </c>
      <c r="B29" s="66" t="s">
        <v>54</v>
      </c>
      <c r="C29" s="67" t="n">
        <v>385</v>
      </c>
      <c r="D29" s="121" t="n">
        <v>118</v>
      </c>
      <c r="E29" s="67" t="n">
        <v>390</v>
      </c>
      <c r="F29" s="121" t="n">
        <v>169</v>
      </c>
      <c r="G29" s="67" t="n">
        <v>390</v>
      </c>
      <c r="H29" s="121" t="n">
        <v>197</v>
      </c>
    </row>
    <row r="30" customFormat="false" ht="68.25" hidden="false" customHeight="true" outlineLevel="0" collapsed="false">
      <c r="A30" s="68" t="n">
        <v>4816</v>
      </c>
      <c r="B30" s="127" t="s">
        <v>55</v>
      </c>
      <c r="C30" s="70" t="n">
        <v>450</v>
      </c>
      <c r="D30" s="128" t="n">
        <v>5</v>
      </c>
      <c r="E30" s="70" t="n">
        <v>390</v>
      </c>
      <c r="F30" s="128" t="n">
        <v>12</v>
      </c>
      <c r="G30" s="70" t="n">
        <v>330</v>
      </c>
      <c r="H30" s="128" t="n">
        <v>7</v>
      </c>
    </row>
    <row r="31" s="39" customFormat="true" ht="12.75" hidden="false" customHeight="false" outlineLevel="0" collapsed="false">
      <c r="A31" s="25"/>
      <c r="B31" s="72" t="s">
        <v>56</v>
      </c>
      <c r="C31" s="27" t="n">
        <v>480</v>
      </c>
      <c r="D31" s="118" t="n">
        <v>317</v>
      </c>
      <c r="E31" s="27" t="n">
        <v>580</v>
      </c>
      <c r="F31" s="118" t="n">
        <v>352</v>
      </c>
      <c r="G31" s="27" t="n">
        <v>500</v>
      </c>
      <c r="H31" s="118" t="n">
        <v>485</v>
      </c>
    </row>
    <row r="32" s="39" customFormat="true" ht="12.75" hidden="false" customHeight="false" outlineLevel="0" collapsed="false">
      <c r="A32" s="73"/>
      <c r="B32" s="74" t="s">
        <v>57</v>
      </c>
      <c r="C32" s="75" t="n">
        <v>480</v>
      </c>
      <c r="D32" s="129" t="n">
        <v>273</v>
      </c>
      <c r="E32" s="75" t="n">
        <v>580</v>
      </c>
      <c r="F32" s="129" t="n">
        <v>289</v>
      </c>
      <c r="G32" s="75" t="n">
        <v>500</v>
      </c>
      <c r="H32" s="129" t="n">
        <v>423</v>
      </c>
    </row>
    <row r="33" customFormat="false" ht="12.75" hidden="false" customHeight="false" outlineLevel="0" collapsed="false">
      <c r="A33" s="77" t="n">
        <v>4740</v>
      </c>
      <c r="B33" s="78" t="s">
        <v>58</v>
      </c>
      <c r="C33" s="79" t="n">
        <v>490</v>
      </c>
      <c r="D33" s="130" t="n">
        <v>233</v>
      </c>
      <c r="E33" s="79" t="n">
        <v>580</v>
      </c>
      <c r="F33" s="130" t="n">
        <v>221</v>
      </c>
      <c r="G33" s="79" t="n">
        <v>500</v>
      </c>
      <c r="H33" s="130" t="n">
        <v>360</v>
      </c>
    </row>
    <row r="34" s="34" customFormat="true" ht="39" hidden="false" customHeight="false" outlineLevel="0" collapsed="false">
      <c r="A34" s="40" t="n">
        <v>4741</v>
      </c>
      <c r="B34" s="41" t="s">
        <v>59</v>
      </c>
      <c r="C34" s="67" t="n">
        <v>395</v>
      </c>
      <c r="D34" s="121" t="n">
        <v>6</v>
      </c>
      <c r="E34" s="67" t="s">
        <v>34</v>
      </c>
      <c r="F34" s="121" t="n">
        <v>4</v>
      </c>
      <c r="G34" s="67" t="n">
        <v>350</v>
      </c>
      <c r="H34" s="121" t="n">
        <v>6</v>
      </c>
    </row>
    <row r="35" customFormat="false" ht="12.75" hidden="false" customHeight="false" outlineLevel="0" collapsed="false">
      <c r="A35" s="77" t="n">
        <v>4750</v>
      </c>
      <c r="B35" s="78" t="s">
        <v>60</v>
      </c>
      <c r="C35" s="79" t="n">
        <v>470</v>
      </c>
      <c r="D35" s="130" t="n">
        <v>27</v>
      </c>
      <c r="E35" s="79" t="n">
        <v>580</v>
      </c>
      <c r="F35" s="130" t="n">
        <v>55</v>
      </c>
      <c r="G35" s="79" t="n">
        <v>490</v>
      </c>
      <c r="H35" s="130" t="n">
        <v>43</v>
      </c>
    </row>
    <row r="36" customFormat="false" ht="12.75" hidden="false" customHeight="false" outlineLevel="0" collapsed="false">
      <c r="A36" s="40" t="n">
        <v>4751</v>
      </c>
      <c r="B36" s="81" t="s">
        <v>61</v>
      </c>
      <c r="C36" s="67" t="n">
        <v>445</v>
      </c>
      <c r="D36" s="121" t="n">
        <v>6</v>
      </c>
      <c r="E36" s="67" t="n">
        <v>550</v>
      </c>
      <c r="F36" s="121" t="n">
        <v>8</v>
      </c>
      <c r="G36" s="67" t="n">
        <v>480</v>
      </c>
      <c r="H36" s="121" t="n">
        <v>14</v>
      </c>
    </row>
    <row r="37" customFormat="false" ht="12.75" hidden="false" customHeight="false" outlineLevel="0" collapsed="false">
      <c r="A37" s="82" t="n">
        <v>4737</v>
      </c>
      <c r="B37" s="83" t="s">
        <v>62</v>
      </c>
      <c r="C37" s="84" t="n">
        <v>450</v>
      </c>
      <c r="D37" s="131" t="n">
        <v>17</v>
      </c>
      <c r="E37" s="84" t="n">
        <v>530</v>
      </c>
      <c r="F37" s="131" t="n">
        <v>34</v>
      </c>
      <c r="G37" s="84" t="n">
        <v>450</v>
      </c>
      <c r="H37" s="131" t="n">
        <v>28</v>
      </c>
    </row>
    <row r="38" s="29" customFormat="true" ht="12.75" hidden="false" customHeight="false" outlineLevel="0" collapsed="false">
      <c r="A38" s="86"/>
      <c r="B38" s="72" t="s">
        <v>63</v>
      </c>
      <c r="C38" s="27" t="n">
        <v>1200</v>
      </c>
      <c r="D38" s="118" t="n">
        <v>63</v>
      </c>
      <c r="E38" s="27" t="n">
        <v>1800</v>
      </c>
      <c r="F38" s="118" t="n">
        <v>58</v>
      </c>
      <c r="G38" s="27" t="n">
        <v>500</v>
      </c>
      <c r="H38" s="118" t="n">
        <v>90</v>
      </c>
    </row>
    <row r="39" customFormat="false" ht="12.75" hidden="false" customHeight="false" outlineLevel="0" collapsed="false">
      <c r="A39" s="87" t="n">
        <v>4707</v>
      </c>
      <c r="B39" s="88" t="s">
        <v>65</v>
      </c>
      <c r="C39" s="64"/>
      <c r="D39" s="126"/>
      <c r="E39" s="64"/>
      <c r="F39" s="126"/>
      <c r="G39" s="64"/>
      <c r="H39" s="126"/>
    </row>
    <row r="40" customFormat="false" ht="12.75" hidden="false" customHeight="false" outlineLevel="0" collapsed="false">
      <c r="A40" s="89" t="n">
        <v>4721</v>
      </c>
      <c r="B40" s="90" t="s">
        <v>66</v>
      </c>
      <c r="C40" s="67" t="n">
        <v>430</v>
      </c>
      <c r="D40" s="121" t="n">
        <v>6</v>
      </c>
      <c r="E40" s="67"/>
      <c r="F40" s="121"/>
      <c r="G40" s="67" t="n">
        <v>400</v>
      </c>
      <c r="H40" s="121" t="n">
        <v>6</v>
      </c>
    </row>
    <row r="41" customFormat="false" ht="12.75" hidden="false" customHeight="false" outlineLevel="0" collapsed="false">
      <c r="A41" s="87" t="n">
        <v>4739</v>
      </c>
      <c r="B41" s="88" t="s">
        <v>67</v>
      </c>
      <c r="C41" s="64"/>
      <c r="D41" s="126"/>
      <c r="E41" s="64"/>
      <c r="F41" s="126"/>
      <c r="G41" s="64"/>
      <c r="H41" s="126"/>
    </row>
    <row r="42" customFormat="false" ht="12.75" hidden="false" customHeight="false" outlineLevel="0" collapsed="false">
      <c r="A42" s="89" t="n">
        <v>4742</v>
      </c>
      <c r="B42" s="90" t="s">
        <v>68</v>
      </c>
      <c r="C42" s="67" t="n">
        <v>500</v>
      </c>
      <c r="D42" s="121" t="n">
        <v>6</v>
      </c>
      <c r="E42" s="67" t="s">
        <v>34</v>
      </c>
      <c r="F42" s="121" t="n">
        <v>4</v>
      </c>
      <c r="G42" s="67" t="n">
        <v>500</v>
      </c>
      <c r="H42" s="121" t="n">
        <v>15</v>
      </c>
    </row>
    <row r="43" customFormat="false" ht="12.75" hidden="false" customHeight="false" outlineLevel="0" collapsed="false">
      <c r="A43" s="87" t="n">
        <v>4743</v>
      </c>
      <c r="B43" s="88" t="s">
        <v>69</v>
      </c>
      <c r="C43" s="64" t="s">
        <v>34</v>
      </c>
      <c r="D43" s="126" t="n">
        <v>1</v>
      </c>
      <c r="E43" s="64"/>
      <c r="F43" s="126"/>
      <c r="G43" s="64"/>
      <c r="H43" s="126"/>
    </row>
    <row r="44" customFormat="false" ht="12.75" hidden="false" customHeight="false" outlineLevel="0" collapsed="false">
      <c r="A44" s="89" t="n">
        <v>4744</v>
      </c>
      <c r="B44" s="90" t="s">
        <v>70</v>
      </c>
      <c r="C44" s="67" t="n">
        <v>1300</v>
      </c>
      <c r="D44" s="121" t="n">
        <v>33</v>
      </c>
      <c r="E44" s="67" t="n">
        <v>2200</v>
      </c>
      <c r="F44" s="121" t="n">
        <v>43</v>
      </c>
      <c r="G44" s="67" t="n">
        <v>600</v>
      </c>
      <c r="H44" s="121" t="n">
        <v>55</v>
      </c>
    </row>
    <row r="45" customFormat="false" ht="12.75" hidden="false" customHeight="false" outlineLevel="0" collapsed="false">
      <c r="A45" s="87" t="n">
        <v>4745</v>
      </c>
      <c r="B45" s="88" t="s">
        <v>71</v>
      </c>
      <c r="C45" s="64" t="n">
        <v>1300</v>
      </c>
      <c r="D45" s="126" t="n">
        <v>17</v>
      </c>
      <c r="E45" s="64" t="n">
        <v>1550</v>
      </c>
      <c r="F45" s="126" t="n">
        <v>11</v>
      </c>
      <c r="G45" s="64" t="n">
        <v>300</v>
      </c>
      <c r="H45" s="126" t="n">
        <v>14</v>
      </c>
    </row>
    <row r="46" customFormat="false" ht="12.75" hidden="false" customHeight="false" outlineLevel="0" collapsed="false">
      <c r="A46" s="91" t="n">
        <v>4746</v>
      </c>
      <c r="B46" s="92" t="s">
        <v>72</v>
      </c>
      <c r="C46" s="67"/>
      <c r="D46" s="121"/>
      <c r="E46" s="67"/>
      <c r="F46" s="121"/>
      <c r="G46" s="67"/>
      <c r="H46" s="121"/>
    </row>
    <row r="47" s="39" customFormat="true" ht="12.75" hidden="false" customHeight="false" outlineLevel="0" collapsed="false">
      <c r="B47" s="72" t="s">
        <v>73</v>
      </c>
      <c r="C47" s="93" t="n">
        <v>400</v>
      </c>
      <c r="D47" s="109" t="n">
        <v>98</v>
      </c>
      <c r="E47" s="93" t="n">
        <v>430</v>
      </c>
      <c r="F47" s="109" t="n">
        <v>97</v>
      </c>
      <c r="G47" s="93" t="n">
        <v>400</v>
      </c>
      <c r="H47" s="109" t="n">
        <v>114</v>
      </c>
    </row>
    <row r="48" s="39" customFormat="true" ht="12.75" hidden="false" customHeight="false" outlineLevel="0" collapsed="false">
      <c r="A48" s="95"/>
      <c r="B48" s="96" t="s">
        <v>74</v>
      </c>
      <c r="C48" s="133" t="n">
        <v>420</v>
      </c>
      <c r="D48" s="134" t="n">
        <v>57</v>
      </c>
      <c r="E48" s="133" t="n">
        <v>500</v>
      </c>
      <c r="F48" s="134" t="n">
        <v>33</v>
      </c>
      <c r="G48" s="133" t="n">
        <v>490</v>
      </c>
      <c r="H48" s="134" t="n">
        <v>49</v>
      </c>
    </row>
    <row r="49" customFormat="false" ht="38.25" hidden="false" customHeight="false" outlineLevel="0" collapsed="false">
      <c r="A49" s="99" t="n">
        <v>4800</v>
      </c>
      <c r="B49" s="100" t="s">
        <v>75</v>
      </c>
      <c r="C49" s="101" t="n">
        <v>380</v>
      </c>
      <c r="D49" s="135" t="n">
        <v>19</v>
      </c>
      <c r="E49" s="101" t="n">
        <v>440</v>
      </c>
      <c r="F49" s="135" t="n">
        <v>11</v>
      </c>
      <c r="G49" s="101" t="n">
        <v>420</v>
      </c>
      <c r="H49" s="135" t="n">
        <v>13</v>
      </c>
    </row>
    <row r="50" customFormat="false" ht="25.5" hidden="false" customHeight="false" outlineLevel="0" collapsed="false">
      <c r="A50" s="89" t="n">
        <v>4802</v>
      </c>
      <c r="B50" s="41" t="s">
        <v>76</v>
      </c>
      <c r="C50" s="136" t="n">
        <v>450</v>
      </c>
      <c r="D50" s="121" t="n">
        <v>38</v>
      </c>
      <c r="E50" s="136" t="n">
        <v>520</v>
      </c>
      <c r="F50" s="121" t="n">
        <v>22</v>
      </c>
      <c r="G50" s="136" t="n">
        <v>500</v>
      </c>
      <c r="H50" s="121" t="n">
        <v>36</v>
      </c>
    </row>
    <row r="51" s="39" customFormat="true" ht="12.75" hidden="false" customHeight="false" outlineLevel="0" collapsed="false">
      <c r="A51" s="104"/>
      <c r="B51" s="96" t="s">
        <v>77</v>
      </c>
      <c r="C51" s="133" t="n">
        <v>395</v>
      </c>
      <c r="D51" s="134" t="n">
        <v>41</v>
      </c>
      <c r="E51" s="133" t="n">
        <v>410</v>
      </c>
      <c r="F51" s="134" t="n">
        <v>64</v>
      </c>
      <c r="G51" s="133" t="n">
        <v>400</v>
      </c>
      <c r="H51" s="134" t="n">
        <v>65</v>
      </c>
    </row>
    <row r="52" customFormat="false" ht="12.75" hidden="false" customHeight="false" outlineLevel="0" collapsed="false">
      <c r="A52" s="99" t="n">
        <v>4804</v>
      </c>
      <c r="B52" s="105" t="s">
        <v>78</v>
      </c>
      <c r="C52" s="101" t="n">
        <v>325</v>
      </c>
      <c r="D52" s="135" t="n">
        <v>13</v>
      </c>
      <c r="E52" s="101" t="n">
        <v>450</v>
      </c>
      <c r="F52" s="135" t="n">
        <v>13</v>
      </c>
      <c r="G52" s="101" t="n">
        <v>350</v>
      </c>
      <c r="H52" s="135" t="n">
        <v>7</v>
      </c>
    </row>
    <row r="53" customFormat="false" ht="12.75" hidden="false" customHeight="false" outlineLevel="0" collapsed="false">
      <c r="A53" s="91" t="n">
        <v>4805</v>
      </c>
      <c r="B53" s="24" t="s">
        <v>79</v>
      </c>
      <c r="C53" s="137" t="n">
        <v>400</v>
      </c>
      <c r="D53" s="138" t="n">
        <v>28</v>
      </c>
      <c r="E53" s="137" t="n">
        <v>410</v>
      </c>
      <c r="F53" s="138" t="n">
        <v>51</v>
      </c>
      <c r="G53" s="137" t="n">
        <v>400</v>
      </c>
      <c r="H53" s="138" t="n">
        <v>58</v>
      </c>
    </row>
    <row r="54" s="39" customFormat="true" ht="12.75" hidden="false" customHeight="false" outlineLevel="0" collapsed="false">
      <c r="A54" s="108"/>
      <c r="B54" s="109" t="s">
        <v>80</v>
      </c>
      <c r="C54" s="110" t="n">
        <v>300</v>
      </c>
      <c r="D54" s="94" t="n">
        <v>55</v>
      </c>
      <c r="E54" s="110" t="n">
        <v>350</v>
      </c>
      <c r="F54" s="94" t="n">
        <v>67</v>
      </c>
      <c r="G54" s="110" t="n">
        <v>340</v>
      </c>
      <c r="H54" s="94" t="n">
        <v>79</v>
      </c>
    </row>
    <row r="55" customFormat="false" ht="12.75" hidden="false" customHeight="false" outlineLevel="0" collapsed="false">
      <c r="A55" s="111" t="n">
        <v>4872</v>
      </c>
      <c r="B55" s="112" t="s">
        <v>81</v>
      </c>
      <c r="C55" s="113" t="s">
        <v>34</v>
      </c>
      <c r="D55" s="114" t="n">
        <v>2</v>
      </c>
      <c r="E55" s="113" t="s">
        <v>34</v>
      </c>
      <c r="F55" s="114" t="n">
        <v>1</v>
      </c>
      <c r="G55" s="113" t="s">
        <v>34</v>
      </c>
      <c r="H55" s="114" t="n">
        <v>3</v>
      </c>
    </row>
    <row r="56" customFormat="false" ht="12.75" hidden="false" customHeight="false" outlineLevel="0" collapsed="false">
      <c r="A56" s="40" t="n">
        <v>4880</v>
      </c>
      <c r="B56" s="115" t="s">
        <v>82</v>
      </c>
      <c r="C56" s="103" t="n">
        <v>320</v>
      </c>
      <c r="D56" s="43" t="n">
        <v>17</v>
      </c>
      <c r="E56" s="103" t="n">
        <v>330</v>
      </c>
      <c r="F56" s="43" t="n">
        <v>22</v>
      </c>
      <c r="G56" s="103" t="n">
        <v>350</v>
      </c>
      <c r="H56" s="43" t="n">
        <v>31</v>
      </c>
    </row>
    <row r="57" customFormat="false" ht="12.75" hidden="false" customHeight="false" outlineLevel="0" collapsed="false">
      <c r="A57" s="111" t="n">
        <v>4881</v>
      </c>
      <c r="B57" s="112" t="s">
        <v>83</v>
      </c>
      <c r="C57" s="113" t="s">
        <v>34</v>
      </c>
      <c r="D57" s="114" t="n">
        <v>3</v>
      </c>
      <c r="E57" s="113" t="n">
        <v>360</v>
      </c>
      <c r="F57" s="114" t="n">
        <v>9</v>
      </c>
      <c r="G57" s="113" t="n">
        <v>360</v>
      </c>
      <c r="H57" s="114" t="n">
        <v>10</v>
      </c>
    </row>
    <row r="58" customFormat="false" ht="12.75" hidden="false" customHeight="false" outlineLevel="0" collapsed="false">
      <c r="A58" s="40" t="n">
        <v>4882</v>
      </c>
      <c r="B58" s="115" t="s">
        <v>84</v>
      </c>
      <c r="C58" s="103" t="s">
        <v>34</v>
      </c>
      <c r="D58" s="43" t="n">
        <v>3</v>
      </c>
      <c r="E58" s="103" t="s">
        <v>34</v>
      </c>
      <c r="F58" s="43" t="n">
        <v>4</v>
      </c>
      <c r="G58" s="103" t="s">
        <v>34</v>
      </c>
      <c r="H58" s="43" t="n">
        <v>4</v>
      </c>
    </row>
    <row r="59" customFormat="false" ht="12.75" hidden="false" customHeight="false" outlineLevel="0" collapsed="false">
      <c r="A59" s="111" t="n">
        <v>4883</v>
      </c>
      <c r="B59" s="112" t="s">
        <v>85</v>
      </c>
      <c r="C59" s="113" t="n">
        <v>300</v>
      </c>
      <c r="D59" s="114" t="n">
        <v>15</v>
      </c>
      <c r="E59" s="113" t="n">
        <v>360</v>
      </c>
      <c r="F59" s="114" t="n">
        <v>17</v>
      </c>
      <c r="G59" s="113" t="n">
        <v>320</v>
      </c>
      <c r="H59" s="114" t="n">
        <v>12</v>
      </c>
    </row>
    <row r="60" customFormat="false" ht="12.75" hidden="false" customHeight="false" outlineLevel="0" collapsed="false">
      <c r="A60" s="40" t="n">
        <v>4884</v>
      </c>
      <c r="B60" s="115" t="s">
        <v>86</v>
      </c>
      <c r="C60" s="103" t="s">
        <v>34</v>
      </c>
      <c r="D60" s="43" t="n">
        <v>2</v>
      </c>
      <c r="E60" s="103" t="n">
        <v>360</v>
      </c>
      <c r="F60" s="43" t="n">
        <v>5</v>
      </c>
      <c r="G60" s="103" t="n">
        <v>360</v>
      </c>
      <c r="H60" s="43" t="n">
        <v>5</v>
      </c>
    </row>
    <row r="61" customFormat="false" ht="12.75" hidden="false" customHeight="false" outlineLevel="0" collapsed="false">
      <c r="A61" s="111" t="n">
        <v>4885</v>
      </c>
      <c r="B61" s="112" t="s">
        <v>87</v>
      </c>
      <c r="C61" s="113" t="n">
        <v>275</v>
      </c>
      <c r="D61" s="114" t="n">
        <v>5</v>
      </c>
      <c r="E61" s="113" t="n">
        <v>320</v>
      </c>
      <c r="F61" s="114" t="n">
        <v>6</v>
      </c>
      <c r="G61" s="113" t="n">
        <v>320</v>
      </c>
      <c r="H61" s="114" t="n">
        <v>5</v>
      </c>
    </row>
    <row r="62" customFormat="false" ht="12.75" hidden="false" customHeight="false" outlineLevel="0" collapsed="false">
      <c r="A62" s="40" t="n">
        <v>4886</v>
      </c>
      <c r="B62" s="115" t="s">
        <v>88</v>
      </c>
      <c r="C62" s="103" t="s">
        <v>34</v>
      </c>
      <c r="D62" s="43" t="n">
        <v>1</v>
      </c>
      <c r="E62" s="103"/>
      <c r="F62" s="43"/>
      <c r="G62" s="103" t="s">
        <v>34</v>
      </c>
      <c r="H62" s="43" t="n">
        <v>2</v>
      </c>
    </row>
    <row r="63" customFormat="false" ht="12.75" hidden="false" customHeight="false" outlineLevel="0" collapsed="false">
      <c r="A63" s="111" t="n">
        <v>4887</v>
      </c>
      <c r="B63" s="112" t="s">
        <v>89</v>
      </c>
      <c r="C63" s="113" t="s">
        <v>34</v>
      </c>
      <c r="D63" s="114" t="n">
        <v>4</v>
      </c>
      <c r="E63" s="113" t="s">
        <v>34</v>
      </c>
      <c r="F63" s="114" t="n">
        <v>1</v>
      </c>
      <c r="G63" s="113" t="s">
        <v>34</v>
      </c>
      <c r="H63" s="114" t="n">
        <v>2</v>
      </c>
    </row>
    <row r="64" customFormat="false" ht="12.75" hidden="false" customHeight="false" outlineLevel="0" collapsed="false">
      <c r="A64" s="116" t="n">
        <v>4888</v>
      </c>
      <c r="B64" s="92" t="s">
        <v>90</v>
      </c>
      <c r="C64" s="106" t="s">
        <v>34</v>
      </c>
      <c r="D64" s="107" t="n">
        <v>3</v>
      </c>
      <c r="E64" s="106" t="s">
        <v>34</v>
      </c>
      <c r="F64" s="107" t="n">
        <v>2</v>
      </c>
      <c r="G64" s="106" t="n">
        <v>300</v>
      </c>
      <c r="H64" s="107" t="n">
        <v>5</v>
      </c>
    </row>
    <row r="65" customFormat="false" ht="12.75" hidden="false" customHeight="false" outlineLevel="0" collapsed="false">
      <c r="A65" s="89"/>
      <c r="B65" s="90"/>
    </row>
    <row r="67" customFormat="false" ht="12.75" hidden="false" customHeight="false" outlineLevel="0" collapsed="false">
      <c r="A67" s="117" t="s">
        <v>91</v>
      </c>
      <c r="B67" s="117"/>
    </row>
    <row r="68" customFormat="false" ht="12.75" hidden="false" customHeight="false" outlineLevel="0" collapsed="false">
      <c r="A68" s="117" t="s">
        <v>92</v>
      </c>
      <c r="B68" s="117"/>
    </row>
    <row r="69" customFormat="false" ht="12.75" hidden="false" customHeight="false" outlineLevel="0" collapsed="false">
      <c r="A69" s="117" t="s">
        <v>93</v>
      </c>
      <c r="B69" s="117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99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12.75" hidden="false" customHeight="false" outlineLevel="0" collapsed="false">
      <c r="A7" s="25"/>
      <c r="B7" s="26" t="s">
        <v>31</v>
      </c>
      <c r="C7" s="27" t="n">
        <v>240</v>
      </c>
      <c r="D7" s="28" t="n">
        <v>146</v>
      </c>
      <c r="E7" s="27" t="n">
        <v>240</v>
      </c>
      <c r="F7" s="28" t="n">
        <v>136</v>
      </c>
      <c r="G7" s="27" t="n">
        <v>250</v>
      </c>
      <c r="H7" s="28" t="n">
        <v>129</v>
      </c>
    </row>
    <row r="8" s="34" customFormat="true" ht="15" hidden="false" customHeight="false" outlineLevel="0" collapsed="false">
      <c r="A8" s="30"/>
      <c r="B8" s="31" t="s">
        <v>32</v>
      </c>
      <c r="C8" s="32" t="n">
        <v>230</v>
      </c>
      <c r="D8" s="33" t="n">
        <v>128</v>
      </c>
      <c r="E8" s="32" t="n">
        <v>235</v>
      </c>
      <c r="F8" s="33" t="n">
        <v>118</v>
      </c>
      <c r="G8" s="32" t="n">
        <v>240</v>
      </c>
      <c r="H8" s="33" t="n">
        <v>110</v>
      </c>
    </row>
    <row r="9" s="39" customFormat="true" ht="12.75" hidden="false" customHeight="false" outlineLevel="0" collapsed="false">
      <c r="A9" s="35" t="n">
        <v>4865</v>
      </c>
      <c r="B9" s="36" t="s">
        <v>33</v>
      </c>
      <c r="C9" s="37" t="s">
        <v>34</v>
      </c>
      <c r="D9" s="38" t="n">
        <v>1</v>
      </c>
      <c r="E9" s="37"/>
      <c r="F9" s="38"/>
      <c r="G9" s="37"/>
      <c r="H9" s="38"/>
    </row>
    <row r="10" customFormat="false" ht="25.5" hidden="false" customHeight="false" outlineLevel="0" collapsed="false">
      <c r="A10" s="40" t="n">
        <v>4868</v>
      </c>
      <c r="B10" s="41" t="s">
        <v>35</v>
      </c>
      <c r="C10" s="42" t="n">
        <v>210</v>
      </c>
      <c r="D10" s="43" t="n">
        <v>12</v>
      </c>
      <c r="E10" s="42" t="n">
        <v>240</v>
      </c>
      <c r="F10" s="43" t="n">
        <v>8</v>
      </c>
      <c r="G10" s="42" t="n">
        <v>210</v>
      </c>
      <c r="H10" s="43" t="n">
        <v>10</v>
      </c>
    </row>
    <row r="11" customFormat="false" ht="25.5" hidden="false" customHeight="false" outlineLevel="0" collapsed="false">
      <c r="A11" s="44" t="n">
        <v>4869</v>
      </c>
      <c r="B11" s="36" t="s">
        <v>36</v>
      </c>
      <c r="C11" s="37" t="n">
        <v>210</v>
      </c>
      <c r="D11" s="45" t="n">
        <v>13</v>
      </c>
      <c r="E11" s="37" t="n">
        <v>210</v>
      </c>
      <c r="F11" s="45" t="n">
        <v>11</v>
      </c>
      <c r="G11" s="37" t="s">
        <v>34</v>
      </c>
      <c r="H11" s="45" t="n">
        <v>4</v>
      </c>
    </row>
    <row r="12" customFormat="false" ht="12.75" hidden="false" customHeight="false" outlineLevel="0" collapsed="false">
      <c r="A12" s="40" t="n">
        <v>4870</v>
      </c>
      <c r="B12" s="41" t="s">
        <v>37</v>
      </c>
      <c r="C12" s="42" t="n">
        <v>240</v>
      </c>
      <c r="D12" s="43" t="n">
        <v>51</v>
      </c>
      <c r="E12" s="42" t="n">
        <v>235</v>
      </c>
      <c r="F12" s="43" t="n">
        <v>69</v>
      </c>
      <c r="G12" s="42" t="n">
        <v>240</v>
      </c>
      <c r="H12" s="43" t="n">
        <v>56</v>
      </c>
    </row>
    <row r="13" customFormat="false" ht="38.25" hidden="false" customHeight="false" outlineLevel="0" collapsed="false">
      <c r="A13" s="44" t="n">
        <v>4878</v>
      </c>
      <c r="B13" s="36" t="s">
        <v>38</v>
      </c>
      <c r="C13" s="37" t="n">
        <v>240</v>
      </c>
      <c r="D13" s="45" t="n">
        <v>35</v>
      </c>
      <c r="E13" s="37" t="n">
        <v>220</v>
      </c>
      <c r="F13" s="45" t="n">
        <v>16</v>
      </c>
      <c r="G13" s="37" t="n">
        <v>240</v>
      </c>
      <c r="H13" s="45" t="n">
        <v>24</v>
      </c>
    </row>
    <row r="14" customFormat="false" ht="25.5" hidden="false" customHeight="false" outlineLevel="0" collapsed="false">
      <c r="A14" s="40" t="n">
        <v>4879</v>
      </c>
      <c r="B14" s="41" t="s">
        <v>39</v>
      </c>
      <c r="C14" s="42" t="n">
        <v>260</v>
      </c>
      <c r="D14" s="43" t="n">
        <v>16</v>
      </c>
      <c r="E14" s="42" t="n">
        <v>270</v>
      </c>
      <c r="F14" s="43" t="n">
        <v>14</v>
      </c>
      <c r="G14" s="42" t="n">
        <v>275</v>
      </c>
      <c r="H14" s="43" t="n">
        <v>16</v>
      </c>
    </row>
    <row r="15" customFormat="false" ht="12.75" hidden="false" customHeight="false" outlineLevel="0" collapsed="false">
      <c r="A15" s="44" t="n">
        <v>4861</v>
      </c>
      <c r="B15" s="46" t="s">
        <v>40</v>
      </c>
      <c r="C15" s="47"/>
      <c r="D15" s="45"/>
      <c r="E15" s="47"/>
      <c r="F15" s="45"/>
      <c r="G15" s="47"/>
      <c r="H15" s="45"/>
    </row>
    <row r="16" customFormat="false" ht="12.75" hidden="false" customHeight="false" outlineLevel="0" collapsed="false">
      <c r="A16" s="44"/>
      <c r="B16" s="31" t="s">
        <v>41</v>
      </c>
      <c r="C16" s="32" t="n">
        <v>270</v>
      </c>
      <c r="D16" s="33" t="n">
        <v>18</v>
      </c>
      <c r="E16" s="32" t="n">
        <v>270</v>
      </c>
      <c r="F16" s="33" t="n">
        <v>18</v>
      </c>
      <c r="G16" s="32" t="n">
        <v>265</v>
      </c>
      <c r="H16" s="33" t="n">
        <v>19</v>
      </c>
    </row>
    <row r="17" s="39" customFormat="true" ht="25.5" hidden="false" customHeight="false" outlineLevel="0" collapsed="false">
      <c r="A17" s="48" t="n">
        <v>4873</v>
      </c>
      <c r="B17" s="41" t="s">
        <v>42</v>
      </c>
      <c r="C17" s="42"/>
      <c r="D17" s="49"/>
      <c r="E17" s="42"/>
      <c r="F17" s="49"/>
      <c r="G17" s="42"/>
      <c r="H17" s="49"/>
    </row>
    <row r="18" customFormat="false" ht="12.75" hidden="false" customHeight="false" outlineLevel="0" collapsed="false">
      <c r="A18" s="50" t="n">
        <v>4877</v>
      </c>
      <c r="B18" s="51" t="s">
        <v>43</v>
      </c>
      <c r="C18" s="52" t="n">
        <v>270</v>
      </c>
      <c r="D18" s="53" t="n">
        <v>18</v>
      </c>
      <c r="E18" s="52" t="n">
        <v>270</v>
      </c>
      <c r="F18" s="53" t="n">
        <v>18</v>
      </c>
      <c r="G18" s="52" t="n">
        <v>265</v>
      </c>
      <c r="H18" s="53" t="n">
        <v>19</v>
      </c>
    </row>
    <row r="19" s="39" customFormat="true" ht="12.75" hidden="false" customHeight="false" outlineLevel="0" collapsed="false">
      <c r="A19" s="54"/>
      <c r="B19" s="55" t="s">
        <v>44</v>
      </c>
      <c r="C19" s="56" t="n">
        <v>285</v>
      </c>
      <c r="D19" s="57" t="n">
        <v>39</v>
      </c>
      <c r="E19" s="56" t="n">
        <v>285</v>
      </c>
      <c r="F19" s="57" t="n">
        <v>37</v>
      </c>
      <c r="G19" s="56" t="n">
        <v>280</v>
      </c>
      <c r="H19" s="57" t="n">
        <v>37</v>
      </c>
    </row>
    <row r="20" s="29" customFormat="true" ht="12.75" hidden="false" customHeight="false" outlineLevel="0" collapsed="false">
      <c r="A20" s="58"/>
      <c r="B20" s="59" t="s">
        <v>45</v>
      </c>
      <c r="C20" s="60" t="n">
        <v>285</v>
      </c>
      <c r="D20" s="61" t="n">
        <v>39</v>
      </c>
      <c r="E20" s="60" t="n">
        <v>285</v>
      </c>
      <c r="F20" s="61" t="n">
        <v>33</v>
      </c>
      <c r="G20" s="60" t="n">
        <v>280</v>
      </c>
      <c r="H20" s="61" t="n">
        <v>37</v>
      </c>
    </row>
    <row r="21" s="29" customFormat="true" ht="38.25" hidden="false" customHeight="false" outlineLevel="0" collapsed="false">
      <c r="A21" s="62" t="n">
        <v>4810</v>
      </c>
      <c r="B21" s="63" t="s">
        <v>46</v>
      </c>
      <c r="C21" s="64" t="n">
        <v>290</v>
      </c>
      <c r="D21" s="65" t="n">
        <v>15</v>
      </c>
      <c r="E21" s="64" t="n">
        <v>310</v>
      </c>
      <c r="F21" s="65" t="n">
        <v>12</v>
      </c>
      <c r="G21" s="64" t="n">
        <v>300</v>
      </c>
      <c r="H21" s="65" t="n">
        <v>20</v>
      </c>
    </row>
    <row r="22" customFormat="false" ht="38.25" hidden="false" customHeight="false" outlineLevel="0" collapsed="false">
      <c r="A22" s="40" t="n">
        <v>4811</v>
      </c>
      <c r="B22" s="66" t="s">
        <v>47</v>
      </c>
      <c r="C22" s="67"/>
      <c r="D22" s="43"/>
      <c r="E22" s="67"/>
      <c r="F22" s="43"/>
      <c r="G22" s="67"/>
      <c r="H22" s="43"/>
    </row>
    <row r="23" customFormat="false" ht="38.25" hidden="false" customHeight="false" outlineLevel="0" collapsed="false">
      <c r="A23" s="62" t="n">
        <v>4812</v>
      </c>
      <c r="B23" s="63" t="s">
        <v>48</v>
      </c>
      <c r="C23" s="64" t="n">
        <v>270</v>
      </c>
      <c r="D23" s="65" t="n">
        <v>16</v>
      </c>
      <c r="E23" s="64" t="n">
        <v>280</v>
      </c>
      <c r="F23" s="65" t="n">
        <v>17</v>
      </c>
      <c r="G23" s="64" t="n">
        <v>265</v>
      </c>
      <c r="H23" s="65" t="n">
        <v>8</v>
      </c>
    </row>
    <row r="24" customFormat="false" ht="25.5" hidden="false" customHeight="false" outlineLevel="0" collapsed="false">
      <c r="A24" s="40" t="n">
        <v>4814</v>
      </c>
      <c r="B24" s="66" t="s">
        <v>49</v>
      </c>
      <c r="C24" s="67" t="n">
        <v>265</v>
      </c>
      <c r="D24" s="43" t="n">
        <v>6</v>
      </c>
      <c r="E24" s="67" t="s">
        <v>34</v>
      </c>
      <c r="F24" s="43" t="n">
        <v>3</v>
      </c>
      <c r="G24" s="67" t="n">
        <v>280</v>
      </c>
      <c r="H24" s="43" t="n">
        <v>7</v>
      </c>
    </row>
    <row r="25" s="29" customFormat="true" ht="25.5" hidden="false" customHeight="false" outlineLevel="0" collapsed="false">
      <c r="A25" s="62" t="n">
        <v>4819</v>
      </c>
      <c r="B25" s="63" t="s">
        <v>50</v>
      </c>
      <c r="C25" s="64" t="s">
        <v>34</v>
      </c>
      <c r="D25" s="65" t="n">
        <v>2</v>
      </c>
      <c r="E25" s="64" t="s">
        <v>34</v>
      </c>
      <c r="F25" s="65" t="n">
        <v>1</v>
      </c>
      <c r="G25" s="64" t="s">
        <v>34</v>
      </c>
      <c r="H25" s="65" t="n">
        <v>2</v>
      </c>
    </row>
    <row r="26" s="39" customFormat="true" ht="15.75" hidden="false" customHeight="true" outlineLevel="0" collapsed="false">
      <c r="A26" s="58"/>
      <c r="B26" s="59" t="s">
        <v>51</v>
      </c>
      <c r="C26" s="60"/>
      <c r="D26" s="61"/>
      <c r="E26" s="60" t="s">
        <v>34</v>
      </c>
      <c r="F26" s="61" t="n">
        <v>4</v>
      </c>
      <c r="G26" s="60"/>
      <c r="H26" s="61"/>
    </row>
    <row r="27" customFormat="false" ht="12.75" hidden="false" customHeight="false" outlineLevel="0" collapsed="false">
      <c r="A27" s="40" t="n">
        <v>4815</v>
      </c>
      <c r="B27" s="66" t="s">
        <v>52</v>
      </c>
      <c r="C27" s="67"/>
      <c r="D27" s="43"/>
      <c r="E27" s="67"/>
      <c r="F27" s="43"/>
      <c r="G27" s="67"/>
      <c r="H27" s="43"/>
    </row>
    <row r="28" customFormat="false" ht="25.5" hidden="false" customHeight="false" outlineLevel="0" collapsed="false">
      <c r="A28" s="62" t="n">
        <v>4817</v>
      </c>
      <c r="B28" s="63" t="s">
        <v>53</v>
      </c>
      <c r="C28" s="64"/>
      <c r="D28" s="65"/>
      <c r="E28" s="64" t="s">
        <v>34</v>
      </c>
      <c r="F28" s="65" t="n">
        <v>4</v>
      </c>
      <c r="G28" s="64"/>
      <c r="H28" s="65"/>
    </row>
    <row r="29" customFormat="false" ht="51" hidden="false" customHeight="false" outlineLevel="0" collapsed="false">
      <c r="A29" s="40" t="n">
        <v>4818</v>
      </c>
      <c r="B29" s="66" t="s">
        <v>54</v>
      </c>
      <c r="C29" s="67"/>
      <c r="D29" s="43"/>
      <c r="E29" s="67"/>
      <c r="F29" s="43"/>
      <c r="G29" s="67"/>
      <c r="H29" s="43"/>
    </row>
    <row r="30" customFormat="false" ht="68.25" hidden="false" customHeight="true" outlineLevel="0" collapsed="false">
      <c r="A30" s="68" t="n">
        <v>4816</v>
      </c>
      <c r="B30" s="127" t="s">
        <v>55</v>
      </c>
      <c r="C30" s="70"/>
      <c r="D30" s="71"/>
      <c r="E30" s="70"/>
      <c r="F30" s="71"/>
      <c r="G30" s="70"/>
      <c r="H30" s="71"/>
    </row>
    <row r="31" s="39" customFormat="true" ht="12.75" hidden="false" customHeight="false" outlineLevel="0" collapsed="false">
      <c r="A31" s="25"/>
      <c r="B31" s="72" t="s">
        <v>56</v>
      </c>
      <c r="C31" s="27" t="n">
        <v>360</v>
      </c>
      <c r="D31" s="28" t="n">
        <v>17</v>
      </c>
      <c r="E31" s="27" t="n">
        <v>385</v>
      </c>
      <c r="F31" s="28" t="n">
        <v>11</v>
      </c>
      <c r="G31" s="27" t="n">
        <v>400</v>
      </c>
      <c r="H31" s="28" t="n">
        <v>15</v>
      </c>
    </row>
    <row r="32" s="39" customFormat="true" ht="12.75" hidden="false" customHeight="false" outlineLevel="0" collapsed="false">
      <c r="A32" s="73"/>
      <c r="B32" s="74" t="s">
        <v>57</v>
      </c>
      <c r="C32" s="75" t="n">
        <v>360</v>
      </c>
      <c r="D32" s="76" t="n">
        <v>17</v>
      </c>
      <c r="E32" s="75" t="n">
        <v>385</v>
      </c>
      <c r="F32" s="76" t="n">
        <v>11</v>
      </c>
      <c r="G32" s="75" t="n">
        <v>400</v>
      </c>
      <c r="H32" s="76" t="n">
        <v>13</v>
      </c>
    </row>
    <row r="33" customFormat="false" ht="12.75" hidden="false" customHeight="false" outlineLevel="0" collapsed="false">
      <c r="A33" s="77" t="n">
        <v>4740</v>
      </c>
      <c r="B33" s="78" t="s">
        <v>58</v>
      </c>
      <c r="C33" s="79" t="n">
        <v>350</v>
      </c>
      <c r="D33" s="80" t="n">
        <v>14</v>
      </c>
      <c r="E33" s="79" t="n">
        <v>385</v>
      </c>
      <c r="F33" s="80" t="n">
        <v>9</v>
      </c>
      <c r="G33" s="79" t="n">
        <v>400</v>
      </c>
      <c r="H33" s="80" t="n">
        <v>12</v>
      </c>
    </row>
    <row r="34" s="34" customFormat="true" ht="39" hidden="false" customHeight="false" outlineLevel="0" collapsed="false">
      <c r="A34" s="40" t="n">
        <v>4741</v>
      </c>
      <c r="B34" s="41" t="s">
        <v>59</v>
      </c>
      <c r="C34" s="67"/>
      <c r="D34" s="43"/>
      <c r="E34" s="67"/>
      <c r="F34" s="43"/>
      <c r="G34" s="67"/>
      <c r="H34" s="43"/>
    </row>
    <row r="35" customFormat="false" ht="12.75" hidden="false" customHeight="false" outlineLevel="0" collapsed="false">
      <c r="A35" s="77" t="n">
        <v>4750</v>
      </c>
      <c r="B35" s="78" t="s">
        <v>60</v>
      </c>
      <c r="C35" s="79" t="s">
        <v>34</v>
      </c>
      <c r="D35" s="80" t="n">
        <v>1</v>
      </c>
      <c r="E35" s="79" t="s">
        <v>34</v>
      </c>
      <c r="F35" s="80" t="n">
        <v>1</v>
      </c>
      <c r="G35" s="79" t="s">
        <v>34</v>
      </c>
      <c r="H35" s="80" t="n">
        <v>1</v>
      </c>
    </row>
    <row r="36" customFormat="false" ht="12.75" hidden="false" customHeight="false" outlineLevel="0" collapsed="false">
      <c r="A36" s="40" t="n">
        <v>4751</v>
      </c>
      <c r="B36" s="81" t="s">
        <v>61</v>
      </c>
      <c r="C36" s="67" t="s">
        <v>34</v>
      </c>
      <c r="D36" s="43" t="n">
        <v>2</v>
      </c>
      <c r="E36" s="67"/>
      <c r="F36" s="43"/>
      <c r="G36" s="67"/>
      <c r="H36" s="43"/>
    </row>
    <row r="37" customFormat="false" ht="12.75" hidden="false" customHeight="false" outlineLevel="0" collapsed="false">
      <c r="A37" s="82" t="n">
        <v>4737</v>
      </c>
      <c r="B37" s="83" t="s">
        <v>62</v>
      </c>
      <c r="C37" s="84"/>
      <c r="D37" s="85"/>
      <c r="E37" s="84"/>
      <c r="F37" s="85"/>
      <c r="G37" s="84" t="s">
        <v>34</v>
      </c>
      <c r="H37" s="85" t="n">
        <v>2</v>
      </c>
    </row>
    <row r="38" s="29" customFormat="true" ht="12.75" hidden="false" customHeight="false" outlineLevel="0" collapsed="false">
      <c r="A38" s="86"/>
      <c r="B38" s="72" t="s">
        <v>63</v>
      </c>
      <c r="C38" s="27"/>
      <c r="D38" s="28"/>
      <c r="E38" s="27" t="s">
        <v>34</v>
      </c>
      <c r="F38" s="28" t="n">
        <v>2</v>
      </c>
      <c r="G38" s="27" t="n">
        <v>375</v>
      </c>
      <c r="H38" s="28" t="n">
        <v>10</v>
      </c>
    </row>
    <row r="39" customFormat="false" ht="12.75" hidden="false" customHeight="false" outlineLevel="0" collapsed="false">
      <c r="A39" s="87" t="n">
        <v>4707</v>
      </c>
      <c r="B39" s="88" t="s">
        <v>65</v>
      </c>
      <c r="C39" s="64"/>
      <c r="D39" s="65"/>
      <c r="E39" s="64"/>
      <c r="F39" s="65"/>
      <c r="G39" s="64"/>
      <c r="H39" s="65"/>
    </row>
    <row r="40" customFormat="false" ht="12.75" hidden="false" customHeight="false" outlineLevel="0" collapsed="false">
      <c r="A40" s="89" t="n">
        <v>4721</v>
      </c>
      <c r="B40" s="90" t="s">
        <v>66</v>
      </c>
      <c r="C40" s="67"/>
      <c r="D40" s="43"/>
      <c r="E40" s="67" t="s">
        <v>34</v>
      </c>
      <c r="F40" s="43" t="n">
        <v>1</v>
      </c>
      <c r="G40" s="67"/>
      <c r="H40" s="43"/>
    </row>
    <row r="41" customFormat="false" ht="12.75" hidden="false" customHeight="false" outlineLevel="0" collapsed="false">
      <c r="A41" s="87" t="n">
        <v>4739</v>
      </c>
      <c r="B41" s="88" t="s">
        <v>67</v>
      </c>
      <c r="C41" s="64"/>
      <c r="D41" s="65"/>
      <c r="E41" s="64"/>
      <c r="F41" s="65"/>
      <c r="G41" s="64"/>
      <c r="H41" s="65"/>
    </row>
    <row r="42" customFormat="false" ht="12.75" hidden="false" customHeight="false" outlineLevel="0" collapsed="false">
      <c r="A42" s="89" t="n">
        <v>4742</v>
      </c>
      <c r="B42" s="90" t="s">
        <v>68</v>
      </c>
      <c r="C42" s="67"/>
      <c r="D42" s="43"/>
      <c r="E42" s="67"/>
      <c r="F42" s="43"/>
      <c r="G42" s="67"/>
      <c r="H42" s="43"/>
    </row>
    <row r="43" customFormat="false" ht="12.75" hidden="false" customHeight="false" outlineLevel="0" collapsed="false">
      <c r="A43" s="87" t="n">
        <v>4743</v>
      </c>
      <c r="B43" s="88" t="s">
        <v>69</v>
      </c>
      <c r="C43" s="64"/>
      <c r="D43" s="65"/>
      <c r="E43" s="64"/>
      <c r="F43" s="65"/>
      <c r="G43" s="64"/>
      <c r="H43" s="65"/>
    </row>
    <row r="44" customFormat="false" ht="12.75" hidden="false" customHeight="false" outlineLevel="0" collapsed="false">
      <c r="A44" s="89" t="n">
        <v>4744</v>
      </c>
      <c r="B44" s="90" t="s">
        <v>70</v>
      </c>
      <c r="C44" s="67"/>
      <c r="D44" s="43"/>
      <c r="E44" s="67" t="s">
        <v>34</v>
      </c>
      <c r="F44" s="43" t="n">
        <v>1</v>
      </c>
      <c r="G44" s="67" t="n">
        <v>375</v>
      </c>
      <c r="H44" s="43" t="n">
        <v>10</v>
      </c>
    </row>
    <row r="45" customFormat="false" ht="12.75" hidden="false" customHeight="false" outlineLevel="0" collapsed="false">
      <c r="A45" s="87" t="n">
        <v>4745</v>
      </c>
      <c r="B45" s="88" t="s">
        <v>71</v>
      </c>
      <c r="C45" s="64"/>
      <c r="D45" s="65"/>
      <c r="E45" s="64"/>
      <c r="F45" s="65"/>
      <c r="G45" s="64"/>
      <c r="H45" s="65"/>
    </row>
    <row r="46" customFormat="false" ht="12.75" hidden="false" customHeight="false" outlineLevel="0" collapsed="false">
      <c r="A46" s="91" t="n">
        <v>4746</v>
      </c>
      <c r="B46" s="92" t="s">
        <v>72</v>
      </c>
      <c r="C46" s="67"/>
      <c r="D46" s="43"/>
      <c r="E46" s="67"/>
      <c r="F46" s="43"/>
      <c r="G46" s="67"/>
      <c r="H46" s="43"/>
    </row>
    <row r="47" s="39" customFormat="true" ht="12.75" hidden="false" customHeight="false" outlineLevel="0" collapsed="false">
      <c r="B47" s="72" t="s">
        <v>73</v>
      </c>
      <c r="C47" s="93" t="n">
        <v>300</v>
      </c>
      <c r="D47" s="94" t="n">
        <v>34</v>
      </c>
      <c r="E47" s="93" t="n">
        <v>350</v>
      </c>
      <c r="F47" s="94" t="n">
        <v>27</v>
      </c>
      <c r="G47" s="93" t="n">
        <v>350</v>
      </c>
      <c r="H47" s="94" t="n">
        <v>29</v>
      </c>
    </row>
    <row r="48" s="39" customFormat="true" ht="12.75" hidden="false" customHeight="false" outlineLevel="0" collapsed="false">
      <c r="A48" s="95"/>
      <c r="B48" s="96" t="s">
        <v>74</v>
      </c>
      <c r="C48" s="97" t="n">
        <v>300</v>
      </c>
      <c r="D48" s="98" t="n">
        <v>30</v>
      </c>
      <c r="E48" s="97" t="n">
        <v>350</v>
      </c>
      <c r="F48" s="98" t="n">
        <v>23</v>
      </c>
      <c r="G48" s="97" t="n">
        <v>350</v>
      </c>
      <c r="H48" s="98" t="n">
        <v>27</v>
      </c>
    </row>
    <row r="49" customFormat="false" ht="38.25" hidden="false" customHeight="false" outlineLevel="0" collapsed="false">
      <c r="A49" s="99" t="n">
        <v>4800</v>
      </c>
      <c r="B49" s="100" t="s">
        <v>75</v>
      </c>
      <c r="C49" s="101" t="s">
        <v>34</v>
      </c>
      <c r="D49" s="102" t="n">
        <v>1</v>
      </c>
      <c r="E49" s="101"/>
      <c r="F49" s="102"/>
      <c r="G49" s="101" t="s">
        <v>34</v>
      </c>
      <c r="H49" s="102" t="n">
        <v>1</v>
      </c>
    </row>
    <row r="50" customFormat="false" ht="25.5" hidden="false" customHeight="false" outlineLevel="0" collapsed="false">
      <c r="A50" s="89" t="n">
        <v>4802</v>
      </c>
      <c r="B50" s="41" t="s">
        <v>76</v>
      </c>
      <c r="C50" s="103" t="n">
        <v>300</v>
      </c>
      <c r="D50" s="43" t="n">
        <v>29</v>
      </c>
      <c r="E50" s="103" t="n">
        <v>350</v>
      </c>
      <c r="F50" s="43" t="n">
        <v>23</v>
      </c>
      <c r="G50" s="103" t="n">
        <v>325</v>
      </c>
      <c r="H50" s="43" t="n">
        <v>22</v>
      </c>
    </row>
    <row r="51" s="39" customFormat="true" ht="12.75" hidden="false" customHeight="false" outlineLevel="0" collapsed="false">
      <c r="A51" s="104"/>
      <c r="B51" s="96" t="s">
        <v>77</v>
      </c>
      <c r="C51" s="97" t="s">
        <v>34</v>
      </c>
      <c r="D51" s="98" t="n">
        <v>4</v>
      </c>
      <c r="E51" s="97" t="s">
        <v>34</v>
      </c>
      <c r="F51" s="98" t="n">
        <v>4</v>
      </c>
      <c r="G51" s="97" t="s">
        <v>34</v>
      </c>
      <c r="H51" s="98" t="n">
        <v>2</v>
      </c>
    </row>
    <row r="52" customFormat="false" ht="12.75" hidden="false" customHeight="false" outlineLevel="0" collapsed="false">
      <c r="A52" s="99" t="n">
        <v>4804</v>
      </c>
      <c r="B52" s="105" t="s">
        <v>78</v>
      </c>
      <c r="C52" s="101"/>
      <c r="D52" s="102"/>
      <c r="E52" s="101"/>
      <c r="F52" s="102"/>
      <c r="G52" s="101"/>
      <c r="H52" s="102"/>
    </row>
    <row r="53" customFormat="false" ht="12.75" hidden="false" customHeight="false" outlineLevel="0" collapsed="false">
      <c r="A53" s="91" t="n">
        <v>4805</v>
      </c>
      <c r="B53" s="24" t="s">
        <v>79</v>
      </c>
      <c r="C53" s="106" t="s">
        <v>34</v>
      </c>
      <c r="D53" s="107" t="n">
        <v>4</v>
      </c>
      <c r="E53" s="106" t="s">
        <v>34</v>
      </c>
      <c r="F53" s="107" t="n">
        <v>4</v>
      </c>
      <c r="G53" s="106" t="s">
        <v>34</v>
      </c>
      <c r="H53" s="107" t="n">
        <v>2</v>
      </c>
    </row>
    <row r="54" s="39" customFormat="true" ht="12.75" hidden="false" customHeight="false" outlineLevel="0" collapsed="false">
      <c r="A54" s="139"/>
      <c r="B54" s="140" t="s">
        <v>80</v>
      </c>
      <c r="C54" s="110" t="s">
        <v>34</v>
      </c>
      <c r="D54" s="94" t="n">
        <v>1</v>
      </c>
      <c r="E54" s="110"/>
      <c r="F54" s="94"/>
      <c r="G54" s="110" t="s">
        <v>34</v>
      </c>
      <c r="H54" s="94" t="n">
        <v>2</v>
      </c>
    </row>
    <row r="55" customFormat="false" ht="12.75" hidden="false" customHeight="false" outlineLevel="0" collapsed="false">
      <c r="A55" s="111" t="n">
        <v>4872</v>
      </c>
      <c r="B55" s="112" t="s">
        <v>81</v>
      </c>
      <c r="C55" s="113" t="s">
        <v>34</v>
      </c>
      <c r="D55" s="114" t="n">
        <v>1</v>
      </c>
      <c r="E55" s="113"/>
      <c r="F55" s="114"/>
      <c r="G55" s="113"/>
      <c r="H55" s="114"/>
    </row>
    <row r="56" customFormat="false" ht="12.75" hidden="false" customHeight="false" outlineLevel="0" collapsed="false">
      <c r="A56" s="40" t="n">
        <v>4880</v>
      </c>
      <c r="B56" s="115" t="s">
        <v>82</v>
      </c>
      <c r="C56" s="103"/>
      <c r="D56" s="43"/>
      <c r="E56" s="103"/>
      <c r="F56" s="43"/>
      <c r="G56" s="103" t="s">
        <v>34</v>
      </c>
      <c r="H56" s="43" t="n">
        <v>1</v>
      </c>
    </row>
    <row r="57" customFormat="false" ht="12.75" hidden="false" customHeight="false" outlineLevel="0" collapsed="false">
      <c r="A57" s="111" t="n">
        <v>4881</v>
      </c>
      <c r="B57" s="112" t="s">
        <v>83</v>
      </c>
      <c r="C57" s="113"/>
      <c r="D57" s="114"/>
      <c r="E57" s="113"/>
      <c r="F57" s="114"/>
      <c r="G57" s="113"/>
      <c r="H57" s="114"/>
    </row>
    <row r="58" customFormat="false" ht="12.75" hidden="false" customHeight="false" outlineLevel="0" collapsed="false">
      <c r="A58" s="40" t="n">
        <v>4882</v>
      </c>
      <c r="B58" s="115" t="s">
        <v>84</v>
      </c>
      <c r="C58" s="103"/>
      <c r="D58" s="43"/>
      <c r="E58" s="103"/>
      <c r="F58" s="43"/>
      <c r="G58" s="103"/>
      <c r="H58" s="43"/>
    </row>
    <row r="59" customFormat="false" ht="12.75" hidden="false" customHeight="false" outlineLevel="0" collapsed="false">
      <c r="A59" s="111" t="n">
        <v>4883</v>
      </c>
      <c r="B59" s="112" t="s">
        <v>85</v>
      </c>
      <c r="C59" s="113"/>
      <c r="D59" s="114"/>
      <c r="E59" s="113"/>
      <c r="F59" s="114"/>
      <c r="G59" s="113" t="s">
        <v>34</v>
      </c>
      <c r="H59" s="114" t="n">
        <v>1</v>
      </c>
    </row>
    <row r="60" customFormat="false" ht="12.75" hidden="false" customHeight="false" outlineLevel="0" collapsed="false">
      <c r="A60" s="40" t="n">
        <v>4884</v>
      </c>
      <c r="B60" s="115" t="s">
        <v>86</v>
      </c>
      <c r="C60" s="103"/>
      <c r="D60" s="43"/>
      <c r="E60" s="103"/>
      <c r="F60" s="43"/>
      <c r="G60" s="103"/>
      <c r="H60" s="43"/>
    </row>
    <row r="61" customFormat="false" ht="12.75" hidden="false" customHeight="false" outlineLevel="0" collapsed="false">
      <c r="A61" s="111" t="n">
        <v>4885</v>
      </c>
      <c r="B61" s="112" t="s">
        <v>87</v>
      </c>
      <c r="C61" s="113"/>
      <c r="D61" s="114"/>
      <c r="E61" s="113"/>
      <c r="F61" s="114"/>
      <c r="G61" s="113"/>
      <c r="H61" s="114"/>
    </row>
    <row r="62" customFormat="false" ht="12.75" hidden="false" customHeight="false" outlineLevel="0" collapsed="false">
      <c r="A62" s="40" t="n">
        <v>4886</v>
      </c>
      <c r="B62" s="115" t="s">
        <v>88</v>
      </c>
      <c r="C62" s="103"/>
      <c r="D62" s="43"/>
      <c r="E62" s="103"/>
      <c r="F62" s="43"/>
      <c r="G62" s="103"/>
      <c r="H62" s="43"/>
    </row>
    <row r="63" customFormat="false" ht="12.75" hidden="false" customHeight="false" outlineLevel="0" collapsed="false">
      <c r="A63" s="111" t="n">
        <v>4887</v>
      </c>
      <c r="B63" s="112" t="s">
        <v>89</v>
      </c>
      <c r="C63" s="113"/>
      <c r="D63" s="114"/>
      <c r="E63" s="113"/>
      <c r="F63" s="114"/>
      <c r="G63" s="113"/>
      <c r="H63" s="114"/>
    </row>
    <row r="64" customFormat="false" ht="12.75" hidden="false" customHeight="false" outlineLevel="0" collapsed="false">
      <c r="A64" s="116" t="n">
        <v>4888</v>
      </c>
      <c r="B64" s="92" t="s">
        <v>90</v>
      </c>
      <c r="C64" s="106"/>
      <c r="D64" s="107"/>
      <c r="E64" s="106"/>
      <c r="F64" s="107"/>
      <c r="G64" s="106"/>
      <c r="H64" s="107"/>
    </row>
    <row r="65" customFormat="false" ht="12.75" hidden="false" customHeight="false" outlineLevel="0" collapsed="false">
      <c r="B65" s="10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A70" s="117" t="s">
        <v>91</v>
      </c>
      <c r="B70" s="117"/>
    </row>
    <row r="71" customFormat="false" ht="12.75" hidden="false" customHeight="false" outlineLevel="0" collapsed="false">
      <c r="A71" s="117" t="s">
        <v>92</v>
      </c>
      <c r="B71" s="117"/>
    </row>
    <row r="72" customFormat="false" ht="12.75" hidden="false" customHeight="false" outlineLevel="0" collapsed="false">
      <c r="A72" s="117" t="s">
        <v>93</v>
      </c>
      <c r="B72" s="117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100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12.75" hidden="false" customHeight="false" outlineLevel="0" collapsed="false">
      <c r="A7" s="25"/>
      <c r="B7" s="26" t="s">
        <v>31</v>
      </c>
      <c r="C7" s="27" t="n">
        <v>350</v>
      </c>
      <c r="D7" s="28" t="n">
        <v>47</v>
      </c>
      <c r="E7" s="27" t="n">
        <v>320</v>
      </c>
      <c r="F7" s="28" t="n">
        <v>49</v>
      </c>
      <c r="G7" s="27" t="n">
        <v>360</v>
      </c>
      <c r="H7" s="28" t="n">
        <v>30</v>
      </c>
    </row>
    <row r="8" s="34" customFormat="true" ht="15" hidden="false" customHeight="false" outlineLevel="0" collapsed="false">
      <c r="A8" s="30"/>
      <c r="B8" s="31" t="s">
        <v>32</v>
      </c>
      <c r="C8" s="32" t="n">
        <v>300</v>
      </c>
      <c r="D8" s="33" t="n">
        <v>28</v>
      </c>
      <c r="E8" s="32" t="n">
        <v>290</v>
      </c>
      <c r="F8" s="33" t="n">
        <v>30</v>
      </c>
      <c r="G8" s="32" t="n">
        <v>340</v>
      </c>
      <c r="H8" s="33" t="n">
        <v>19</v>
      </c>
    </row>
    <row r="9" s="39" customFormat="true" ht="12.75" hidden="false" customHeight="false" outlineLevel="0" collapsed="false">
      <c r="A9" s="35" t="n">
        <v>4865</v>
      </c>
      <c r="B9" s="36" t="s">
        <v>33</v>
      </c>
      <c r="C9" s="37" t="s">
        <v>34</v>
      </c>
      <c r="D9" s="38" t="n">
        <v>1</v>
      </c>
      <c r="E9" s="37" t="s">
        <v>34</v>
      </c>
      <c r="F9" s="38" t="n">
        <v>1</v>
      </c>
      <c r="G9" s="37"/>
      <c r="H9" s="38"/>
    </row>
    <row r="10" customFormat="false" ht="25.5" hidden="false" customHeight="false" outlineLevel="0" collapsed="false">
      <c r="A10" s="40" t="n">
        <v>4868</v>
      </c>
      <c r="B10" s="41" t="s">
        <v>35</v>
      </c>
      <c r="C10" s="42"/>
      <c r="D10" s="43"/>
      <c r="E10" s="42" t="s">
        <v>34</v>
      </c>
      <c r="F10" s="43" t="n">
        <v>1</v>
      </c>
      <c r="G10" s="42" t="s">
        <v>34</v>
      </c>
      <c r="H10" s="43" t="n">
        <v>2</v>
      </c>
    </row>
    <row r="11" customFormat="false" ht="25.5" hidden="false" customHeight="false" outlineLevel="0" collapsed="false">
      <c r="A11" s="44" t="n">
        <v>4869</v>
      </c>
      <c r="B11" s="36" t="s">
        <v>36</v>
      </c>
      <c r="C11" s="37" t="s">
        <v>34</v>
      </c>
      <c r="D11" s="45" t="n">
        <v>4</v>
      </c>
      <c r="E11" s="37" t="s">
        <v>34</v>
      </c>
      <c r="F11" s="45" t="n">
        <v>4</v>
      </c>
      <c r="G11" s="37"/>
      <c r="H11" s="45"/>
    </row>
    <row r="12" customFormat="false" ht="12.75" hidden="false" customHeight="false" outlineLevel="0" collapsed="false">
      <c r="A12" s="40" t="n">
        <v>4870</v>
      </c>
      <c r="B12" s="41" t="s">
        <v>37</v>
      </c>
      <c r="C12" s="42" t="n">
        <v>310</v>
      </c>
      <c r="D12" s="43" t="n">
        <v>10</v>
      </c>
      <c r="E12" s="42" t="n">
        <v>300</v>
      </c>
      <c r="F12" s="43" t="n">
        <v>16</v>
      </c>
      <c r="G12" s="42" t="n">
        <v>330</v>
      </c>
      <c r="H12" s="43" t="n">
        <v>11</v>
      </c>
    </row>
    <row r="13" customFormat="false" ht="38.25" hidden="false" customHeight="false" outlineLevel="0" collapsed="false">
      <c r="A13" s="44" t="n">
        <v>4878</v>
      </c>
      <c r="B13" s="36" t="s">
        <v>38</v>
      </c>
      <c r="C13" s="37" t="s">
        <v>34</v>
      </c>
      <c r="D13" s="45" t="n">
        <v>4</v>
      </c>
      <c r="E13" s="37" t="s">
        <v>34</v>
      </c>
      <c r="F13" s="45" t="n">
        <v>3</v>
      </c>
      <c r="G13" s="37" t="s">
        <v>34</v>
      </c>
      <c r="H13" s="45" t="n">
        <v>1</v>
      </c>
    </row>
    <row r="14" customFormat="false" ht="25.5" hidden="false" customHeight="false" outlineLevel="0" collapsed="false">
      <c r="A14" s="40" t="n">
        <v>4879</v>
      </c>
      <c r="B14" s="41" t="s">
        <v>39</v>
      </c>
      <c r="C14" s="42" t="n">
        <v>350</v>
      </c>
      <c r="D14" s="43" t="n">
        <v>9</v>
      </c>
      <c r="E14" s="42" t="n">
        <v>280</v>
      </c>
      <c r="F14" s="43" t="n">
        <v>5</v>
      </c>
      <c r="G14" s="42" t="n">
        <v>360</v>
      </c>
      <c r="H14" s="43" t="n">
        <v>5</v>
      </c>
    </row>
    <row r="15" customFormat="false" ht="12.75" hidden="false" customHeight="false" outlineLevel="0" collapsed="false">
      <c r="A15" s="44" t="n">
        <v>4861</v>
      </c>
      <c r="B15" s="46" t="s">
        <v>40</v>
      </c>
      <c r="C15" s="47"/>
      <c r="D15" s="45"/>
      <c r="E15" s="47"/>
      <c r="F15" s="45"/>
      <c r="G15" s="47"/>
      <c r="H15" s="45"/>
    </row>
    <row r="16" customFormat="false" ht="12.75" hidden="false" customHeight="false" outlineLevel="0" collapsed="false">
      <c r="A16" s="44"/>
      <c r="B16" s="31" t="s">
        <v>41</v>
      </c>
      <c r="C16" s="32" t="n">
        <v>360</v>
      </c>
      <c r="D16" s="33" t="n">
        <v>19</v>
      </c>
      <c r="E16" s="32" t="n">
        <v>375</v>
      </c>
      <c r="F16" s="33" t="n">
        <v>19</v>
      </c>
      <c r="G16" s="32" t="n">
        <v>400</v>
      </c>
      <c r="H16" s="33" t="n">
        <v>11</v>
      </c>
    </row>
    <row r="17" s="39" customFormat="true" ht="25.5" hidden="false" customHeight="false" outlineLevel="0" collapsed="false">
      <c r="A17" s="48" t="n">
        <v>4873</v>
      </c>
      <c r="B17" s="41" t="s">
        <v>42</v>
      </c>
      <c r="C17" s="42"/>
      <c r="D17" s="49"/>
      <c r="E17" s="42"/>
      <c r="F17" s="49"/>
      <c r="G17" s="42" t="s">
        <v>34</v>
      </c>
      <c r="H17" s="49" t="n">
        <v>1</v>
      </c>
    </row>
    <row r="18" customFormat="false" ht="12.75" hidden="false" customHeight="false" outlineLevel="0" collapsed="false">
      <c r="A18" s="50" t="n">
        <v>4877</v>
      </c>
      <c r="B18" s="51" t="s">
        <v>43</v>
      </c>
      <c r="C18" s="52" t="n">
        <v>360</v>
      </c>
      <c r="D18" s="53" t="n">
        <v>19</v>
      </c>
      <c r="E18" s="52" t="n">
        <v>375</v>
      </c>
      <c r="F18" s="53" t="n">
        <v>19</v>
      </c>
      <c r="G18" s="52" t="n">
        <v>400</v>
      </c>
      <c r="H18" s="53" t="n">
        <v>10</v>
      </c>
    </row>
    <row r="19" s="39" customFormat="true" ht="12.75" hidden="false" customHeight="false" outlineLevel="0" collapsed="false">
      <c r="A19" s="54"/>
      <c r="B19" s="55" t="s">
        <v>44</v>
      </c>
      <c r="C19" s="56" t="n">
        <v>350</v>
      </c>
      <c r="D19" s="57" t="n">
        <v>18</v>
      </c>
      <c r="E19" s="56" t="n">
        <v>380</v>
      </c>
      <c r="F19" s="57" t="n">
        <v>26</v>
      </c>
      <c r="G19" s="56" t="n">
        <v>350</v>
      </c>
      <c r="H19" s="57" t="n">
        <v>24</v>
      </c>
    </row>
    <row r="20" s="29" customFormat="true" ht="12.75" hidden="false" customHeight="false" outlineLevel="0" collapsed="false">
      <c r="A20" s="58"/>
      <c r="B20" s="59" t="s">
        <v>45</v>
      </c>
      <c r="C20" s="60" t="n">
        <v>390</v>
      </c>
      <c r="D20" s="61" t="n">
        <v>9</v>
      </c>
      <c r="E20" s="60" t="n">
        <v>375</v>
      </c>
      <c r="F20" s="61" t="n">
        <v>19</v>
      </c>
      <c r="G20" s="60" t="n">
        <v>350</v>
      </c>
      <c r="H20" s="61" t="n">
        <v>19</v>
      </c>
    </row>
    <row r="21" s="29" customFormat="true" ht="38.25" hidden="false" customHeight="false" outlineLevel="0" collapsed="false">
      <c r="A21" s="62" t="n">
        <v>4810</v>
      </c>
      <c r="B21" s="63" t="s">
        <v>46</v>
      </c>
      <c r="C21" s="64" t="s">
        <v>34</v>
      </c>
      <c r="D21" s="65" t="n">
        <v>2</v>
      </c>
      <c r="E21" s="64" t="n">
        <v>380</v>
      </c>
      <c r="F21" s="65" t="n">
        <v>7</v>
      </c>
      <c r="G21" s="64" t="n">
        <v>385</v>
      </c>
      <c r="H21" s="65" t="n">
        <v>6</v>
      </c>
    </row>
    <row r="22" customFormat="false" ht="38.25" hidden="false" customHeight="false" outlineLevel="0" collapsed="false">
      <c r="A22" s="40" t="n">
        <v>4811</v>
      </c>
      <c r="B22" s="66" t="s">
        <v>47</v>
      </c>
      <c r="C22" s="67"/>
      <c r="D22" s="43"/>
      <c r="E22" s="67"/>
      <c r="F22" s="43"/>
      <c r="G22" s="67"/>
      <c r="H22" s="43"/>
    </row>
    <row r="23" customFormat="false" ht="38.25" hidden="false" customHeight="false" outlineLevel="0" collapsed="false">
      <c r="A23" s="62" t="n">
        <v>4812</v>
      </c>
      <c r="B23" s="63" t="s">
        <v>48</v>
      </c>
      <c r="C23" s="64" t="s">
        <v>34</v>
      </c>
      <c r="D23" s="65" t="n">
        <v>4</v>
      </c>
      <c r="E23" s="64" t="n">
        <v>340</v>
      </c>
      <c r="F23" s="65" t="n">
        <v>9</v>
      </c>
      <c r="G23" s="64" t="n">
        <v>350</v>
      </c>
      <c r="H23" s="65" t="n">
        <v>7</v>
      </c>
    </row>
    <row r="24" customFormat="false" ht="25.5" hidden="false" customHeight="false" outlineLevel="0" collapsed="false">
      <c r="A24" s="40" t="n">
        <v>4814</v>
      </c>
      <c r="B24" s="66" t="s">
        <v>49</v>
      </c>
      <c r="C24" s="67" t="s">
        <v>34</v>
      </c>
      <c r="D24" s="43" t="n">
        <v>2</v>
      </c>
      <c r="E24" s="67" t="s">
        <v>34</v>
      </c>
      <c r="F24" s="43" t="n">
        <v>2</v>
      </c>
      <c r="G24" s="67" t="n">
        <v>330</v>
      </c>
      <c r="H24" s="43" t="n">
        <v>5</v>
      </c>
    </row>
    <row r="25" s="29" customFormat="true" ht="25.5" hidden="false" customHeight="false" outlineLevel="0" collapsed="false">
      <c r="A25" s="62" t="n">
        <v>4819</v>
      </c>
      <c r="B25" s="63" t="s">
        <v>50</v>
      </c>
      <c r="C25" s="64" t="s">
        <v>34</v>
      </c>
      <c r="D25" s="65" t="n">
        <v>1</v>
      </c>
      <c r="E25" s="64" t="s">
        <v>34</v>
      </c>
      <c r="F25" s="65" t="n">
        <v>1</v>
      </c>
      <c r="G25" s="64" t="s">
        <v>34</v>
      </c>
      <c r="H25" s="65" t="n">
        <v>1</v>
      </c>
    </row>
    <row r="26" s="39" customFormat="true" ht="15.75" hidden="false" customHeight="true" outlineLevel="0" collapsed="false">
      <c r="A26" s="58"/>
      <c r="B26" s="59" t="s">
        <v>51</v>
      </c>
      <c r="C26" s="60" t="n">
        <v>350</v>
      </c>
      <c r="D26" s="61" t="n">
        <v>9</v>
      </c>
      <c r="E26" s="60" t="n">
        <v>380</v>
      </c>
      <c r="F26" s="61" t="n">
        <v>7</v>
      </c>
      <c r="G26" s="60" t="n">
        <v>360</v>
      </c>
      <c r="H26" s="61" t="n">
        <v>5</v>
      </c>
    </row>
    <row r="27" customFormat="false" ht="12.75" hidden="false" customHeight="false" outlineLevel="0" collapsed="false">
      <c r="A27" s="40" t="n">
        <v>4815</v>
      </c>
      <c r="B27" s="66" t="s">
        <v>52</v>
      </c>
      <c r="C27" s="67" t="s">
        <v>34</v>
      </c>
      <c r="D27" s="43" t="n">
        <v>2</v>
      </c>
      <c r="E27" s="67" t="s">
        <v>34</v>
      </c>
      <c r="F27" s="43" t="n">
        <v>1</v>
      </c>
      <c r="G27" s="67" t="s">
        <v>34</v>
      </c>
      <c r="H27" s="43" t="n">
        <v>1</v>
      </c>
    </row>
    <row r="28" customFormat="false" ht="25.5" hidden="false" customHeight="false" outlineLevel="0" collapsed="false">
      <c r="A28" s="62" t="n">
        <v>4817</v>
      </c>
      <c r="B28" s="63" t="s">
        <v>53</v>
      </c>
      <c r="C28" s="64" t="n">
        <v>350</v>
      </c>
      <c r="D28" s="65" t="n">
        <v>7</v>
      </c>
      <c r="E28" s="64" t="n">
        <v>380</v>
      </c>
      <c r="F28" s="65" t="n">
        <v>6</v>
      </c>
      <c r="G28" s="64" t="s">
        <v>34</v>
      </c>
      <c r="H28" s="65" t="n">
        <v>4</v>
      </c>
    </row>
    <row r="29" customFormat="false" ht="51" hidden="false" customHeight="false" outlineLevel="0" collapsed="false">
      <c r="A29" s="40" t="n">
        <v>4818</v>
      </c>
      <c r="B29" s="66" t="s">
        <v>54</v>
      </c>
      <c r="C29" s="67"/>
      <c r="D29" s="43"/>
      <c r="E29" s="67"/>
      <c r="F29" s="43"/>
      <c r="G29" s="67"/>
      <c r="H29" s="43"/>
    </row>
    <row r="30" customFormat="false" ht="68.25" hidden="false" customHeight="true" outlineLevel="0" collapsed="false">
      <c r="A30" s="68" t="n">
        <v>4816</v>
      </c>
      <c r="B30" s="127" t="s">
        <v>55</v>
      </c>
      <c r="C30" s="70"/>
      <c r="D30" s="71"/>
      <c r="E30" s="70"/>
      <c r="F30" s="71"/>
      <c r="G30" s="70"/>
      <c r="H30" s="71"/>
    </row>
    <row r="31" s="39" customFormat="true" ht="12.75" hidden="false" customHeight="false" outlineLevel="0" collapsed="false">
      <c r="A31" s="25"/>
      <c r="B31" s="72" t="s">
        <v>56</v>
      </c>
      <c r="C31" s="27" t="n">
        <v>420</v>
      </c>
      <c r="D31" s="28" t="n">
        <v>22</v>
      </c>
      <c r="E31" s="27" t="n">
        <v>530</v>
      </c>
      <c r="F31" s="28" t="n">
        <v>23</v>
      </c>
      <c r="G31" s="27" t="n">
        <v>450</v>
      </c>
      <c r="H31" s="28" t="n">
        <v>31</v>
      </c>
    </row>
    <row r="32" s="39" customFormat="true" ht="12.75" hidden="false" customHeight="false" outlineLevel="0" collapsed="false">
      <c r="A32" s="73"/>
      <c r="B32" s="74" t="s">
        <v>57</v>
      </c>
      <c r="C32" s="75" t="n">
        <v>420</v>
      </c>
      <c r="D32" s="76" t="n">
        <v>22</v>
      </c>
      <c r="E32" s="75" t="n">
        <v>530</v>
      </c>
      <c r="F32" s="76" t="n">
        <v>22</v>
      </c>
      <c r="G32" s="75" t="n">
        <v>450</v>
      </c>
      <c r="H32" s="76" t="n">
        <v>31</v>
      </c>
    </row>
    <row r="33" customFormat="false" ht="12.75" hidden="false" customHeight="false" outlineLevel="0" collapsed="false">
      <c r="A33" s="77" t="n">
        <v>4740</v>
      </c>
      <c r="B33" s="78" t="s">
        <v>58</v>
      </c>
      <c r="C33" s="79" t="n">
        <v>420</v>
      </c>
      <c r="D33" s="80" t="n">
        <v>19</v>
      </c>
      <c r="E33" s="79" t="n">
        <v>540</v>
      </c>
      <c r="F33" s="80" t="n">
        <v>19</v>
      </c>
      <c r="G33" s="79" t="n">
        <v>450</v>
      </c>
      <c r="H33" s="80" t="n">
        <v>30</v>
      </c>
    </row>
    <row r="34" s="34" customFormat="true" ht="39" hidden="false" customHeight="false" outlineLevel="0" collapsed="false">
      <c r="A34" s="40" t="n">
        <v>4741</v>
      </c>
      <c r="B34" s="41" t="s">
        <v>59</v>
      </c>
      <c r="C34" s="67"/>
      <c r="D34" s="43"/>
      <c r="E34" s="67"/>
      <c r="F34" s="43"/>
      <c r="G34" s="67"/>
      <c r="H34" s="43"/>
    </row>
    <row r="35" customFormat="false" ht="12.75" hidden="false" customHeight="false" outlineLevel="0" collapsed="false">
      <c r="A35" s="77" t="n">
        <v>4750</v>
      </c>
      <c r="B35" s="78" t="s">
        <v>60</v>
      </c>
      <c r="C35" s="79" t="s">
        <v>34</v>
      </c>
      <c r="D35" s="80" t="n">
        <v>1</v>
      </c>
      <c r="E35" s="79" t="s">
        <v>34</v>
      </c>
      <c r="F35" s="80" t="n">
        <v>1</v>
      </c>
      <c r="G35" s="79" t="s">
        <v>34</v>
      </c>
      <c r="H35" s="80" t="n">
        <v>1</v>
      </c>
    </row>
    <row r="36" customFormat="false" ht="12.75" hidden="false" customHeight="false" outlineLevel="0" collapsed="false">
      <c r="A36" s="40" t="n">
        <v>4751</v>
      </c>
      <c r="B36" s="81" t="s">
        <v>61</v>
      </c>
      <c r="C36" s="67" t="s">
        <v>34</v>
      </c>
      <c r="D36" s="43" t="n">
        <v>2</v>
      </c>
      <c r="E36" s="67" t="s">
        <v>34</v>
      </c>
      <c r="F36" s="43" t="n">
        <v>1</v>
      </c>
      <c r="G36" s="67"/>
      <c r="H36" s="43"/>
    </row>
    <row r="37" customFormat="false" ht="12.75" hidden="false" customHeight="false" outlineLevel="0" collapsed="false">
      <c r="A37" s="82" t="n">
        <v>4737</v>
      </c>
      <c r="B37" s="83" t="s">
        <v>62</v>
      </c>
      <c r="C37" s="84"/>
      <c r="D37" s="85"/>
      <c r="E37" s="84" t="s">
        <v>34</v>
      </c>
      <c r="F37" s="85" t="n">
        <v>1</v>
      </c>
      <c r="G37" s="84"/>
      <c r="H37" s="85"/>
    </row>
    <row r="38" s="29" customFormat="true" ht="12.75" hidden="false" customHeight="false" outlineLevel="0" collapsed="false">
      <c r="A38" s="86"/>
      <c r="B38" s="72" t="s">
        <v>63</v>
      </c>
      <c r="C38" s="27"/>
      <c r="D38" s="28"/>
      <c r="E38" s="27" t="s">
        <v>34</v>
      </c>
      <c r="F38" s="28" t="n">
        <v>4</v>
      </c>
      <c r="G38" s="27" t="n">
        <v>545</v>
      </c>
      <c r="H38" s="28" t="n">
        <v>31</v>
      </c>
    </row>
    <row r="39" customFormat="false" ht="12.75" hidden="false" customHeight="false" outlineLevel="0" collapsed="false">
      <c r="A39" s="87" t="n">
        <v>4707</v>
      </c>
      <c r="B39" s="88" t="s">
        <v>65</v>
      </c>
      <c r="C39" s="64"/>
      <c r="D39" s="65"/>
      <c r="E39" s="64"/>
      <c r="F39" s="65"/>
      <c r="G39" s="64"/>
      <c r="H39" s="65"/>
    </row>
    <row r="40" customFormat="false" ht="12.75" hidden="false" customHeight="false" outlineLevel="0" collapsed="false">
      <c r="A40" s="89" t="n">
        <v>4721</v>
      </c>
      <c r="B40" s="90" t="s">
        <v>66</v>
      </c>
      <c r="C40" s="67"/>
      <c r="D40" s="43"/>
      <c r="E40" s="67"/>
      <c r="F40" s="43"/>
      <c r="G40" s="67" t="n">
        <v>545</v>
      </c>
      <c r="H40" s="43" t="n">
        <v>10</v>
      </c>
    </row>
    <row r="41" customFormat="false" ht="12.75" hidden="false" customHeight="false" outlineLevel="0" collapsed="false">
      <c r="A41" s="87" t="n">
        <v>4739</v>
      </c>
      <c r="B41" s="88" t="s">
        <v>67</v>
      </c>
      <c r="C41" s="64"/>
      <c r="D41" s="65"/>
      <c r="E41" s="64"/>
      <c r="F41" s="65"/>
      <c r="G41" s="64"/>
      <c r="H41" s="65"/>
    </row>
    <row r="42" customFormat="false" ht="12.75" hidden="false" customHeight="false" outlineLevel="0" collapsed="false">
      <c r="A42" s="89" t="n">
        <v>4742</v>
      </c>
      <c r="B42" s="90" t="s">
        <v>68</v>
      </c>
      <c r="C42" s="67"/>
      <c r="D42" s="43"/>
      <c r="E42" s="67"/>
      <c r="F42" s="43"/>
      <c r="G42" s="67"/>
      <c r="H42" s="43"/>
    </row>
    <row r="43" customFormat="false" ht="12.75" hidden="false" customHeight="false" outlineLevel="0" collapsed="false">
      <c r="A43" s="87" t="n">
        <v>4743</v>
      </c>
      <c r="B43" s="88" t="s">
        <v>69</v>
      </c>
      <c r="C43" s="64"/>
      <c r="D43" s="65"/>
      <c r="E43" s="64"/>
      <c r="F43" s="65"/>
      <c r="G43" s="64"/>
      <c r="H43" s="65"/>
    </row>
    <row r="44" customFormat="false" ht="12.75" hidden="false" customHeight="false" outlineLevel="0" collapsed="false">
      <c r="A44" s="89" t="n">
        <v>4744</v>
      </c>
      <c r="B44" s="90" t="s">
        <v>70</v>
      </c>
      <c r="C44" s="67"/>
      <c r="D44" s="43"/>
      <c r="E44" s="67" t="s">
        <v>34</v>
      </c>
      <c r="F44" s="43" t="n">
        <v>4</v>
      </c>
      <c r="G44" s="67" t="n">
        <v>700</v>
      </c>
      <c r="H44" s="43" t="n">
        <v>12</v>
      </c>
    </row>
    <row r="45" customFormat="false" ht="12.75" hidden="false" customHeight="false" outlineLevel="0" collapsed="false">
      <c r="A45" s="87" t="n">
        <v>4745</v>
      </c>
      <c r="B45" s="88" t="s">
        <v>71</v>
      </c>
      <c r="C45" s="64"/>
      <c r="D45" s="65"/>
      <c r="E45" s="64"/>
      <c r="F45" s="65"/>
      <c r="G45" s="64" t="n">
        <v>250</v>
      </c>
      <c r="H45" s="65" t="n">
        <v>9</v>
      </c>
    </row>
    <row r="46" customFormat="false" ht="12.75" hidden="false" customHeight="false" outlineLevel="0" collapsed="false">
      <c r="A46" s="91" t="n">
        <v>4746</v>
      </c>
      <c r="B46" s="92" t="s">
        <v>72</v>
      </c>
      <c r="C46" s="67"/>
      <c r="D46" s="43"/>
      <c r="E46" s="67"/>
      <c r="F46" s="43"/>
      <c r="G46" s="67"/>
      <c r="H46" s="43"/>
    </row>
    <row r="47" s="39" customFormat="true" ht="12.75" hidden="false" customHeight="false" outlineLevel="0" collapsed="false">
      <c r="B47" s="72" t="s">
        <v>73</v>
      </c>
      <c r="C47" s="93" t="n">
        <v>355</v>
      </c>
      <c r="D47" s="94" t="n">
        <v>36</v>
      </c>
      <c r="E47" s="93" t="n">
        <v>390</v>
      </c>
      <c r="F47" s="94" t="n">
        <v>29</v>
      </c>
      <c r="G47" s="93" t="n">
        <v>380</v>
      </c>
      <c r="H47" s="94" t="n">
        <v>30</v>
      </c>
    </row>
    <row r="48" s="39" customFormat="true" ht="12.75" hidden="false" customHeight="false" outlineLevel="0" collapsed="false">
      <c r="A48" s="95"/>
      <c r="B48" s="96" t="s">
        <v>74</v>
      </c>
      <c r="C48" s="97" t="n">
        <v>350</v>
      </c>
      <c r="D48" s="98" t="n">
        <v>27</v>
      </c>
      <c r="E48" s="97" t="n">
        <v>390</v>
      </c>
      <c r="F48" s="98" t="n">
        <v>24</v>
      </c>
      <c r="G48" s="97" t="n">
        <v>380</v>
      </c>
      <c r="H48" s="98" t="n">
        <v>23</v>
      </c>
    </row>
    <row r="49" customFormat="false" ht="38.25" hidden="false" customHeight="false" outlineLevel="0" collapsed="false">
      <c r="A49" s="99" t="n">
        <v>4800</v>
      </c>
      <c r="B49" s="100" t="s">
        <v>75</v>
      </c>
      <c r="C49" s="101"/>
      <c r="D49" s="102"/>
      <c r="E49" s="101"/>
      <c r="F49" s="102"/>
      <c r="G49" s="101" t="s">
        <v>34</v>
      </c>
      <c r="H49" s="102" t="n">
        <v>1</v>
      </c>
    </row>
    <row r="50" customFormat="false" ht="25.5" hidden="false" customHeight="false" outlineLevel="0" collapsed="false">
      <c r="A50" s="89" t="n">
        <v>4802</v>
      </c>
      <c r="B50" s="41" t="s">
        <v>76</v>
      </c>
      <c r="C50" s="103" t="n">
        <v>350</v>
      </c>
      <c r="D50" s="43" t="n">
        <v>27</v>
      </c>
      <c r="E50" s="103" t="n">
        <v>390</v>
      </c>
      <c r="F50" s="43" t="n">
        <v>24</v>
      </c>
      <c r="G50" s="103" t="n">
        <v>380</v>
      </c>
      <c r="H50" s="43" t="n">
        <v>22</v>
      </c>
    </row>
    <row r="51" s="39" customFormat="true" ht="12.75" hidden="false" customHeight="false" outlineLevel="0" collapsed="false">
      <c r="A51" s="104"/>
      <c r="B51" s="96" t="s">
        <v>77</v>
      </c>
      <c r="C51" s="97" t="n">
        <v>400</v>
      </c>
      <c r="D51" s="98" t="n">
        <v>9</v>
      </c>
      <c r="E51" s="97" t="n">
        <v>350</v>
      </c>
      <c r="F51" s="98" t="n">
        <v>5</v>
      </c>
      <c r="G51" s="97" t="n">
        <v>350</v>
      </c>
      <c r="H51" s="98" t="n">
        <v>7</v>
      </c>
    </row>
    <row r="52" customFormat="false" ht="12.75" hidden="false" customHeight="false" outlineLevel="0" collapsed="false">
      <c r="A52" s="99" t="n">
        <v>4804</v>
      </c>
      <c r="B52" s="105" t="s">
        <v>78</v>
      </c>
      <c r="C52" s="101"/>
      <c r="D52" s="102"/>
      <c r="E52" s="101"/>
      <c r="F52" s="102"/>
      <c r="G52" s="101" t="s">
        <v>34</v>
      </c>
      <c r="H52" s="102" t="n">
        <v>1</v>
      </c>
    </row>
    <row r="53" customFormat="false" ht="12.75" hidden="false" customHeight="false" outlineLevel="0" collapsed="false">
      <c r="A53" s="91" t="n">
        <v>4805</v>
      </c>
      <c r="B53" s="24" t="s">
        <v>79</v>
      </c>
      <c r="C53" s="106" t="n">
        <v>400</v>
      </c>
      <c r="D53" s="107" t="n">
        <v>9</v>
      </c>
      <c r="E53" s="106" t="n">
        <v>350</v>
      </c>
      <c r="F53" s="107" t="n">
        <v>5</v>
      </c>
      <c r="G53" s="106" t="n">
        <v>350</v>
      </c>
      <c r="H53" s="107" t="n">
        <v>6</v>
      </c>
    </row>
    <row r="54" s="39" customFormat="true" ht="12.75" hidden="false" customHeight="false" outlineLevel="0" collapsed="false">
      <c r="A54" s="139"/>
      <c r="B54" s="140" t="s">
        <v>80</v>
      </c>
      <c r="C54" s="110" t="s">
        <v>34</v>
      </c>
      <c r="D54" s="94" t="n">
        <v>2</v>
      </c>
      <c r="E54" s="110" t="s">
        <v>34</v>
      </c>
      <c r="F54" s="94" t="n">
        <v>1</v>
      </c>
      <c r="G54" s="110" t="s">
        <v>34</v>
      </c>
      <c r="H54" s="94" t="n">
        <v>1</v>
      </c>
    </row>
    <row r="55" customFormat="false" ht="12.75" hidden="false" customHeight="false" outlineLevel="0" collapsed="false">
      <c r="A55" s="111" t="n">
        <v>4872</v>
      </c>
      <c r="B55" s="112" t="s">
        <v>81</v>
      </c>
      <c r="C55" s="113" t="s">
        <v>34</v>
      </c>
      <c r="D55" s="114" t="n">
        <v>1</v>
      </c>
      <c r="E55" s="113"/>
      <c r="F55" s="114"/>
      <c r="G55" s="113" t="s">
        <v>34</v>
      </c>
      <c r="H55" s="114" t="n">
        <v>1</v>
      </c>
    </row>
    <row r="56" customFormat="false" ht="12.75" hidden="false" customHeight="false" outlineLevel="0" collapsed="false">
      <c r="A56" s="40" t="n">
        <v>4880</v>
      </c>
      <c r="B56" s="115" t="s">
        <v>82</v>
      </c>
      <c r="C56" s="103"/>
      <c r="D56" s="43"/>
      <c r="E56" s="103"/>
      <c r="F56" s="43"/>
      <c r="G56" s="103"/>
      <c r="H56" s="43"/>
    </row>
    <row r="57" customFormat="false" ht="12.75" hidden="false" customHeight="false" outlineLevel="0" collapsed="false">
      <c r="A57" s="111" t="n">
        <v>4881</v>
      </c>
      <c r="B57" s="112" t="s">
        <v>83</v>
      </c>
      <c r="C57" s="113"/>
      <c r="D57" s="114"/>
      <c r="E57" s="113"/>
      <c r="F57" s="114"/>
      <c r="G57" s="113"/>
      <c r="H57" s="114"/>
    </row>
    <row r="58" customFormat="false" ht="12.75" hidden="false" customHeight="false" outlineLevel="0" collapsed="false">
      <c r="A58" s="40" t="n">
        <v>4882</v>
      </c>
      <c r="B58" s="115" t="s">
        <v>84</v>
      </c>
      <c r="C58" s="103"/>
      <c r="D58" s="43"/>
      <c r="E58" s="103"/>
      <c r="F58" s="43"/>
      <c r="G58" s="103"/>
      <c r="H58" s="43"/>
    </row>
    <row r="59" customFormat="false" ht="12.75" hidden="false" customHeight="false" outlineLevel="0" collapsed="false">
      <c r="A59" s="111" t="n">
        <v>4883</v>
      </c>
      <c r="B59" s="112" t="s">
        <v>85</v>
      </c>
      <c r="C59" s="113" t="s">
        <v>34</v>
      </c>
      <c r="D59" s="114" t="n">
        <v>1</v>
      </c>
      <c r="E59" s="113" t="s">
        <v>34</v>
      </c>
      <c r="F59" s="114" t="n">
        <v>1</v>
      </c>
      <c r="G59" s="113"/>
      <c r="H59" s="114"/>
    </row>
    <row r="60" customFormat="false" ht="12.75" hidden="false" customHeight="false" outlineLevel="0" collapsed="false">
      <c r="A60" s="40" t="n">
        <v>4884</v>
      </c>
      <c r="B60" s="115" t="s">
        <v>86</v>
      </c>
      <c r="C60" s="103"/>
      <c r="D60" s="43"/>
      <c r="E60" s="103"/>
      <c r="F60" s="43"/>
      <c r="G60" s="103"/>
      <c r="H60" s="43"/>
    </row>
    <row r="61" customFormat="false" ht="12.75" hidden="false" customHeight="false" outlineLevel="0" collapsed="false">
      <c r="A61" s="111" t="n">
        <v>4885</v>
      </c>
      <c r="B61" s="112" t="s">
        <v>87</v>
      </c>
      <c r="C61" s="113"/>
      <c r="D61" s="114"/>
      <c r="E61" s="113"/>
      <c r="F61" s="114"/>
      <c r="G61" s="113"/>
      <c r="H61" s="114"/>
    </row>
    <row r="62" customFormat="false" ht="12.75" hidden="false" customHeight="false" outlineLevel="0" collapsed="false">
      <c r="A62" s="40" t="n">
        <v>4886</v>
      </c>
      <c r="B62" s="115" t="s">
        <v>88</v>
      </c>
      <c r="C62" s="103"/>
      <c r="D62" s="43"/>
      <c r="E62" s="103"/>
      <c r="F62" s="43"/>
      <c r="G62" s="103"/>
      <c r="H62" s="43"/>
    </row>
    <row r="63" customFormat="false" ht="12.75" hidden="false" customHeight="false" outlineLevel="0" collapsed="false">
      <c r="A63" s="111" t="n">
        <v>4887</v>
      </c>
      <c r="B63" s="112" t="s">
        <v>89</v>
      </c>
      <c r="C63" s="113"/>
      <c r="D63" s="114"/>
      <c r="E63" s="113"/>
      <c r="F63" s="114"/>
      <c r="G63" s="113"/>
      <c r="H63" s="114"/>
    </row>
    <row r="64" customFormat="false" ht="12.75" hidden="false" customHeight="false" outlineLevel="0" collapsed="false">
      <c r="A64" s="116" t="n">
        <v>4888</v>
      </c>
      <c r="B64" s="92" t="s">
        <v>90</v>
      </c>
      <c r="C64" s="106"/>
      <c r="D64" s="107"/>
      <c r="E64" s="106"/>
      <c r="F64" s="107"/>
      <c r="G64" s="106"/>
      <c r="H64" s="107"/>
    </row>
    <row r="65" customFormat="false" ht="12.75" hidden="false" customHeight="false" outlineLevel="0" collapsed="false">
      <c r="B65" s="10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A70" s="117" t="s">
        <v>91</v>
      </c>
      <c r="B70" s="117"/>
    </row>
    <row r="71" customFormat="false" ht="12.75" hidden="false" customHeight="false" outlineLevel="0" collapsed="false">
      <c r="A71" s="117" t="s">
        <v>92</v>
      </c>
      <c r="B71" s="117"/>
    </row>
    <row r="72" customFormat="false" ht="12.75" hidden="false" customHeight="false" outlineLevel="0" collapsed="false">
      <c r="A72" s="117" t="s">
        <v>93</v>
      </c>
      <c r="B72" s="117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23:45:08Z</dcterms:created>
  <dc:creator>RTA</dc:creator>
  <dc:description/>
  <dc:language>en-US</dc:language>
  <cp:lastModifiedBy>Windows User</cp:lastModifiedBy>
  <cp:lastPrinted>2008-07-08T04:43:56Z</cp:lastPrinted>
  <dcterms:modified xsi:type="dcterms:W3CDTF">2013-07-18T02:08:23Z</dcterms:modified>
  <cp:revision>0</cp:revision>
  <dc:subject/>
  <dc:title/>
</cp:coreProperties>
</file>