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Bed Flats" sheetId="2" state="visible" r:id="rId3"/>
    <sheet name="2 Bed Flats " sheetId="3" state="visible" r:id="rId4"/>
    <sheet name="3 Bed Flats 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  <sheet name="Sheet1" sheetId="12" state="visible" r:id="rId13"/>
  </sheets>
  <definedNames>
    <definedName function="false" hidden="true" localSheetId="10" name="_xlnm._FilterDatabase" vbProcedure="false">'Bonds Held data'!$A$4:$E$203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127">
  <si>
    <t xml:space="preserve">RENTAL DATA FOR GOLD COAST AND 
SCENIC RIM REGIONAL COUNCIL AREAS</t>
  </si>
  <si>
    <t xml:space="preserve">MARCH QUARTER 2013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1 March 2013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the Gold Coast</t>
  </si>
  <si>
    <t xml:space="preserve">(Based on new bonds lodged with the RTA in each quarter)</t>
  </si>
  <si>
    <t xml:space="preserve">(1 Bed Flats/Units)</t>
  </si>
  <si>
    <t xml:space="preserve">Mar Qtr 11</t>
  </si>
  <si>
    <t xml:space="preserve">Mar Qtr 12</t>
  </si>
  <si>
    <t xml:space="preserve">Mar Qtr 13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Gold Coast City Council Area</t>
  </si>
  <si>
    <t xml:space="preserve">Gold Coast Central</t>
  </si>
  <si>
    <t xml:space="preserve">Arundel/Ashmore/Ernest/ Parkwood</t>
  </si>
  <si>
    <t xml:space="preserve">Chirn Pk/Southport/Labrador/Keebra Pk</t>
  </si>
  <si>
    <t xml:space="preserve">Benowa/Bundall/Main Bch/ Sorrento/ Surfers Paradise</t>
  </si>
  <si>
    <t xml:space="preserve">Broadbeach/Mermaid Bch/ Nobby Bch/Rialto</t>
  </si>
  <si>
    <t xml:space="preserve">Andrews/Burleigh/Miami/Tally Valley</t>
  </si>
  <si>
    <t xml:space="preserve">Kerrydale/Merrimac/Robina</t>
  </si>
  <si>
    <t xml:space="preserve">Reedy Ck/Stephens/Varsity Lakes</t>
  </si>
  <si>
    <t xml:space="preserve">Gold Coast North</t>
  </si>
  <si>
    <t xml:space="preserve">Gilberton/Jacobs Well/Ormeau</t>
  </si>
  <si>
    <t xml:space="preserve">  n.a.</t>
  </si>
  <si>
    <t xml:space="preserve">Canowindra/Coomera/ Pimpama/ Willow Vale/ Yawalpah</t>
  </si>
  <si>
    <t xml:space="preserve">Boykambil/Helensvale/Hope Island/Sanctuary Cove</t>
  </si>
  <si>
    <t xml:space="preserve">Biggera Wtrs/ Coombabah/Hollywell/ Paradise Pt/ Runaway Bay</t>
  </si>
  <si>
    <t xml:space="preserve">Gold Coast South</t>
  </si>
  <si>
    <t xml:space="preserve">West Burleigh</t>
  </si>
  <si>
    <t xml:space="preserve">Elanora/Palm Bch</t>
  </si>
  <si>
    <t xml:space="preserve">Currumbin/Currumbin Valley</t>
  </si>
  <si>
    <t xml:space="preserve">Tugun</t>
  </si>
  <si>
    <t xml:space="preserve">Bilinga/Coolangatta/Greenmount/ Kirra/ Rainbow Bay</t>
  </si>
  <si>
    <t xml:space="preserve">Ingleside/Tallebudgera</t>
  </si>
  <si>
    <t xml:space="preserve">Gold Coast West</t>
  </si>
  <si>
    <t xml:space="preserve">Oxenford/Studio Village/Wongawallan</t>
  </si>
  <si>
    <t xml:space="preserve">Advancetown/Beechmont/ Binna Burra/Carrara/ Gaven/ Nerang</t>
  </si>
  <si>
    <t xml:space="preserve">Austinville/Mudgeeraba/Springbrook/ Tallai/ Worongary</t>
  </si>
  <si>
    <t xml:space="preserve">Scenic Rim Regional Council Area</t>
  </si>
  <si>
    <t xml:space="preserve">Tamborine/ Biddaddaba/ Boyland/ Mundoolun/ Wonglepong</t>
  </si>
  <si>
    <t xml:space="preserve">Harrisville/ Warrill View/ Coleyville/ Mutdapilly</t>
  </si>
  <si>
    <t xml:space="preserve">Eagle Heights</t>
  </si>
  <si>
    <t xml:space="preserve">Mt Tamborine</t>
  </si>
  <si>
    <t xml:space="preserve">Canungra/ Bloomfleet/ Ferny Glen/ Flying Fox/ Illinbah/ O'Reillys</t>
  </si>
  <si>
    <t xml:space="preserve">Beaudesert/ Cedar Vale/ Innisplain/ Kooralbyn/ Lamington/ etc</t>
  </si>
  <si>
    <t xml:space="preserve">Rathdowney/ Barney View/ Palen Ck/ Running Ck</t>
  </si>
  <si>
    <t xml:space="preserve">Aratula/ Kalbar</t>
  </si>
  <si>
    <t xml:space="preserve">Boonah/ Duganden/ Mt Alford</t>
  </si>
  <si>
    <t xml:space="preserve">Source: Residential Tenancies Authority, Rental bond lodgements</t>
  </si>
  <si>
    <t xml:space="preserve">n.a. Not Available (the number of new bonds lodged was too small to provide a reliable estimate)</t>
  </si>
  <si>
    <t xml:space="preserve">Note: Where the number of new bonds lodged is small, the rent value should be used with caution.</t>
  </si>
  <si>
    <t xml:space="preserve">(2 Bed Flats/Units)</t>
  </si>
  <si>
    <t xml:space="preserve">(3 Bed Flats/Units)</t>
  </si>
  <si>
    <t xml:space="preserve">(2 Bed Houses)</t>
  </si>
  <si>
    <t xml:space="preserve">(3 Bed Houses)</t>
  </si>
  <si>
    <t xml:space="preserve">(4 Bed Houses)</t>
  </si>
  <si>
    <t xml:space="preserve">(2 Bed Townhouses)</t>
  </si>
  <si>
    <t xml:space="preserve">(3 Bed Townhouses)</t>
  </si>
  <si>
    <t xml:space="preserve">Summary of bonds held by dwelling type - Gold Coast and Scenic Rim</t>
  </si>
  <si>
    <t xml:space="preserve">as at 31/03/13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Gold Coast City Council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4220</t>
  </si>
  <si>
    <t xml:space="preserve">4221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30</t>
  </si>
  <si>
    <t xml:space="preserve">Gold Coast City Council Total</t>
  </si>
  <si>
    <t xml:space="preserve">Scenic Rim Regional Council</t>
  </si>
  <si>
    <t xml:space="preserve">4270</t>
  </si>
  <si>
    <t xml:space="preserve">4271</t>
  </si>
  <si>
    <t xml:space="preserve">4272</t>
  </si>
  <si>
    <t xml:space="preserve">4275</t>
  </si>
  <si>
    <t xml:space="preserve">4285</t>
  </si>
  <si>
    <t xml:space="preserve">4287</t>
  </si>
  <si>
    <t xml:space="preserve">4309</t>
  </si>
  <si>
    <t xml:space="preserve">4310</t>
  </si>
  <si>
    <t xml:space="preserve">4307</t>
  </si>
  <si>
    <t xml:space="preserve">Scenic Rim Regional Council Total</t>
  </si>
  <si>
    <t xml:space="preserve">Bonds held by the RTA  for properties in Gold Coast</t>
  </si>
  <si>
    <t xml:space="preserve">Region Description</t>
  </si>
  <si>
    <t xml:space="preserve">SumOfBonds Held</t>
  </si>
  <si>
    <t xml:space="preserve">Beaudesert B(S)</t>
  </si>
  <si>
    <t xml:space="preserve">Boonah</t>
  </si>
  <si>
    <t xml:space="preserve">Gold Coast Central - East</t>
  </si>
  <si>
    <t xml:space="preserve">Ipswich (C)</t>
  </si>
  <si>
    <t xml:space="preserve">BeaudeseB</t>
  </si>
  <si>
    <t xml:space="preserve">GCCenE</t>
  </si>
  <si>
    <t xml:space="preserve">GCNth</t>
  </si>
  <si>
    <t xml:space="preserve">GCSth</t>
  </si>
  <si>
    <t xml:space="preserve">GCW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5" fillId="2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1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1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8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8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8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56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Input 2" xfId="50"/>
    <cellStyle name="Linked Cell 2" xfId="51"/>
    <cellStyle name="Neutral 2" xfId="52"/>
    <cellStyle name="Normal 2" xfId="53"/>
    <cellStyle name="Normal_Bonds Held" xfId="54"/>
    <cellStyle name="Normal_Bonds Held data" xfId="55"/>
    <cellStyle name="Normal_Bonds Held data_1" xfId="56"/>
    <cellStyle name="Normal_Sheet1" xfId="57"/>
    <cellStyle name="Note 2" xfId="58"/>
    <cellStyle name="Output 2" xfId="59"/>
    <cellStyle name="Total 2" xfId="60"/>
    <cellStyle name="Warning Text 2" xfId="6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20</xdr:row>
      <xdr:rowOff>0</xdr:rowOff>
    </xdr:from>
    <xdr:to>
      <xdr:col>3</xdr:col>
      <xdr:colOff>584640</xdr:colOff>
      <xdr:row>23</xdr:row>
      <xdr:rowOff>86040</xdr:rowOff>
    </xdr:to>
    <xdr:sp>
      <xdr:nvSpPr>
        <xdr:cNvPr id="0" name="Text Box 1"/>
        <xdr:cNvSpPr/>
      </xdr:nvSpPr>
      <xdr:spPr>
        <a:xfrm>
          <a:off x="1455840" y="4419720"/>
          <a:ext cx="566028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638280</xdr:colOff>
      <xdr:row>27</xdr:row>
      <xdr:rowOff>9576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391000"/>
          <a:ext cx="6382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9" createdVersion="3">
  <cacheSource type="worksheet">
    <worksheetSource ref="A4:E203" sheet="Bonds Held data"/>
  </cacheSource>
  <cacheFields count="5">
    <cacheField name="Region Description" numFmtId="0">
      <sharedItems count="12">
        <s v="BeaudeseB"/>
        <s v="Beaudesert B(S)"/>
        <s v="Boonah"/>
        <s v="GCCenE"/>
        <s v="GCNth"/>
        <s v="GCSth"/>
        <s v="GCWst"/>
        <s v="Gold Coast Central - East"/>
        <s v="Gold Coast North"/>
        <s v="Gold Coast South"/>
        <s v="Gold Coast West"/>
        <s v="Ipswich (C)"/>
      </sharedItems>
    </cacheField>
    <cacheField name="Postcode" numFmtId="0">
      <sharedItems count="29">
        <s v="4208"/>
        <s v="4209"/>
        <s v="4210"/>
        <s v="4211"/>
        <s v="4212"/>
        <s v="4213"/>
        <s v="4214"/>
        <s v="4215"/>
        <s v="4216"/>
        <s v="4217"/>
        <s v="4218"/>
        <s v="4220"/>
        <s v="4221"/>
        <s v="4223"/>
        <s v="4224"/>
        <s v="4225"/>
        <s v="4226"/>
        <s v="4227"/>
        <s v="4228"/>
        <s v="4230"/>
        <s v="4270"/>
        <s v="4271"/>
        <s v="4272"/>
        <s v="4275"/>
        <s v="4285"/>
        <s v="4287"/>
        <s v="4307"/>
        <s v="4309"/>
        <s v="4310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7283" count="106">
        <n v="1"/>
        <n v="2"/>
        <n v="3"/>
        <n v="4"/>
        <n v="5"/>
        <n v="6"/>
        <n v="8"/>
        <n v="9"/>
        <n v="10"/>
        <n v="12"/>
        <n v="13"/>
        <n v="14"/>
        <n v="15"/>
        <n v="18"/>
        <n v="19"/>
        <n v="20"/>
        <n v="23"/>
        <n v="24"/>
        <n v="25"/>
        <n v="26"/>
        <n v="27"/>
        <n v="28"/>
        <n v="29"/>
        <n v="31"/>
        <n v="32"/>
        <n v="33"/>
        <n v="34"/>
        <n v="35"/>
        <n v="37"/>
        <n v="38"/>
        <n v="45"/>
        <n v="48"/>
        <n v="51"/>
        <n v="52"/>
        <n v="57"/>
        <n v="58"/>
        <n v="65"/>
        <n v="73"/>
        <n v="110"/>
        <n v="113"/>
        <n v="125"/>
        <n v="127"/>
        <n v="128"/>
        <n v="134"/>
        <n v="136"/>
        <n v="147"/>
        <n v="150"/>
        <n v="172"/>
        <n v="182"/>
        <n v="188"/>
        <n v="209"/>
        <n v="212"/>
        <n v="229"/>
        <n v="237"/>
        <n v="271"/>
        <n v="273"/>
        <n v="280"/>
        <n v="282"/>
        <n v="292"/>
        <n v="299"/>
        <n v="334"/>
        <n v="356"/>
        <n v="362"/>
        <n v="445"/>
        <n v="463"/>
        <n v="483"/>
        <n v="502"/>
        <n v="504"/>
        <n v="525"/>
        <n v="566"/>
        <n v="569"/>
        <n v="646"/>
        <n v="671"/>
        <n v="694"/>
        <n v="843"/>
        <n v="952"/>
        <n v="1001"/>
        <n v="1007"/>
        <n v="1051"/>
        <n v="1089"/>
        <n v="1091"/>
        <n v="1093"/>
        <n v="1105"/>
        <n v="1112"/>
        <n v="1125"/>
        <n v="1213"/>
        <n v="1329"/>
        <n v="1380"/>
        <n v="1399"/>
        <n v="1525"/>
        <n v="1540"/>
        <n v="1564"/>
        <n v="1573"/>
        <n v="1594"/>
        <n v="1600"/>
        <n v="1736"/>
        <n v="1836"/>
        <n v="1860"/>
        <n v="2254"/>
        <n v="2280"/>
        <n v="2650"/>
        <n v="3115"/>
        <n v="3915"/>
        <n v="4299"/>
        <n v="7040"/>
        <n v="7283"/>
      </sharedItems>
    </cacheField>
    <cacheField name="LGA_Reform" numFmtId="0">
      <sharedItems count="2">
        <s v="Gold Coast City Council"/>
        <s v="Scenic Rim Regional Counci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9">
  <r>
    <x v="1"/>
    <x v="20"/>
    <x v="2"/>
    <x v="0"/>
    <x v="1"/>
  </r>
  <r>
    <x v="1"/>
    <x v="20"/>
    <x v="0"/>
    <x v="4"/>
    <x v="1"/>
  </r>
  <r>
    <x v="1"/>
    <x v="20"/>
    <x v="1"/>
    <x v="40"/>
    <x v="1"/>
  </r>
  <r>
    <x v="1"/>
    <x v="20"/>
    <x v="3"/>
    <x v="0"/>
    <x v="1"/>
  </r>
  <r>
    <x v="1"/>
    <x v="21"/>
    <x v="0"/>
    <x v="21"/>
    <x v="1"/>
  </r>
  <r>
    <x v="1"/>
    <x v="21"/>
    <x v="1"/>
    <x v="48"/>
    <x v="1"/>
  </r>
  <r>
    <x v="1"/>
    <x v="21"/>
    <x v="3"/>
    <x v="0"/>
    <x v="1"/>
  </r>
  <r>
    <x v="1"/>
    <x v="21"/>
    <x v="5"/>
    <x v="1"/>
    <x v="1"/>
  </r>
  <r>
    <x v="1"/>
    <x v="22"/>
    <x v="0"/>
    <x v="27"/>
    <x v="1"/>
  </r>
  <r>
    <x v="1"/>
    <x v="22"/>
    <x v="1"/>
    <x v="56"/>
    <x v="1"/>
  </r>
  <r>
    <x v="1"/>
    <x v="22"/>
    <x v="3"/>
    <x v="2"/>
    <x v="1"/>
  </r>
  <r>
    <x v="1"/>
    <x v="22"/>
    <x v="5"/>
    <x v="8"/>
    <x v="1"/>
  </r>
  <r>
    <x v="1"/>
    <x v="23"/>
    <x v="0"/>
    <x v="13"/>
    <x v="1"/>
  </r>
  <r>
    <x v="1"/>
    <x v="23"/>
    <x v="1"/>
    <x v="46"/>
    <x v="1"/>
  </r>
  <r>
    <x v="1"/>
    <x v="23"/>
    <x v="3"/>
    <x v="0"/>
    <x v="1"/>
  </r>
  <r>
    <x v="1"/>
    <x v="23"/>
    <x v="3"/>
    <x v="2"/>
    <x v="1"/>
  </r>
  <r>
    <x v="1"/>
    <x v="24"/>
    <x v="2"/>
    <x v="20"/>
    <x v="1"/>
  </r>
  <r>
    <x v="1"/>
    <x v="24"/>
    <x v="0"/>
    <x v="57"/>
    <x v="1"/>
  </r>
  <r>
    <x v="1"/>
    <x v="24"/>
    <x v="1"/>
    <x v="81"/>
    <x v="1"/>
  </r>
  <r>
    <x v="1"/>
    <x v="24"/>
    <x v="3"/>
    <x v="1"/>
    <x v="1"/>
  </r>
  <r>
    <x v="1"/>
    <x v="24"/>
    <x v="2"/>
    <x v="7"/>
    <x v="1"/>
  </r>
  <r>
    <x v="1"/>
    <x v="24"/>
    <x v="3"/>
    <x v="12"/>
    <x v="1"/>
  </r>
  <r>
    <x v="1"/>
    <x v="24"/>
    <x v="5"/>
    <x v="33"/>
    <x v="1"/>
  </r>
  <r>
    <x v="1"/>
    <x v="25"/>
    <x v="1"/>
    <x v="23"/>
    <x v="1"/>
  </r>
  <r>
    <x v="1"/>
    <x v="25"/>
    <x v="3"/>
    <x v="0"/>
    <x v="1"/>
  </r>
  <r>
    <x v="2"/>
    <x v="27"/>
    <x v="1"/>
    <x v="41"/>
    <x v="1"/>
  </r>
  <r>
    <x v="2"/>
    <x v="27"/>
    <x v="3"/>
    <x v="0"/>
    <x v="1"/>
  </r>
  <r>
    <x v="2"/>
    <x v="28"/>
    <x v="3"/>
    <x v="2"/>
    <x v="1"/>
  </r>
  <r>
    <x v="2"/>
    <x v="28"/>
    <x v="0"/>
    <x v="26"/>
    <x v="1"/>
  </r>
  <r>
    <x v="2"/>
    <x v="28"/>
    <x v="1"/>
    <x v="58"/>
    <x v="1"/>
  </r>
  <r>
    <x v="7"/>
    <x v="6"/>
    <x v="2"/>
    <x v="5"/>
    <x v="0"/>
  </r>
  <r>
    <x v="7"/>
    <x v="6"/>
    <x v="0"/>
    <x v="67"/>
    <x v="0"/>
  </r>
  <r>
    <x v="7"/>
    <x v="6"/>
    <x v="1"/>
    <x v="99"/>
    <x v="0"/>
  </r>
  <r>
    <x v="7"/>
    <x v="6"/>
    <x v="2"/>
    <x v="6"/>
    <x v="0"/>
  </r>
  <r>
    <x v="7"/>
    <x v="6"/>
    <x v="3"/>
    <x v="21"/>
    <x v="0"/>
  </r>
  <r>
    <x v="7"/>
    <x v="6"/>
    <x v="3"/>
    <x v="31"/>
    <x v="0"/>
  </r>
  <r>
    <x v="7"/>
    <x v="6"/>
    <x v="5"/>
    <x v="72"/>
    <x v="0"/>
  </r>
  <r>
    <x v="7"/>
    <x v="7"/>
    <x v="3"/>
    <x v="3"/>
    <x v="0"/>
  </r>
  <r>
    <x v="7"/>
    <x v="7"/>
    <x v="3"/>
    <x v="0"/>
    <x v="0"/>
  </r>
  <r>
    <x v="7"/>
    <x v="7"/>
    <x v="2"/>
    <x v="0"/>
    <x v="0"/>
  </r>
  <r>
    <x v="7"/>
    <x v="7"/>
    <x v="0"/>
    <x v="104"/>
    <x v="0"/>
  </r>
  <r>
    <x v="7"/>
    <x v="7"/>
    <x v="1"/>
    <x v="94"/>
    <x v="0"/>
  </r>
  <r>
    <x v="7"/>
    <x v="7"/>
    <x v="2"/>
    <x v="2"/>
    <x v="0"/>
  </r>
  <r>
    <x v="7"/>
    <x v="7"/>
    <x v="3"/>
    <x v="16"/>
    <x v="0"/>
  </r>
  <r>
    <x v="7"/>
    <x v="7"/>
    <x v="3"/>
    <x v="47"/>
    <x v="0"/>
  </r>
  <r>
    <x v="7"/>
    <x v="7"/>
    <x v="5"/>
    <x v="97"/>
    <x v="0"/>
  </r>
  <r>
    <x v="7"/>
    <x v="9"/>
    <x v="3"/>
    <x v="0"/>
    <x v="0"/>
  </r>
  <r>
    <x v="7"/>
    <x v="9"/>
    <x v="2"/>
    <x v="0"/>
    <x v="0"/>
  </r>
  <r>
    <x v="7"/>
    <x v="9"/>
    <x v="0"/>
    <x v="105"/>
    <x v="0"/>
  </r>
  <r>
    <x v="7"/>
    <x v="9"/>
    <x v="1"/>
    <x v="77"/>
    <x v="0"/>
  </r>
  <r>
    <x v="7"/>
    <x v="9"/>
    <x v="3"/>
    <x v="2"/>
    <x v="0"/>
  </r>
  <r>
    <x v="7"/>
    <x v="9"/>
    <x v="3"/>
    <x v="29"/>
    <x v="0"/>
  </r>
  <r>
    <x v="7"/>
    <x v="9"/>
    <x v="5"/>
    <x v="71"/>
    <x v="0"/>
  </r>
  <r>
    <x v="7"/>
    <x v="10"/>
    <x v="3"/>
    <x v="1"/>
    <x v="0"/>
  </r>
  <r>
    <x v="7"/>
    <x v="10"/>
    <x v="2"/>
    <x v="0"/>
    <x v="0"/>
  </r>
  <r>
    <x v="7"/>
    <x v="10"/>
    <x v="0"/>
    <x v="102"/>
    <x v="0"/>
  </r>
  <r>
    <x v="7"/>
    <x v="10"/>
    <x v="1"/>
    <x v="85"/>
    <x v="0"/>
  </r>
  <r>
    <x v="7"/>
    <x v="10"/>
    <x v="3"/>
    <x v="3"/>
    <x v="0"/>
  </r>
  <r>
    <x v="7"/>
    <x v="10"/>
    <x v="3"/>
    <x v="1"/>
    <x v="0"/>
  </r>
  <r>
    <x v="7"/>
    <x v="10"/>
    <x v="3"/>
    <x v="18"/>
    <x v="0"/>
  </r>
  <r>
    <x v="7"/>
    <x v="10"/>
    <x v="5"/>
    <x v="68"/>
    <x v="0"/>
  </r>
  <r>
    <x v="7"/>
    <x v="11"/>
    <x v="3"/>
    <x v="0"/>
    <x v="0"/>
  </r>
  <r>
    <x v="7"/>
    <x v="11"/>
    <x v="2"/>
    <x v="5"/>
    <x v="0"/>
  </r>
  <r>
    <x v="7"/>
    <x v="11"/>
    <x v="0"/>
    <x v="98"/>
    <x v="0"/>
  </r>
  <r>
    <x v="7"/>
    <x v="11"/>
    <x v="1"/>
    <x v="79"/>
    <x v="0"/>
  </r>
  <r>
    <x v="7"/>
    <x v="11"/>
    <x v="3"/>
    <x v="0"/>
    <x v="0"/>
  </r>
  <r>
    <x v="7"/>
    <x v="11"/>
    <x v="2"/>
    <x v="4"/>
    <x v="0"/>
  </r>
  <r>
    <x v="7"/>
    <x v="11"/>
    <x v="3"/>
    <x v="19"/>
    <x v="0"/>
  </r>
  <r>
    <x v="7"/>
    <x v="11"/>
    <x v="5"/>
    <x v="69"/>
    <x v="0"/>
  </r>
  <r>
    <x v="7"/>
    <x v="16"/>
    <x v="3"/>
    <x v="0"/>
    <x v="0"/>
  </r>
  <r>
    <x v="7"/>
    <x v="16"/>
    <x v="0"/>
    <x v="80"/>
    <x v="0"/>
  </r>
  <r>
    <x v="7"/>
    <x v="16"/>
    <x v="1"/>
    <x v="91"/>
    <x v="0"/>
  </r>
  <r>
    <x v="7"/>
    <x v="16"/>
    <x v="3"/>
    <x v="0"/>
    <x v="0"/>
  </r>
  <r>
    <x v="7"/>
    <x v="16"/>
    <x v="3"/>
    <x v="22"/>
    <x v="0"/>
  </r>
  <r>
    <x v="7"/>
    <x v="16"/>
    <x v="3"/>
    <x v="24"/>
    <x v="0"/>
  </r>
  <r>
    <x v="7"/>
    <x v="16"/>
    <x v="5"/>
    <x v="92"/>
    <x v="0"/>
  </r>
  <r>
    <x v="7"/>
    <x v="17"/>
    <x v="0"/>
    <x v="86"/>
    <x v="0"/>
  </r>
  <r>
    <x v="7"/>
    <x v="17"/>
    <x v="1"/>
    <x v="75"/>
    <x v="0"/>
  </r>
  <r>
    <x v="7"/>
    <x v="17"/>
    <x v="3"/>
    <x v="0"/>
    <x v="0"/>
  </r>
  <r>
    <x v="7"/>
    <x v="17"/>
    <x v="2"/>
    <x v="0"/>
    <x v="0"/>
  </r>
  <r>
    <x v="7"/>
    <x v="17"/>
    <x v="3"/>
    <x v="3"/>
    <x v="0"/>
  </r>
  <r>
    <x v="7"/>
    <x v="17"/>
    <x v="3"/>
    <x v="16"/>
    <x v="0"/>
  </r>
  <r>
    <x v="7"/>
    <x v="17"/>
    <x v="5"/>
    <x v="74"/>
    <x v="0"/>
  </r>
  <r>
    <x v="7"/>
    <x v="19"/>
    <x v="1"/>
    <x v="0"/>
    <x v="0"/>
  </r>
  <r>
    <x v="7"/>
    <x v="19"/>
    <x v="3"/>
    <x v="0"/>
    <x v="0"/>
  </r>
  <r>
    <x v="8"/>
    <x v="0"/>
    <x v="3"/>
    <x v="0"/>
    <x v="0"/>
  </r>
  <r>
    <x v="8"/>
    <x v="0"/>
    <x v="0"/>
    <x v="38"/>
    <x v="0"/>
  </r>
  <r>
    <x v="8"/>
    <x v="0"/>
    <x v="1"/>
    <x v="90"/>
    <x v="0"/>
  </r>
  <r>
    <x v="8"/>
    <x v="0"/>
    <x v="3"/>
    <x v="0"/>
    <x v="0"/>
  </r>
  <r>
    <x v="8"/>
    <x v="0"/>
    <x v="3"/>
    <x v="15"/>
    <x v="0"/>
  </r>
  <r>
    <x v="8"/>
    <x v="0"/>
    <x v="5"/>
    <x v="39"/>
    <x v="0"/>
  </r>
  <r>
    <x v="8"/>
    <x v="1"/>
    <x v="2"/>
    <x v="23"/>
    <x v="0"/>
  </r>
  <r>
    <x v="8"/>
    <x v="1"/>
    <x v="0"/>
    <x v="70"/>
    <x v="0"/>
  </r>
  <r>
    <x v="8"/>
    <x v="1"/>
    <x v="1"/>
    <x v="103"/>
    <x v="0"/>
  </r>
  <r>
    <x v="8"/>
    <x v="1"/>
    <x v="3"/>
    <x v="2"/>
    <x v="0"/>
  </r>
  <r>
    <x v="8"/>
    <x v="1"/>
    <x v="2"/>
    <x v="7"/>
    <x v="0"/>
  </r>
  <r>
    <x v="8"/>
    <x v="1"/>
    <x v="3"/>
    <x v="28"/>
    <x v="0"/>
  </r>
  <r>
    <x v="8"/>
    <x v="1"/>
    <x v="5"/>
    <x v="87"/>
    <x v="0"/>
  </r>
  <r>
    <x v="8"/>
    <x v="4"/>
    <x v="2"/>
    <x v="4"/>
    <x v="0"/>
  </r>
  <r>
    <x v="8"/>
    <x v="4"/>
    <x v="0"/>
    <x v="73"/>
    <x v="0"/>
  </r>
  <r>
    <x v="8"/>
    <x v="4"/>
    <x v="1"/>
    <x v="88"/>
    <x v="0"/>
  </r>
  <r>
    <x v="8"/>
    <x v="4"/>
    <x v="2"/>
    <x v="0"/>
    <x v="0"/>
  </r>
  <r>
    <x v="8"/>
    <x v="4"/>
    <x v="3"/>
    <x v="0"/>
    <x v="0"/>
  </r>
  <r>
    <x v="8"/>
    <x v="4"/>
    <x v="3"/>
    <x v="14"/>
    <x v="0"/>
  </r>
  <r>
    <x v="8"/>
    <x v="4"/>
    <x v="5"/>
    <x v="62"/>
    <x v="0"/>
  </r>
  <r>
    <x v="8"/>
    <x v="8"/>
    <x v="3"/>
    <x v="0"/>
    <x v="0"/>
  </r>
  <r>
    <x v="8"/>
    <x v="8"/>
    <x v="0"/>
    <x v="100"/>
    <x v="0"/>
  </r>
  <r>
    <x v="8"/>
    <x v="8"/>
    <x v="1"/>
    <x v="89"/>
    <x v="0"/>
  </r>
  <r>
    <x v="8"/>
    <x v="8"/>
    <x v="3"/>
    <x v="0"/>
    <x v="0"/>
  </r>
  <r>
    <x v="8"/>
    <x v="8"/>
    <x v="2"/>
    <x v="17"/>
    <x v="0"/>
  </r>
  <r>
    <x v="8"/>
    <x v="8"/>
    <x v="3"/>
    <x v="0"/>
    <x v="0"/>
  </r>
  <r>
    <x v="8"/>
    <x v="8"/>
    <x v="3"/>
    <x v="32"/>
    <x v="0"/>
  </r>
  <r>
    <x v="8"/>
    <x v="8"/>
    <x v="5"/>
    <x v="84"/>
    <x v="0"/>
  </r>
  <r>
    <x v="9"/>
    <x v="12"/>
    <x v="2"/>
    <x v="0"/>
    <x v="0"/>
  </r>
  <r>
    <x v="9"/>
    <x v="12"/>
    <x v="0"/>
    <x v="96"/>
    <x v="0"/>
  </r>
  <r>
    <x v="9"/>
    <x v="12"/>
    <x v="1"/>
    <x v="78"/>
    <x v="0"/>
  </r>
  <r>
    <x v="9"/>
    <x v="12"/>
    <x v="3"/>
    <x v="0"/>
    <x v="0"/>
  </r>
  <r>
    <x v="9"/>
    <x v="12"/>
    <x v="2"/>
    <x v="3"/>
    <x v="0"/>
  </r>
  <r>
    <x v="9"/>
    <x v="12"/>
    <x v="3"/>
    <x v="16"/>
    <x v="0"/>
  </r>
  <r>
    <x v="9"/>
    <x v="12"/>
    <x v="5"/>
    <x v="60"/>
    <x v="0"/>
  </r>
  <r>
    <x v="9"/>
    <x v="13"/>
    <x v="3"/>
    <x v="0"/>
    <x v="0"/>
  </r>
  <r>
    <x v="9"/>
    <x v="13"/>
    <x v="0"/>
    <x v="64"/>
    <x v="0"/>
  </r>
  <r>
    <x v="9"/>
    <x v="13"/>
    <x v="1"/>
    <x v="65"/>
    <x v="0"/>
  </r>
  <r>
    <x v="9"/>
    <x v="13"/>
    <x v="3"/>
    <x v="3"/>
    <x v="0"/>
  </r>
  <r>
    <x v="9"/>
    <x v="13"/>
    <x v="5"/>
    <x v="49"/>
    <x v="0"/>
  </r>
  <r>
    <x v="9"/>
    <x v="14"/>
    <x v="3"/>
    <x v="0"/>
    <x v="0"/>
  </r>
  <r>
    <x v="9"/>
    <x v="14"/>
    <x v="2"/>
    <x v="0"/>
    <x v="0"/>
  </r>
  <r>
    <x v="9"/>
    <x v="14"/>
    <x v="0"/>
    <x v="66"/>
    <x v="0"/>
  </r>
  <r>
    <x v="9"/>
    <x v="14"/>
    <x v="1"/>
    <x v="50"/>
    <x v="0"/>
  </r>
  <r>
    <x v="9"/>
    <x v="14"/>
    <x v="2"/>
    <x v="0"/>
    <x v="0"/>
  </r>
  <r>
    <x v="9"/>
    <x v="14"/>
    <x v="3"/>
    <x v="2"/>
    <x v="0"/>
  </r>
  <r>
    <x v="9"/>
    <x v="14"/>
    <x v="5"/>
    <x v="54"/>
    <x v="0"/>
  </r>
  <r>
    <x v="9"/>
    <x v="15"/>
    <x v="0"/>
    <x v="93"/>
    <x v="0"/>
  </r>
  <r>
    <x v="9"/>
    <x v="15"/>
    <x v="1"/>
    <x v="44"/>
    <x v="0"/>
  </r>
  <r>
    <x v="9"/>
    <x v="15"/>
    <x v="2"/>
    <x v="0"/>
    <x v="0"/>
  </r>
  <r>
    <x v="9"/>
    <x v="15"/>
    <x v="3"/>
    <x v="3"/>
    <x v="0"/>
  </r>
  <r>
    <x v="9"/>
    <x v="15"/>
    <x v="5"/>
    <x v="30"/>
    <x v="0"/>
  </r>
  <r>
    <x v="9"/>
    <x v="18"/>
    <x v="0"/>
    <x v="6"/>
    <x v="0"/>
  </r>
  <r>
    <x v="9"/>
    <x v="18"/>
    <x v="1"/>
    <x v="43"/>
    <x v="0"/>
  </r>
  <r>
    <x v="9"/>
    <x v="18"/>
    <x v="3"/>
    <x v="1"/>
    <x v="0"/>
  </r>
  <r>
    <x v="9"/>
    <x v="18"/>
    <x v="5"/>
    <x v="4"/>
    <x v="0"/>
  </r>
  <r>
    <x v="10"/>
    <x v="2"/>
    <x v="2"/>
    <x v="0"/>
    <x v="0"/>
  </r>
  <r>
    <x v="10"/>
    <x v="2"/>
    <x v="0"/>
    <x v="53"/>
    <x v="0"/>
  </r>
  <r>
    <x v="10"/>
    <x v="2"/>
    <x v="1"/>
    <x v="76"/>
    <x v="0"/>
  </r>
  <r>
    <x v="10"/>
    <x v="2"/>
    <x v="3"/>
    <x v="10"/>
    <x v="0"/>
  </r>
  <r>
    <x v="10"/>
    <x v="2"/>
    <x v="5"/>
    <x v="52"/>
    <x v="0"/>
  </r>
  <r>
    <x v="10"/>
    <x v="3"/>
    <x v="2"/>
    <x v="59"/>
    <x v="0"/>
  </r>
  <r>
    <x v="10"/>
    <x v="3"/>
    <x v="0"/>
    <x v="83"/>
    <x v="0"/>
  </r>
  <r>
    <x v="10"/>
    <x v="3"/>
    <x v="1"/>
    <x v="101"/>
    <x v="0"/>
  </r>
  <r>
    <x v="10"/>
    <x v="3"/>
    <x v="3"/>
    <x v="2"/>
    <x v="0"/>
  </r>
  <r>
    <x v="10"/>
    <x v="3"/>
    <x v="2"/>
    <x v="37"/>
    <x v="0"/>
  </r>
  <r>
    <x v="10"/>
    <x v="3"/>
    <x v="3"/>
    <x v="34"/>
    <x v="0"/>
  </r>
  <r>
    <x v="10"/>
    <x v="3"/>
    <x v="5"/>
    <x v="95"/>
    <x v="0"/>
  </r>
  <r>
    <x v="10"/>
    <x v="5"/>
    <x v="3"/>
    <x v="0"/>
    <x v="0"/>
  </r>
  <r>
    <x v="10"/>
    <x v="5"/>
    <x v="2"/>
    <x v="0"/>
    <x v="0"/>
  </r>
  <r>
    <x v="10"/>
    <x v="5"/>
    <x v="0"/>
    <x v="45"/>
    <x v="0"/>
  </r>
  <r>
    <x v="10"/>
    <x v="5"/>
    <x v="1"/>
    <x v="82"/>
    <x v="0"/>
  </r>
  <r>
    <x v="10"/>
    <x v="5"/>
    <x v="3"/>
    <x v="0"/>
    <x v="0"/>
  </r>
  <r>
    <x v="10"/>
    <x v="5"/>
    <x v="3"/>
    <x v="4"/>
    <x v="0"/>
  </r>
  <r>
    <x v="10"/>
    <x v="5"/>
    <x v="5"/>
    <x v="61"/>
    <x v="0"/>
  </r>
  <r>
    <x v="11"/>
    <x v="26"/>
    <x v="1"/>
    <x v="36"/>
    <x v="1"/>
  </r>
  <r>
    <x v="0"/>
    <x v="21"/>
    <x v="4"/>
    <x v="3"/>
    <x v="1"/>
  </r>
  <r>
    <x v="0"/>
    <x v="24"/>
    <x v="4"/>
    <x v="0"/>
    <x v="1"/>
  </r>
  <r>
    <x v="3"/>
    <x v="6"/>
    <x v="4"/>
    <x v="6"/>
    <x v="0"/>
  </r>
  <r>
    <x v="3"/>
    <x v="6"/>
    <x v="4"/>
    <x v="51"/>
    <x v="0"/>
  </r>
  <r>
    <x v="3"/>
    <x v="6"/>
    <x v="4"/>
    <x v="35"/>
    <x v="0"/>
  </r>
  <r>
    <x v="3"/>
    <x v="6"/>
    <x v="4"/>
    <x v="1"/>
    <x v="0"/>
  </r>
  <r>
    <x v="3"/>
    <x v="7"/>
    <x v="4"/>
    <x v="25"/>
    <x v="0"/>
  </r>
  <r>
    <x v="3"/>
    <x v="7"/>
    <x v="4"/>
    <x v="63"/>
    <x v="0"/>
  </r>
  <r>
    <x v="3"/>
    <x v="7"/>
    <x v="4"/>
    <x v="42"/>
    <x v="0"/>
  </r>
  <r>
    <x v="3"/>
    <x v="7"/>
    <x v="4"/>
    <x v="3"/>
    <x v="0"/>
  </r>
  <r>
    <x v="3"/>
    <x v="9"/>
    <x v="4"/>
    <x v="4"/>
    <x v="0"/>
  </r>
  <r>
    <x v="3"/>
    <x v="9"/>
    <x v="4"/>
    <x v="1"/>
    <x v="0"/>
  </r>
  <r>
    <x v="3"/>
    <x v="9"/>
    <x v="4"/>
    <x v="11"/>
    <x v="0"/>
  </r>
  <r>
    <x v="3"/>
    <x v="10"/>
    <x v="4"/>
    <x v="3"/>
    <x v="0"/>
  </r>
  <r>
    <x v="3"/>
    <x v="11"/>
    <x v="4"/>
    <x v="0"/>
    <x v="0"/>
  </r>
  <r>
    <x v="3"/>
    <x v="11"/>
    <x v="4"/>
    <x v="3"/>
    <x v="0"/>
  </r>
  <r>
    <x v="3"/>
    <x v="11"/>
    <x v="4"/>
    <x v="1"/>
    <x v="0"/>
  </r>
  <r>
    <x v="3"/>
    <x v="16"/>
    <x v="4"/>
    <x v="20"/>
    <x v="0"/>
  </r>
  <r>
    <x v="3"/>
    <x v="16"/>
    <x v="4"/>
    <x v="55"/>
    <x v="0"/>
  </r>
  <r>
    <x v="3"/>
    <x v="16"/>
    <x v="4"/>
    <x v="18"/>
    <x v="0"/>
  </r>
  <r>
    <x v="3"/>
    <x v="16"/>
    <x v="4"/>
    <x v="0"/>
    <x v="0"/>
  </r>
  <r>
    <x v="3"/>
    <x v="17"/>
    <x v="4"/>
    <x v="1"/>
    <x v="0"/>
  </r>
  <r>
    <x v="3"/>
    <x v="17"/>
    <x v="4"/>
    <x v="7"/>
    <x v="0"/>
  </r>
  <r>
    <x v="3"/>
    <x v="17"/>
    <x v="4"/>
    <x v="9"/>
    <x v="0"/>
  </r>
  <r>
    <x v="4"/>
    <x v="0"/>
    <x v="4"/>
    <x v="1"/>
    <x v="0"/>
  </r>
  <r>
    <x v="4"/>
    <x v="1"/>
    <x v="4"/>
    <x v="5"/>
    <x v="0"/>
  </r>
  <r>
    <x v="4"/>
    <x v="1"/>
    <x v="4"/>
    <x v="0"/>
    <x v="0"/>
  </r>
  <r>
    <x v="4"/>
    <x v="4"/>
    <x v="4"/>
    <x v="2"/>
    <x v="0"/>
  </r>
  <r>
    <x v="4"/>
    <x v="8"/>
    <x v="4"/>
    <x v="0"/>
    <x v="0"/>
  </r>
  <r>
    <x v="4"/>
    <x v="8"/>
    <x v="4"/>
    <x v="5"/>
    <x v="0"/>
  </r>
  <r>
    <x v="5"/>
    <x v="12"/>
    <x v="4"/>
    <x v="1"/>
    <x v="0"/>
  </r>
  <r>
    <x v="5"/>
    <x v="13"/>
    <x v="4"/>
    <x v="2"/>
    <x v="0"/>
  </r>
  <r>
    <x v="5"/>
    <x v="14"/>
    <x v="4"/>
    <x v="0"/>
    <x v="0"/>
  </r>
  <r>
    <x v="5"/>
    <x v="15"/>
    <x v="4"/>
    <x v="7"/>
    <x v="0"/>
  </r>
  <r>
    <x v="6"/>
    <x v="3"/>
    <x v="4"/>
    <x v="0"/>
    <x v="0"/>
  </r>
  <r>
    <x v="6"/>
    <x v="3"/>
    <x v="4"/>
    <x v="4"/>
    <x v="0"/>
  </r>
  <r>
    <x v="6"/>
    <x v="3"/>
    <x v="4"/>
    <x v="0"/>
    <x v="0"/>
  </r>
  <r>
    <x v="6"/>
    <x v="5"/>
    <x v="4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I37" firstHeaderRow="2" firstDataRow="2" firstDataCol="2"/>
  <pivotFields count="5">
    <pivotField compact="0" showAll="0"/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Row" compact="0" showAll="0" outline="0">
      <items count="3">
        <item x="0"/>
        <item x="1"/>
        <item t="default"/>
      </items>
    </pivotField>
  </pivotFields>
  <rowFields count="2">
    <field x="4"/>
    <field x="1"/>
  </rowFields>
  <colFields count="1">
    <field x="2"/>
  </colFields>
  <dataFields count="1">
    <dataField name="Sum of SumOfBonds Held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1" customFormat="false" ht="46.5" hidden="false" customHeight="false" outlineLevel="0" collapsed="false">
      <c r="C1" s="1" t="s">
        <v>0</v>
      </c>
    </row>
    <row r="2" customFormat="false" ht="28.5" hidden="false" customHeight="true" outlineLevel="0" collapsed="false">
      <c r="C2" s="2" t="s">
        <v>1</v>
      </c>
    </row>
    <row r="4" customFormat="false" ht="21" hidden="false" customHeight="true" outlineLevel="0" collapsed="false">
      <c r="C4" s="3" t="s">
        <v>2</v>
      </c>
    </row>
    <row r="5" customFormat="false" ht="12.75" hidden="false" customHeight="false" outlineLevel="0" collapsed="false">
      <c r="C5" s="4"/>
    </row>
    <row r="6" customFormat="false" ht="15.75" hidden="false" customHeight="false" outlineLevel="0" collapsed="false">
      <c r="C6" s="5" t="s">
        <v>3</v>
      </c>
    </row>
    <row r="7" customFormat="false" ht="15.75" hidden="false" customHeight="false" outlineLevel="0" collapsed="false">
      <c r="C7" s="5" t="s">
        <v>4</v>
      </c>
    </row>
    <row r="8" customFormat="false" ht="15.75" hidden="false" customHeight="false" outlineLevel="0" collapsed="false">
      <c r="C8" s="5" t="s">
        <v>5</v>
      </c>
    </row>
    <row r="9" customFormat="false" ht="15.75" hidden="false" customHeight="false" outlineLevel="0" collapsed="false">
      <c r="C9" s="5"/>
    </row>
    <row r="10" customFormat="false" ht="15.75" hidden="false" customHeight="false" outlineLevel="0" collapsed="false">
      <c r="C10" s="5" t="s">
        <v>6</v>
      </c>
    </row>
    <row r="11" customFormat="false" ht="15.75" hidden="false" customHeight="false" outlineLevel="0" collapsed="false">
      <c r="C11" s="5" t="s">
        <v>7</v>
      </c>
    </row>
    <row r="12" customFormat="false" ht="15.75" hidden="false" customHeight="false" outlineLevel="0" collapsed="false">
      <c r="C12" s="5" t="s">
        <v>8</v>
      </c>
    </row>
    <row r="13" customFormat="false" ht="15.75" hidden="false" customHeight="false" outlineLevel="0" collapsed="false">
      <c r="C13" s="5"/>
    </row>
    <row r="14" customFormat="false" ht="15.75" hidden="false" customHeight="false" outlineLevel="0" collapsed="false">
      <c r="C14" s="5" t="s">
        <v>9</v>
      </c>
    </row>
    <row r="15" customFormat="false" ht="15.75" hidden="false" customHeight="false" outlineLevel="0" collapsed="false">
      <c r="C15" s="5" t="s">
        <v>10</v>
      </c>
    </row>
    <row r="16" customFormat="false" ht="12.75" hidden="false" customHeight="false" outlineLevel="0" collapsed="false">
      <c r="C16" s="4"/>
    </row>
    <row r="17" customFormat="false" ht="12.75" hidden="false" customHeight="false" outlineLevel="0" collapsed="false">
      <c r="C17" s="4"/>
    </row>
    <row r="18" customFormat="false" ht="18" hidden="false" customHeight="false" outlineLevel="0" collapsed="false">
      <c r="C18" s="6" t="s">
        <v>11</v>
      </c>
    </row>
    <row r="26" customFormat="false" ht="12.75" hidden="false" customHeight="false" outlineLevel="0" collapsed="false">
      <c r="A26" s="7"/>
      <c r="B26" s="8"/>
      <c r="C26" s="8"/>
      <c r="D26" s="8"/>
      <c r="E26" s="9"/>
    </row>
    <row r="27" customFormat="false" ht="12.75" hidden="false" customHeight="false" outlineLevel="0" collapsed="false">
      <c r="A27" s="9"/>
      <c r="B27" s="9"/>
      <c r="C27" s="9"/>
      <c r="D27" s="9"/>
      <c r="E27" s="9"/>
    </row>
    <row r="28" customFormat="false" ht="12.75" hidden="false" customHeight="false" outlineLevel="0" collapsed="false">
      <c r="A28" s="9"/>
      <c r="B28" s="9"/>
      <c r="C28" s="9"/>
      <c r="D28" s="9"/>
      <c r="E28" s="9"/>
    </row>
    <row r="29" customFormat="false" ht="12.75" hidden="false" customHeight="false" outlineLevel="0" collapsed="false">
      <c r="A29" s="10" t="s">
        <v>12</v>
      </c>
      <c r="B29" s="11"/>
      <c r="C29" s="11"/>
      <c r="D29" s="11"/>
      <c r="E29" s="11"/>
    </row>
    <row r="30" customFormat="false" ht="12.75" hidden="false" customHeight="false" outlineLevel="0" collapsed="false">
      <c r="A30" s="12" t="s">
        <v>13</v>
      </c>
      <c r="B30" s="9"/>
      <c r="C30" s="9"/>
      <c r="D30" s="9"/>
      <c r="E30" s="9"/>
    </row>
    <row r="31" customFormat="false" ht="12.75" hidden="false" customHeight="false" outlineLevel="0" collapsed="false">
      <c r="A31" s="9"/>
      <c r="B31" s="9"/>
      <c r="C31" s="9"/>
      <c r="D31" s="9"/>
      <c r="E31" s="9"/>
    </row>
  </sheetData>
  <hyperlinks>
    <hyperlink ref="C6" location="'1 Bed Flats'!A1" display="1 Bedroom Flats/Units"/>
    <hyperlink ref="C7" location="'2 Bed Flats '!A1" display="2 Bedroom Flats/Units"/>
    <hyperlink ref="C8" location="'3 Bed Flats '!A1" display="3 Bedroom Flats/Units"/>
    <hyperlink ref="C10" location="'2 Bed Houses'!A1" display="2 Bedroom Houses"/>
    <hyperlink ref="C11" location="'3 Bed Houses'!A1" display="3 Bedroom Houses"/>
    <hyperlink ref="C12" location="'4 Bed Houses'!A1" display="4 Bedroom Houses"/>
    <hyperlink ref="C14" location="'2 Bed Townhouses'!A1" display="2 Bedroom Townhouses"/>
    <hyperlink ref="C15" location="'3 Bed Townhouses'!A1" display="3 Bedroom Townhouses"/>
    <hyperlink ref="C18" location="'Bonds Held'!A1" display="Bonds Held as at 31 March 2013"/>
    <hyperlink ref="A29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13"/>
    <col collapsed="false" customWidth="true" hidden="false" outlineLevel="0" max="8" min="3" style="0" width="14.28"/>
    <col collapsed="false" customWidth="true" hidden="false" outlineLevel="0" max="10" min="9" style="0" width="10.56"/>
    <col collapsed="false" customWidth="true" hidden="false" outlineLevel="0" max="12" min="11" style="0" width="14.28"/>
    <col collapsed="false" customWidth="true" hidden="false" outlineLevel="0" max="14" min="13" style="0" width="10.56"/>
  </cols>
  <sheetData>
    <row r="1" customFormat="false" ht="15" hidden="false" customHeight="false" outlineLevel="0" collapsed="false">
      <c r="A1" s="104" t="s">
        <v>70</v>
      </c>
    </row>
    <row r="2" customFormat="false" ht="15" hidden="false" customHeight="false" outlineLevel="0" collapsed="false">
      <c r="A2" s="105" t="s">
        <v>71</v>
      </c>
    </row>
    <row r="4" customFormat="false" ht="12.75" hidden="false" customHeight="false" outlineLevel="0" collapsed="false">
      <c r="A4" s="106" t="s">
        <v>72</v>
      </c>
      <c r="B4" s="107"/>
      <c r="C4" s="106" t="s">
        <v>73</v>
      </c>
      <c r="D4" s="107"/>
      <c r="E4" s="107"/>
      <c r="F4" s="107"/>
      <c r="G4" s="107"/>
      <c r="H4" s="107"/>
      <c r="I4" s="108"/>
    </row>
    <row r="5" s="112" customFormat="true" ht="25.5" hidden="false" customHeight="false" outlineLevel="0" collapsed="false">
      <c r="A5" s="109" t="s">
        <v>74</v>
      </c>
      <c r="B5" s="109" t="s">
        <v>20</v>
      </c>
      <c r="C5" s="109" t="s">
        <v>75</v>
      </c>
      <c r="D5" s="110" t="s">
        <v>76</v>
      </c>
      <c r="E5" s="110" t="s">
        <v>77</v>
      </c>
      <c r="F5" s="110" t="s">
        <v>78</v>
      </c>
      <c r="G5" s="110" t="s">
        <v>79</v>
      </c>
      <c r="H5" s="110" t="s">
        <v>80</v>
      </c>
      <c r="I5" s="111" t="s">
        <v>81</v>
      </c>
      <c r="J5" s="0"/>
    </row>
    <row r="6" customFormat="false" ht="12.75" hidden="false" customHeight="false" outlineLevel="0" collapsed="false">
      <c r="A6" s="106" t="s">
        <v>82</v>
      </c>
      <c r="B6" s="106" t="s">
        <v>83</v>
      </c>
      <c r="C6" s="113" t="n">
        <v>110</v>
      </c>
      <c r="D6" s="114" t="n">
        <v>1540</v>
      </c>
      <c r="E6" s="114" t="n">
        <v>113</v>
      </c>
      <c r="F6" s="114" t="n">
        <v>22</v>
      </c>
      <c r="G6" s="114"/>
      <c r="H6" s="114" t="n">
        <v>2</v>
      </c>
      <c r="I6" s="115" t="n">
        <v>1787</v>
      </c>
    </row>
    <row r="7" customFormat="false" ht="12.75" hidden="false" customHeight="false" outlineLevel="0" collapsed="false">
      <c r="A7" s="116"/>
      <c r="B7" s="117" t="s">
        <v>84</v>
      </c>
      <c r="C7" s="118" t="n">
        <v>569</v>
      </c>
      <c r="D7" s="119" t="n">
        <v>4299</v>
      </c>
      <c r="E7" s="119" t="n">
        <v>1380</v>
      </c>
      <c r="F7" s="119" t="n">
        <v>40</v>
      </c>
      <c r="G7" s="119" t="n">
        <v>40</v>
      </c>
      <c r="H7" s="119" t="n">
        <v>7</v>
      </c>
      <c r="I7" s="120" t="n">
        <v>6335</v>
      </c>
    </row>
    <row r="8" customFormat="false" ht="12.75" hidden="false" customHeight="false" outlineLevel="0" collapsed="false">
      <c r="A8" s="116"/>
      <c r="B8" s="117" t="s">
        <v>85</v>
      </c>
      <c r="C8" s="118" t="n">
        <v>237</v>
      </c>
      <c r="D8" s="119" t="n">
        <v>1001</v>
      </c>
      <c r="E8" s="119" t="n">
        <v>229</v>
      </c>
      <c r="F8" s="119" t="n">
        <v>13</v>
      </c>
      <c r="G8" s="119" t="n">
        <v>1</v>
      </c>
      <c r="H8" s="119"/>
      <c r="I8" s="120" t="n">
        <v>1481</v>
      </c>
    </row>
    <row r="9" customFormat="false" ht="12.75" hidden="false" customHeight="false" outlineLevel="0" collapsed="false">
      <c r="A9" s="116"/>
      <c r="B9" s="117" t="s">
        <v>86</v>
      </c>
      <c r="C9" s="118" t="n">
        <v>1112</v>
      </c>
      <c r="D9" s="119" t="n">
        <v>3115</v>
      </c>
      <c r="E9" s="119" t="n">
        <v>1736</v>
      </c>
      <c r="F9" s="119" t="n">
        <v>60</v>
      </c>
      <c r="G9" s="119" t="n">
        <v>372</v>
      </c>
      <c r="H9" s="119" t="n">
        <v>7</v>
      </c>
      <c r="I9" s="120" t="n">
        <v>6402</v>
      </c>
    </row>
    <row r="10" customFormat="false" ht="12.75" hidden="false" customHeight="false" outlineLevel="0" collapsed="false">
      <c r="A10" s="116"/>
      <c r="B10" s="117" t="s">
        <v>87</v>
      </c>
      <c r="C10" s="118" t="n">
        <v>694</v>
      </c>
      <c r="D10" s="119" t="n">
        <v>1399</v>
      </c>
      <c r="E10" s="119" t="n">
        <v>362</v>
      </c>
      <c r="F10" s="119" t="n">
        <v>20</v>
      </c>
      <c r="G10" s="119" t="n">
        <v>6</v>
      </c>
      <c r="H10" s="119" t="n">
        <v>3</v>
      </c>
      <c r="I10" s="120" t="n">
        <v>2484</v>
      </c>
    </row>
    <row r="11" customFormat="false" ht="12.75" hidden="false" customHeight="false" outlineLevel="0" collapsed="false">
      <c r="A11" s="116"/>
      <c r="B11" s="117" t="s">
        <v>88</v>
      </c>
      <c r="C11" s="118" t="n">
        <v>147</v>
      </c>
      <c r="D11" s="119" t="n">
        <v>1105</v>
      </c>
      <c r="E11" s="119" t="n">
        <v>356</v>
      </c>
      <c r="F11" s="119" t="n">
        <v>7</v>
      </c>
      <c r="G11" s="119" t="n">
        <v>1</v>
      </c>
      <c r="H11" s="119" t="n">
        <v>1</v>
      </c>
      <c r="I11" s="120" t="n">
        <v>1617</v>
      </c>
    </row>
    <row r="12" customFormat="false" ht="12.75" hidden="false" customHeight="false" outlineLevel="0" collapsed="false">
      <c r="A12" s="116"/>
      <c r="B12" s="117" t="s">
        <v>89</v>
      </c>
      <c r="C12" s="118" t="n">
        <v>504</v>
      </c>
      <c r="D12" s="119" t="n">
        <v>2280</v>
      </c>
      <c r="E12" s="119" t="n">
        <v>671</v>
      </c>
      <c r="F12" s="119" t="n">
        <v>76</v>
      </c>
      <c r="G12" s="119" t="n">
        <v>14</v>
      </c>
      <c r="H12" s="119" t="n">
        <v>280</v>
      </c>
      <c r="I12" s="120" t="n">
        <v>3825</v>
      </c>
    </row>
    <row r="13" customFormat="false" ht="12.75" hidden="false" customHeight="false" outlineLevel="0" collapsed="false">
      <c r="A13" s="116"/>
      <c r="B13" s="117" t="s">
        <v>90</v>
      </c>
      <c r="C13" s="118" t="n">
        <v>7040</v>
      </c>
      <c r="D13" s="119" t="n">
        <v>1600</v>
      </c>
      <c r="E13" s="119" t="n">
        <v>1860</v>
      </c>
      <c r="F13" s="119" t="n">
        <v>200</v>
      </c>
      <c r="G13" s="119" t="n">
        <v>4</v>
      </c>
      <c r="H13" s="119" t="n">
        <v>610</v>
      </c>
      <c r="I13" s="120" t="n">
        <v>11314</v>
      </c>
    </row>
    <row r="14" customFormat="false" ht="12.75" hidden="false" customHeight="false" outlineLevel="0" collapsed="false">
      <c r="A14" s="116"/>
      <c r="B14" s="117" t="s">
        <v>91</v>
      </c>
      <c r="C14" s="118" t="n">
        <v>2650</v>
      </c>
      <c r="D14" s="119" t="n">
        <v>1525</v>
      </c>
      <c r="E14" s="119" t="n">
        <v>1125</v>
      </c>
      <c r="F14" s="119" t="n">
        <v>54</v>
      </c>
      <c r="G14" s="119" t="n">
        <v>24</v>
      </c>
      <c r="H14" s="119" t="n">
        <v>7</v>
      </c>
      <c r="I14" s="120" t="n">
        <v>5385</v>
      </c>
    </row>
    <row r="15" customFormat="false" ht="12.75" hidden="false" customHeight="false" outlineLevel="0" collapsed="false">
      <c r="A15" s="116"/>
      <c r="B15" s="117" t="s">
        <v>92</v>
      </c>
      <c r="C15" s="118" t="n">
        <v>7283</v>
      </c>
      <c r="D15" s="119" t="n">
        <v>1007</v>
      </c>
      <c r="E15" s="119" t="n">
        <v>646</v>
      </c>
      <c r="F15" s="119" t="n">
        <v>42</v>
      </c>
      <c r="G15" s="119" t="n">
        <v>1</v>
      </c>
      <c r="H15" s="119" t="n">
        <v>21</v>
      </c>
      <c r="I15" s="120" t="n">
        <v>9000</v>
      </c>
    </row>
    <row r="16" customFormat="false" ht="12.75" hidden="false" customHeight="false" outlineLevel="0" collapsed="false">
      <c r="A16" s="116"/>
      <c r="B16" s="117" t="s">
        <v>93</v>
      </c>
      <c r="C16" s="118" t="n">
        <v>3915</v>
      </c>
      <c r="D16" s="119" t="n">
        <v>1213</v>
      </c>
      <c r="E16" s="119" t="n">
        <v>525</v>
      </c>
      <c r="F16" s="119" t="n">
        <v>33</v>
      </c>
      <c r="G16" s="119" t="n">
        <v>1</v>
      </c>
      <c r="H16" s="119" t="n">
        <v>4</v>
      </c>
      <c r="I16" s="120" t="n">
        <v>5691</v>
      </c>
    </row>
    <row r="17" customFormat="false" ht="12.75" hidden="false" customHeight="false" outlineLevel="0" collapsed="false">
      <c r="A17" s="116"/>
      <c r="B17" s="117" t="s">
        <v>94</v>
      </c>
      <c r="C17" s="118" t="n">
        <v>2254</v>
      </c>
      <c r="D17" s="119" t="n">
        <v>1089</v>
      </c>
      <c r="E17" s="119" t="n">
        <v>566</v>
      </c>
      <c r="F17" s="119" t="n">
        <v>28</v>
      </c>
      <c r="G17" s="119" t="n">
        <v>11</v>
      </c>
      <c r="H17" s="119" t="n">
        <v>7</v>
      </c>
      <c r="I17" s="120" t="n">
        <v>3955</v>
      </c>
    </row>
    <row r="18" customFormat="false" ht="12.75" hidden="false" customHeight="false" outlineLevel="0" collapsed="false">
      <c r="A18" s="116"/>
      <c r="B18" s="117" t="s">
        <v>95</v>
      </c>
      <c r="C18" s="118" t="n">
        <v>1836</v>
      </c>
      <c r="D18" s="119" t="n">
        <v>1051</v>
      </c>
      <c r="E18" s="119" t="n">
        <v>334</v>
      </c>
      <c r="F18" s="119" t="n">
        <v>24</v>
      </c>
      <c r="G18" s="119" t="n">
        <v>5</v>
      </c>
      <c r="H18" s="119" t="n">
        <v>2</v>
      </c>
      <c r="I18" s="120" t="n">
        <v>3252</v>
      </c>
    </row>
    <row r="19" customFormat="false" ht="12.75" hidden="false" customHeight="false" outlineLevel="0" collapsed="false">
      <c r="A19" s="116"/>
      <c r="B19" s="117" t="s">
        <v>96</v>
      </c>
      <c r="C19" s="118" t="n">
        <v>463</v>
      </c>
      <c r="D19" s="119" t="n">
        <v>483</v>
      </c>
      <c r="E19" s="119" t="n">
        <v>188</v>
      </c>
      <c r="F19" s="119" t="n">
        <v>5</v>
      </c>
      <c r="G19" s="119"/>
      <c r="H19" s="119" t="n">
        <v>3</v>
      </c>
      <c r="I19" s="120" t="n">
        <v>1142</v>
      </c>
    </row>
    <row r="20" customFormat="false" ht="12.75" hidden="false" customHeight="false" outlineLevel="0" collapsed="false">
      <c r="A20" s="116"/>
      <c r="B20" s="117" t="s">
        <v>97</v>
      </c>
      <c r="C20" s="118" t="n">
        <v>502</v>
      </c>
      <c r="D20" s="119" t="n">
        <v>209</v>
      </c>
      <c r="E20" s="119" t="n">
        <v>271</v>
      </c>
      <c r="F20" s="119" t="n">
        <v>4</v>
      </c>
      <c r="G20" s="119" t="n">
        <v>2</v>
      </c>
      <c r="H20" s="119" t="n">
        <v>1</v>
      </c>
      <c r="I20" s="120" t="n">
        <v>989</v>
      </c>
    </row>
    <row r="21" customFormat="false" ht="12.75" hidden="false" customHeight="false" outlineLevel="0" collapsed="false">
      <c r="A21" s="116"/>
      <c r="B21" s="117" t="s">
        <v>98</v>
      </c>
      <c r="C21" s="118" t="n">
        <v>1594</v>
      </c>
      <c r="D21" s="119" t="n">
        <v>136</v>
      </c>
      <c r="E21" s="119" t="n">
        <v>45</v>
      </c>
      <c r="F21" s="119" t="n">
        <v>4</v>
      </c>
      <c r="G21" s="119" t="n">
        <v>1</v>
      </c>
      <c r="H21" s="119" t="n">
        <v>9</v>
      </c>
      <c r="I21" s="120" t="n">
        <v>1789</v>
      </c>
    </row>
    <row r="22" customFormat="false" ht="12.75" hidden="false" customHeight="false" outlineLevel="0" collapsed="false">
      <c r="A22" s="116"/>
      <c r="B22" s="117" t="s">
        <v>99</v>
      </c>
      <c r="C22" s="118" t="n">
        <v>1091</v>
      </c>
      <c r="D22" s="119" t="n">
        <v>1564</v>
      </c>
      <c r="E22" s="119" t="n">
        <v>1573</v>
      </c>
      <c r="F22" s="119" t="n">
        <v>63</v>
      </c>
      <c r="G22" s="119"/>
      <c r="H22" s="119" t="n">
        <v>326</v>
      </c>
      <c r="I22" s="120" t="n">
        <v>4617</v>
      </c>
    </row>
    <row r="23" customFormat="false" ht="12.75" hidden="false" customHeight="false" outlineLevel="0" collapsed="false">
      <c r="A23" s="116"/>
      <c r="B23" s="117" t="s">
        <v>100</v>
      </c>
      <c r="C23" s="118" t="n">
        <v>1329</v>
      </c>
      <c r="D23" s="119" t="n">
        <v>952</v>
      </c>
      <c r="E23" s="119" t="n">
        <v>843</v>
      </c>
      <c r="F23" s="119" t="n">
        <v>28</v>
      </c>
      <c r="G23" s="119" t="n">
        <v>1</v>
      </c>
      <c r="H23" s="119" t="n">
        <v>23</v>
      </c>
      <c r="I23" s="120" t="n">
        <v>3176</v>
      </c>
    </row>
    <row r="24" customFormat="false" ht="12.75" hidden="false" customHeight="false" outlineLevel="0" collapsed="false">
      <c r="A24" s="116"/>
      <c r="B24" s="117" t="s">
        <v>101</v>
      </c>
      <c r="C24" s="118" t="n">
        <v>8</v>
      </c>
      <c r="D24" s="119" t="n">
        <v>134</v>
      </c>
      <c r="E24" s="119" t="n">
        <v>5</v>
      </c>
      <c r="F24" s="119" t="n">
        <v>2</v>
      </c>
      <c r="G24" s="119"/>
      <c r="H24" s="119"/>
      <c r="I24" s="120" t="n">
        <v>149</v>
      </c>
    </row>
    <row r="25" customFormat="false" ht="12.75" hidden="false" customHeight="false" outlineLevel="0" collapsed="false">
      <c r="A25" s="116"/>
      <c r="B25" s="117" t="s">
        <v>102</v>
      </c>
      <c r="C25" s="118"/>
      <c r="D25" s="119" t="n">
        <v>1</v>
      </c>
      <c r="E25" s="119"/>
      <c r="F25" s="119" t="n">
        <v>1</v>
      </c>
      <c r="G25" s="119"/>
      <c r="H25" s="119"/>
      <c r="I25" s="120" t="n">
        <v>2</v>
      </c>
    </row>
    <row r="26" customFormat="false" ht="12.75" hidden="false" customHeight="false" outlineLevel="0" collapsed="false">
      <c r="A26" s="106" t="s">
        <v>103</v>
      </c>
      <c r="B26" s="107"/>
      <c r="C26" s="113" t="n">
        <v>33338</v>
      </c>
      <c r="D26" s="114" t="n">
        <v>25703</v>
      </c>
      <c r="E26" s="114" t="n">
        <v>12828</v>
      </c>
      <c r="F26" s="114" t="n">
        <v>726</v>
      </c>
      <c r="G26" s="114" t="n">
        <v>484</v>
      </c>
      <c r="H26" s="114" t="n">
        <v>1313</v>
      </c>
      <c r="I26" s="115" t="n">
        <v>74392</v>
      </c>
    </row>
    <row r="27" customFormat="false" ht="12.75" hidden="false" customHeight="false" outlineLevel="0" collapsed="false">
      <c r="A27" s="106" t="s">
        <v>104</v>
      </c>
      <c r="B27" s="106" t="s">
        <v>105</v>
      </c>
      <c r="C27" s="113" t="n">
        <v>5</v>
      </c>
      <c r="D27" s="114" t="n">
        <v>125</v>
      </c>
      <c r="E27" s="114"/>
      <c r="F27" s="114" t="n">
        <v>1</v>
      </c>
      <c r="G27" s="114" t="n">
        <v>1</v>
      </c>
      <c r="H27" s="114"/>
      <c r="I27" s="115" t="n">
        <v>132</v>
      </c>
    </row>
    <row r="28" customFormat="false" ht="12.75" hidden="false" customHeight="false" outlineLevel="0" collapsed="false">
      <c r="A28" s="116"/>
      <c r="B28" s="117" t="s">
        <v>106</v>
      </c>
      <c r="C28" s="118" t="n">
        <v>28</v>
      </c>
      <c r="D28" s="119" t="n">
        <v>182</v>
      </c>
      <c r="E28" s="119" t="n">
        <v>2</v>
      </c>
      <c r="F28" s="119" t="n">
        <v>1</v>
      </c>
      <c r="G28" s="119"/>
      <c r="H28" s="119" t="n">
        <v>4</v>
      </c>
      <c r="I28" s="120" t="n">
        <v>217</v>
      </c>
    </row>
    <row r="29" customFormat="false" ht="12.75" hidden="false" customHeight="false" outlineLevel="0" collapsed="false">
      <c r="A29" s="116"/>
      <c r="B29" s="117" t="s">
        <v>107</v>
      </c>
      <c r="C29" s="118" t="n">
        <v>35</v>
      </c>
      <c r="D29" s="119" t="n">
        <v>280</v>
      </c>
      <c r="E29" s="119" t="n">
        <v>10</v>
      </c>
      <c r="F29" s="119" t="n">
        <v>3</v>
      </c>
      <c r="G29" s="119"/>
      <c r="H29" s="119"/>
      <c r="I29" s="120" t="n">
        <v>328</v>
      </c>
    </row>
    <row r="30" customFormat="false" ht="12.75" hidden="false" customHeight="false" outlineLevel="0" collapsed="false">
      <c r="A30" s="116"/>
      <c r="B30" s="117" t="s">
        <v>108</v>
      </c>
      <c r="C30" s="118" t="n">
        <v>18</v>
      </c>
      <c r="D30" s="119" t="n">
        <v>150</v>
      </c>
      <c r="E30" s="119"/>
      <c r="F30" s="119" t="n">
        <v>4</v>
      </c>
      <c r="G30" s="119"/>
      <c r="H30" s="119"/>
      <c r="I30" s="120" t="n">
        <v>172</v>
      </c>
    </row>
    <row r="31" customFormat="false" ht="12.75" hidden="false" customHeight="false" outlineLevel="0" collapsed="false">
      <c r="A31" s="116"/>
      <c r="B31" s="117" t="s">
        <v>109</v>
      </c>
      <c r="C31" s="118" t="n">
        <v>282</v>
      </c>
      <c r="D31" s="119" t="n">
        <v>1093</v>
      </c>
      <c r="E31" s="119" t="n">
        <v>52</v>
      </c>
      <c r="F31" s="119" t="n">
        <v>17</v>
      </c>
      <c r="G31" s="119" t="n">
        <v>36</v>
      </c>
      <c r="H31" s="119" t="n">
        <v>1</v>
      </c>
      <c r="I31" s="120" t="n">
        <v>1481</v>
      </c>
    </row>
    <row r="32" customFormat="false" ht="12.75" hidden="false" customHeight="false" outlineLevel="0" collapsed="false">
      <c r="A32" s="116"/>
      <c r="B32" s="117" t="s">
        <v>110</v>
      </c>
      <c r="C32" s="118"/>
      <c r="D32" s="119" t="n">
        <v>31</v>
      </c>
      <c r="E32" s="119"/>
      <c r="F32" s="119" t="n">
        <v>1</v>
      </c>
      <c r="G32" s="119"/>
      <c r="H32" s="119"/>
      <c r="I32" s="120" t="n">
        <v>32</v>
      </c>
    </row>
    <row r="33" customFormat="false" ht="12.75" hidden="false" customHeight="false" outlineLevel="0" collapsed="false">
      <c r="A33" s="116"/>
      <c r="B33" s="117" t="s">
        <v>111</v>
      </c>
      <c r="C33" s="118"/>
      <c r="D33" s="119" t="n">
        <v>127</v>
      </c>
      <c r="E33" s="119"/>
      <c r="F33" s="119" t="n">
        <v>1</v>
      </c>
      <c r="G33" s="119"/>
      <c r="H33" s="119"/>
      <c r="I33" s="120" t="n">
        <v>128</v>
      </c>
    </row>
    <row r="34" customFormat="false" ht="12.75" hidden="false" customHeight="false" outlineLevel="0" collapsed="false">
      <c r="A34" s="116"/>
      <c r="B34" s="117" t="s">
        <v>112</v>
      </c>
      <c r="C34" s="118" t="n">
        <v>34</v>
      </c>
      <c r="D34" s="119" t="n">
        <v>292</v>
      </c>
      <c r="E34" s="119"/>
      <c r="F34" s="119" t="n">
        <v>3</v>
      </c>
      <c r="G34" s="119"/>
      <c r="H34" s="119"/>
      <c r="I34" s="120" t="n">
        <v>329</v>
      </c>
    </row>
    <row r="35" customFormat="false" ht="12.75" hidden="false" customHeight="false" outlineLevel="0" collapsed="false">
      <c r="A35" s="116"/>
      <c r="B35" s="117" t="s">
        <v>113</v>
      </c>
      <c r="C35" s="118"/>
      <c r="D35" s="119" t="n">
        <v>65</v>
      </c>
      <c r="E35" s="119"/>
      <c r="F35" s="119"/>
      <c r="G35" s="119"/>
      <c r="H35" s="119"/>
      <c r="I35" s="120" t="n">
        <v>65</v>
      </c>
    </row>
    <row r="36" customFormat="false" ht="12.75" hidden="false" customHeight="false" outlineLevel="0" collapsed="false">
      <c r="A36" s="106" t="s">
        <v>114</v>
      </c>
      <c r="B36" s="107"/>
      <c r="C36" s="113" t="n">
        <v>402</v>
      </c>
      <c r="D36" s="114" t="n">
        <v>2345</v>
      </c>
      <c r="E36" s="114" t="n">
        <v>64</v>
      </c>
      <c r="F36" s="114" t="n">
        <v>31</v>
      </c>
      <c r="G36" s="114" t="n">
        <v>37</v>
      </c>
      <c r="H36" s="114" t="n">
        <v>5</v>
      </c>
      <c r="I36" s="115" t="n">
        <v>2884</v>
      </c>
    </row>
    <row r="37" customFormat="false" ht="12.75" hidden="false" customHeight="false" outlineLevel="0" collapsed="false">
      <c r="A37" s="121" t="s">
        <v>81</v>
      </c>
      <c r="B37" s="122"/>
      <c r="C37" s="123" t="n">
        <v>33740</v>
      </c>
      <c r="D37" s="124" t="n">
        <v>28048</v>
      </c>
      <c r="E37" s="124" t="n">
        <v>12892</v>
      </c>
      <c r="F37" s="124" t="n">
        <v>757</v>
      </c>
      <c r="G37" s="124" t="n">
        <v>521</v>
      </c>
      <c r="H37" s="124" t="n">
        <v>1318</v>
      </c>
      <c r="I37" s="125" t="n">
        <v>77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3" activeCellId="0" sqref="C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34.85"/>
    <col collapsed="false" customWidth="true" hidden="false" outlineLevel="0" max="6" min="6" style="0" width="32.99"/>
  </cols>
  <sheetData>
    <row r="1" customFormat="false" ht="15.75" hidden="false" customHeight="false" outlineLevel="0" collapsed="false">
      <c r="A1" s="126" t="s">
        <v>115</v>
      </c>
    </row>
    <row r="2" customFormat="false" ht="12.75" hidden="false" customHeight="false" outlineLevel="0" collapsed="false">
      <c r="A2" s="127" t="str">
        <f aca="false">'Bonds held'!A2</f>
        <v>as at 31/03/13</v>
      </c>
    </row>
    <row r="3" customFormat="false" ht="12.75" hidden="false" customHeight="false" outlineLevel="0" collapsed="false">
      <c r="A3" s="128"/>
    </row>
    <row r="4" customFormat="false" ht="26.25" hidden="false" customHeight="true" outlineLevel="0" collapsed="false">
      <c r="A4" s="129" t="s">
        <v>116</v>
      </c>
      <c r="B4" s="129" t="s">
        <v>20</v>
      </c>
      <c r="C4" s="129" t="s">
        <v>73</v>
      </c>
      <c r="D4" s="129" t="s">
        <v>117</v>
      </c>
      <c r="E4" s="129" t="s">
        <v>74</v>
      </c>
      <c r="F4" s="128"/>
    </row>
    <row r="5" customFormat="false" ht="15" hidden="false" customHeight="false" outlineLevel="0" collapsed="false">
      <c r="A5" s="130" t="s">
        <v>118</v>
      </c>
      <c r="B5" s="130" t="s">
        <v>105</v>
      </c>
      <c r="C5" s="130" t="s">
        <v>79</v>
      </c>
      <c r="D5" s="131" t="n">
        <v>1</v>
      </c>
      <c r="E5" s="130" t="s">
        <v>104</v>
      </c>
    </row>
    <row r="6" customFormat="false" ht="15" hidden="false" customHeight="false" outlineLevel="0" collapsed="false">
      <c r="A6" s="130" t="s">
        <v>118</v>
      </c>
      <c r="B6" s="130" t="s">
        <v>105</v>
      </c>
      <c r="C6" s="130" t="s">
        <v>75</v>
      </c>
      <c r="D6" s="131" t="n">
        <v>5</v>
      </c>
      <c r="E6" s="130" t="s">
        <v>104</v>
      </c>
    </row>
    <row r="7" customFormat="false" ht="15" hidden="false" customHeight="false" outlineLevel="0" collapsed="false">
      <c r="A7" s="130" t="s">
        <v>118</v>
      </c>
      <c r="B7" s="130" t="s">
        <v>105</v>
      </c>
      <c r="C7" s="130" t="s">
        <v>76</v>
      </c>
      <c r="D7" s="131" t="n">
        <v>125</v>
      </c>
      <c r="E7" s="130" t="s">
        <v>104</v>
      </c>
    </row>
    <row r="8" customFormat="false" ht="15" hidden="false" customHeight="false" outlineLevel="0" collapsed="false">
      <c r="A8" s="130" t="s">
        <v>118</v>
      </c>
      <c r="B8" s="130" t="s">
        <v>105</v>
      </c>
      <c r="C8" s="130" t="s">
        <v>78</v>
      </c>
      <c r="D8" s="131" t="n">
        <v>1</v>
      </c>
      <c r="E8" s="130" t="s">
        <v>104</v>
      </c>
    </row>
    <row r="9" customFormat="false" ht="15" hidden="false" customHeight="false" outlineLevel="0" collapsed="false">
      <c r="A9" s="130" t="s">
        <v>118</v>
      </c>
      <c r="B9" s="130" t="s">
        <v>106</v>
      </c>
      <c r="C9" s="130" t="s">
        <v>75</v>
      </c>
      <c r="D9" s="131" t="n">
        <v>28</v>
      </c>
      <c r="E9" s="130" t="s">
        <v>104</v>
      </c>
    </row>
    <row r="10" customFormat="false" ht="15" hidden="false" customHeight="false" outlineLevel="0" collapsed="false">
      <c r="A10" s="130" t="s">
        <v>118</v>
      </c>
      <c r="B10" s="130" t="s">
        <v>106</v>
      </c>
      <c r="C10" s="130" t="s">
        <v>76</v>
      </c>
      <c r="D10" s="131" t="n">
        <v>182</v>
      </c>
      <c r="E10" s="130" t="s">
        <v>104</v>
      </c>
    </row>
    <row r="11" customFormat="false" ht="15" hidden="false" customHeight="false" outlineLevel="0" collapsed="false">
      <c r="A11" s="130" t="s">
        <v>118</v>
      </c>
      <c r="B11" s="130" t="s">
        <v>106</v>
      </c>
      <c r="C11" s="130" t="s">
        <v>78</v>
      </c>
      <c r="D11" s="131" t="n">
        <v>1</v>
      </c>
      <c r="E11" s="130" t="s">
        <v>104</v>
      </c>
    </row>
    <row r="12" customFormat="false" ht="15" hidden="false" customHeight="false" outlineLevel="0" collapsed="false">
      <c r="A12" s="130" t="s">
        <v>118</v>
      </c>
      <c r="B12" s="130" t="s">
        <v>106</v>
      </c>
      <c r="C12" s="130" t="s">
        <v>77</v>
      </c>
      <c r="D12" s="131" t="n">
        <v>2</v>
      </c>
      <c r="E12" s="130" t="s">
        <v>104</v>
      </c>
    </row>
    <row r="13" customFormat="false" ht="15" hidden="false" customHeight="false" outlineLevel="0" collapsed="false">
      <c r="A13" s="130" t="s">
        <v>118</v>
      </c>
      <c r="B13" s="130" t="s">
        <v>107</v>
      </c>
      <c r="C13" s="130" t="s">
        <v>75</v>
      </c>
      <c r="D13" s="131" t="n">
        <v>35</v>
      </c>
      <c r="E13" s="130" t="s">
        <v>104</v>
      </c>
    </row>
    <row r="14" customFormat="false" ht="15" hidden="false" customHeight="false" outlineLevel="0" collapsed="false">
      <c r="A14" s="130" t="s">
        <v>118</v>
      </c>
      <c r="B14" s="130" t="s">
        <v>107</v>
      </c>
      <c r="C14" s="130" t="s">
        <v>76</v>
      </c>
      <c r="D14" s="131" t="n">
        <v>280</v>
      </c>
      <c r="E14" s="130" t="s">
        <v>104</v>
      </c>
    </row>
    <row r="15" customFormat="false" ht="15" hidden="false" customHeight="false" outlineLevel="0" collapsed="false">
      <c r="A15" s="130" t="s">
        <v>118</v>
      </c>
      <c r="B15" s="130" t="s">
        <v>107</v>
      </c>
      <c r="C15" s="130" t="s">
        <v>78</v>
      </c>
      <c r="D15" s="131" t="n">
        <v>3</v>
      </c>
      <c r="E15" s="130" t="s">
        <v>104</v>
      </c>
    </row>
    <row r="16" customFormat="false" ht="15" hidden="false" customHeight="false" outlineLevel="0" collapsed="false">
      <c r="A16" s="130" t="s">
        <v>118</v>
      </c>
      <c r="B16" s="130" t="s">
        <v>107</v>
      </c>
      <c r="C16" s="130" t="s">
        <v>77</v>
      </c>
      <c r="D16" s="131" t="n">
        <v>10</v>
      </c>
      <c r="E16" s="130" t="s">
        <v>104</v>
      </c>
    </row>
    <row r="17" customFormat="false" ht="15" hidden="false" customHeight="false" outlineLevel="0" collapsed="false">
      <c r="A17" s="130" t="s">
        <v>118</v>
      </c>
      <c r="B17" s="130" t="s">
        <v>108</v>
      </c>
      <c r="C17" s="130" t="s">
        <v>75</v>
      </c>
      <c r="D17" s="131" t="n">
        <v>18</v>
      </c>
      <c r="E17" s="130" t="s">
        <v>104</v>
      </c>
    </row>
    <row r="18" customFormat="false" ht="15" hidden="false" customHeight="false" outlineLevel="0" collapsed="false">
      <c r="A18" s="130" t="s">
        <v>118</v>
      </c>
      <c r="B18" s="130" t="s">
        <v>108</v>
      </c>
      <c r="C18" s="130" t="s">
        <v>76</v>
      </c>
      <c r="D18" s="131" t="n">
        <v>150</v>
      </c>
      <c r="E18" s="130" t="s">
        <v>104</v>
      </c>
    </row>
    <row r="19" customFormat="false" ht="15" hidden="false" customHeight="false" outlineLevel="0" collapsed="false">
      <c r="A19" s="130" t="s">
        <v>118</v>
      </c>
      <c r="B19" s="130" t="s">
        <v>108</v>
      </c>
      <c r="C19" s="130" t="s">
        <v>78</v>
      </c>
      <c r="D19" s="131" t="n">
        <v>1</v>
      </c>
      <c r="E19" s="130" t="s">
        <v>104</v>
      </c>
    </row>
    <row r="20" customFormat="false" ht="15" hidden="false" customHeight="false" outlineLevel="0" collapsed="false">
      <c r="A20" s="130" t="s">
        <v>118</v>
      </c>
      <c r="B20" s="130" t="s">
        <v>108</v>
      </c>
      <c r="C20" s="130" t="s">
        <v>78</v>
      </c>
      <c r="D20" s="131" t="n">
        <v>3</v>
      </c>
      <c r="E20" s="130" t="s">
        <v>104</v>
      </c>
    </row>
    <row r="21" customFormat="false" ht="15" hidden="false" customHeight="false" outlineLevel="0" collapsed="false">
      <c r="A21" s="130" t="s">
        <v>118</v>
      </c>
      <c r="B21" s="130" t="s">
        <v>109</v>
      </c>
      <c r="C21" s="130" t="s">
        <v>79</v>
      </c>
      <c r="D21" s="131" t="n">
        <v>27</v>
      </c>
      <c r="E21" s="130" t="s">
        <v>104</v>
      </c>
    </row>
    <row r="22" customFormat="false" ht="15" hidden="false" customHeight="false" outlineLevel="0" collapsed="false">
      <c r="A22" s="130" t="s">
        <v>118</v>
      </c>
      <c r="B22" s="130" t="s">
        <v>109</v>
      </c>
      <c r="C22" s="130" t="s">
        <v>75</v>
      </c>
      <c r="D22" s="131" t="n">
        <v>282</v>
      </c>
      <c r="E22" s="130" t="s">
        <v>104</v>
      </c>
    </row>
    <row r="23" customFormat="false" ht="15" hidden="false" customHeight="false" outlineLevel="0" collapsed="false">
      <c r="A23" s="130" t="s">
        <v>118</v>
      </c>
      <c r="B23" s="130" t="s">
        <v>109</v>
      </c>
      <c r="C23" s="130" t="s">
        <v>76</v>
      </c>
      <c r="D23" s="131" t="n">
        <v>1093</v>
      </c>
      <c r="E23" s="130" t="s">
        <v>104</v>
      </c>
    </row>
    <row r="24" customFormat="false" ht="15" hidden="false" customHeight="false" outlineLevel="0" collapsed="false">
      <c r="A24" s="130" t="s">
        <v>118</v>
      </c>
      <c r="B24" s="130" t="s">
        <v>109</v>
      </c>
      <c r="C24" s="130" t="s">
        <v>78</v>
      </c>
      <c r="D24" s="131" t="n">
        <v>2</v>
      </c>
      <c r="E24" s="130" t="s">
        <v>104</v>
      </c>
    </row>
    <row r="25" customFormat="false" ht="15" hidden="false" customHeight="false" outlineLevel="0" collapsed="false">
      <c r="A25" s="130" t="s">
        <v>118</v>
      </c>
      <c r="B25" s="130" t="s">
        <v>109</v>
      </c>
      <c r="C25" s="130" t="s">
        <v>79</v>
      </c>
      <c r="D25" s="131" t="n">
        <v>9</v>
      </c>
      <c r="E25" s="130" t="s">
        <v>104</v>
      </c>
    </row>
    <row r="26" customFormat="false" ht="15" hidden="false" customHeight="false" outlineLevel="0" collapsed="false">
      <c r="A26" s="130" t="s">
        <v>118</v>
      </c>
      <c r="B26" s="130" t="s">
        <v>109</v>
      </c>
      <c r="C26" s="130" t="s">
        <v>78</v>
      </c>
      <c r="D26" s="131" t="n">
        <v>15</v>
      </c>
      <c r="E26" s="130" t="s">
        <v>104</v>
      </c>
    </row>
    <row r="27" customFormat="false" ht="15" hidden="false" customHeight="false" outlineLevel="0" collapsed="false">
      <c r="A27" s="130" t="s">
        <v>118</v>
      </c>
      <c r="B27" s="130" t="s">
        <v>109</v>
      </c>
      <c r="C27" s="130" t="s">
        <v>77</v>
      </c>
      <c r="D27" s="131" t="n">
        <v>52</v>
      </c>
      <c r="E27" s="130" t="s">
        <v>104</v>
      </c>
    </row>
    <row r="28" customFormat="false" ht="15" hidden="false" customHeight="false" outlineLevel="0" collapsed="false">
      <c r="A28" s="130" t="s">
        <v>118</v>
      </c>
      <c r="B28" s="130" t="s">
        <v>110</v>
      </c>
      <c r="C28" s="130" t="s">
        <v>76</v>
      </c>
      <c r="D28" s="131" t="n">
        <v>31</v>
      </c>
      <c r="E28" s="130" t="s">
        <v>104</v>
      </c>
    </row>
    <row r="29" customFormat="false" ht="15" hidden="false" customHeight="false" outlineLevel="0" collapsed="false">
      <c r="A29" s="130" t="s">
        <v>118</v>
      </c>
      <c r="B29" s="130" t="s">
        <v>110</v>
      </c>
      <c r="C29" s="130" t="s">
        <v>78</v>
      </c>
      <c r="D29" s="131" t="n">
        <v>1</v>
      </c>
      <c r="E29" s="130" t="s">
        <v>104</v>
      </c>
    </row>
    <row r="30" customFormat="false" ht="15" hidden="false" customHeight="false" outlineLevel="0" collapsed="false">
      <c r="A30" s="130" t="s">
        <v>119</v>
      </c>
      <c r="B30" s="130" t="s">
        <v>111</v>
      </c>
      <c r="C30" s="130" t="s">
        <v>76</v>
      </c>
      <c r="D30" s="131" t="n">
        <v>127</v>
      </c>
      <c r="E30" s="130" t="s">
        <v>104</v>
      </c>
    </row>
    <row r="31" customFormat="false" ht="15" hidden="false" customHeight="false" outlineLevel="0" collapsed="false">
      <c r="A31" s="130" t="s">
        <v>119</v>
      </c>
      <c r="B31" s="130" t="s">
        <v>111</v>
      </c>
      <c r="C31" s="130" t="s">
        <v>78</v>
      </c>
      <c r="D31" s="131" t="n">
        <v>1</v>
      </c>
      <c r="E31" s="130" t="s">
        <v>104</v>
      </c>
    </row>
    <row r="32" customFormat="false" ht="15" hidden="false" customHeight="false" outlineLevel="0" collapsed="false">
      <c r="A32" s="130" t="s">
        <v>119</v>
      </c>
      <c r="B32" s="130" t="s">
        <v>112</v>
      </c>
      <c r="C32" s="130" t="s">
        <v>78</v>
      </c>
      <c r="D32" s="131" t="n">
        <v>3</v>
      </c>
      <c r="E32" s="130" t="s">
        <v>104</v>
      </c>
    </row>
    <row r="33" customFormat="false" ht="15" hidden="false" customHeight="false" outlineLevel="0" collapsed="false">
      <c r="A33" s="130" t="s">
        <v>119</v>
      </c>
      <c r="B33" s="130" t="s">
        <v>112</v>
      </c>
      <c r="C33" s="130" t="s">
        <v>75</v>
      </c>
      <c r="D33" s="131" t="n">
        <v>34</v>
      </c>
      <c r="E33" s="130" t="s">
        <v>104</v>
      </c>
    </row>
    <row r="34" customFormat="false" ht="15" hidden="false" customHeight="false" outlineLevel="0" collapsed="false">
      <c r="A34" s="130" t="s">
        <v>119</v>
      </c>
      <c r="B34" s="130" t="s">
        <v>112</v>
      </c>
      <c r="C34" s="130" t="s">
        <v>76</v>
      </c>
      <c r="D34" s="131" t="n">
        <v>292</v>
      </c>
      <c r="E34" s="130" t="s">
        <v>104</v>
      </c>
    </row>
    <row r="35" customFormat="false" ht="15" hidden="false" customHeight="false" outlineLevel="0" collapsed="false">
      <c r="A35" s="130" t="s">
        <v>120</v>
      </c>
      <c r="B35" s="130" t="s">
        <v>89</v>
      </c>
      <c r="C35" s="130" t="s">
        <v>79</v>
      </c>
      <c r="D35" s="131" t="n">
        <v>6</v>
      </c>
      <c r="E35" s="130" t="s">
        <v>82</v>
      </c>
    </row>
    <row r="36" customFormat="false" ht="15" hidden="false" customHeight="false" outlineLevel="0" collapsed="false">
      <c r="A36" s="130" t="s">
        <v>120</v>
      </c>
      <c r="B36" s="130" t="s">
        <v>89</v>
      </c>
      <c r="C36" s="130" t="s">
        <v>75</v>
      </c>
      <c r="D36" s="131" t="n">
        <v>504</v>
      </c>
      <c r="E36" s="130" t="s">
        <v>82</v>
      </c>
    </row>
    <row r="37" customFormat="false" ht="15" hidden="false" customHeight="false" outlineLevel="0" collapsed="false">
      <c r="A37" s="130" t="s">
        <v>120</v>
      </c>
      <c r="B37" s="130" t="s">
        <v>89</v>
      </c>
      <c r="C37" s="130" t="s">
        <v>76</v>
      </c>
      <c r="D37" s="131" t="n">
        <v>2280</v>
      </c>
      <c r="E37" s="130" t="s">
        <v>82</v>
      </c>
    </row>
    <row r="38" customFormat="false" ht="15" hidden="false" customHeight="false" outlineLevel="0" collapsed="false">
      <c r="A38" s="130" t="s">
        <v>120</v>
      </c>
      <c r="B38" s="130" t="s">
        <v>89</v>
      </c>
      <c r="C38" s="130" t="s">
        <v>79</v>
      </c>
      <c r="D38" s="131" t="n">
        <v>8</v>
      </c>
      <c r="E38" s="130" t="s">
        <v>82</v>
      </c>
    </row>
    <row r="39" customFormat="false" ht="15" hidden="false" customHeight="false" outlineLevel="0" collapsed="false">
      <c r="A39" s="130" t="s">
        <v>120</v>
      </c>
      <c r="B39" s="130" t="s">
        <v>89</v>
      </c>
      <c r="C39" s="130" t="s">
        <v>78</v>
      </c>
      <c r="D39" s="131" t="n">
        <v>28</v>
      </c>
      <c r="E39" s="130" t="s">
        <v>82</v>
      </c>
    </row>
    <row r="40" customFormat="false" ht="15" hidden="false" customHeight="false" outlineLevel="0" collapsed="false">
      <c r="A40" s="130" t="s">
        <v>120</v>
      </c>
      <c r="B40" s="130" t="s">
        <v>89</v>
      </c>
      <c r="C40" s="130" t="s">
        <v>78</v>
      </c>
      <c r="D40" s="131" t="n">
        <v>48</v>
      </c>
      <c r="E40" s="130" t="s">
        <v>82</v>
      </c>
    </row>
    <row r="41" customFormat="false" ht="15" hidden="false" customHeight="false" outlineLevel="0" collapsed="false">
      <c r="A41" s="130" t="s">
        <v>120</v>
      </c>
      <c r="B41" s="130" t="s">
        <v>89</v>
      </c>
      <c r="C41" s="130" t="s">
        <v>77</v>
      </c>
      <c r="D41" s="131" t="n">
        <v>671</v>
      </c>
      <c r="E41" s="130" t="s">
        <v>82</v>
      </c>
    </row>
    <row r="42" customFormat="false" ht="15" hidden="false" customHeight="false" outlineLevel="0" collapsed="false">
      <c r="A42" s="130" t="s">
        <v>120</v>
      </c>
      <c r="B42" s="130" t="s">
        <v>90</v>
      </c>
      <c r="C42" s="130" t="s">
        <v>78</v>
      </c>
      <c r="D42" s="131" t="n">
        <v>4</v>
      </c>
      <c r="E42" s="130" t="s">
        <v>82</v>
      </c>
    </row>
    <row r="43" customFormat="false" ht="15" hidden="false" customHeight="false" outlineLevel="0" collapsed="false">
      <c r="A43" s="130" t="s">
        <v>120</v>
      </c>
      <c r="B43" s="130" t="s">
        <v>90</v>
      </c>
      <c r="C43" s="130" t="s">
        <v>78</v>
      </c>
      <c r="D43" s="131" t="n">
        <v>1</v>
      </c>
      <c r="E43" s="130" t="s">
        <v>82</v>
      </c>
    </row>
    <row r="44" customFormat="false" ht="15" hidden="false" customHeight="false" outlineLevel="0" collapsed="false">
      <c r="A44" s="130" t="s">
        <v>120</v>
      </c>
      <c r="B44" s="130" t="s">
        <v>90</v>
      </c>
      <c r="C44" s="130" t="s">
        <v>79</v>
      </c>
      <c r="D44" s="131" t="n">
        <v>1</v>
      </c>
      <c r="E44" s="130" t="s">
        <v>82</v>
      </c>
    </row>
    <row r="45" customFormat="false" ht="15" hidden="false" customHeight="false" outlineLevel="0" collapsed="false">
      <c r="A45" s="130" t="s">
        <v>120</v>
      </c>
      <c r="B45" s="130" t="s">
        <v>90</v>
      </c>
      <c r="C45" s="130" t="s">
        <v>75</v>
      </c>
      <c r="D45" s="131" t="n">
        <v>7040</v>
      </c>
      <c r="E45" s="130" t="s">
        <v>82</v>
      </c>
    </row>
    <row r="46" customFormat="false" ht="15" hidden="false" customHeight="false" outlineLevel="0" collapsed="false">
      <c r="A46" s="130" t="s">
        <v>120</v>
      </c>
      <c r="B46" s="130" t="s">
        <v>90</v>
      </c>
      <c r="C46" s="130" t="s">
        <v>76</v>
      </c>
      <c r="D46" s="131" t="n">
        <v>1600</v>
      </c>
      <c r="E46" s="130" t="s">
        <v>82</v>
      </c>
    </row>
    <row r="47" customFormat="false" ht="15" hidden="false" customHeight="false" outlineLevel="0" collapsed="false">
      <c r="A47" s="130" t="s">
        <v>120</v>
      </c>
      <c r="B47" s="130" t="s">
        <v>90</v>
      </c>
      <c r="C47" s="130" t="s">
        <v>79</v>
      </c>
      <c r="D47" s="131" t="n">
        <v>3</v>
      </c>
      <c r="E47" s="130" t="s">
        <v>82</v>
      </c>
    </row>
    <row r="48" customFormat="false" ht="15" hidden="false" customHeight="false" outlineLevel="0" collapsed="false">
      <c r="A48" s="130" t="s">
        <v>120</v>
      </c>
      <c r="B48" s="130" t="s">
        <v>90</v>
      </c>
      <c r="C48" s="130" t="s">
        <v>78</v>
      </c>
      <c r="D48" s="131" t="n">
        <v>23</v>
      </c>
      <c r="E48" s="130" t="s">
        <v>82</v>
      </c>
    </row>
    <row r="49" customFormat="false" ht="15" hidden="false" customHeight="false" outlineLevel="0" collapsed="false">
      <c r="A49" s="130" t="s">
        <v>120</v>
      </c>
      <c r="B49" s="130" t="s">
        <v>90</v>
      </c>
      <c r="C49" s="130" t="s">
        <v>78</v>
      </c>
      <c r="D49" s="131" t="n">
        <v>172</v>
      </c>
      <c r="E49" s="130" t="s">
        <v>82</v>
      </c>
    </row>
    <row r="50" customFormat="false" ht="15" hidden="false" customHeight="false" outlineLevel="0" collapsed="false">
      <c r="A50" s="130" t="s">
        <v>120</v>
      </c>
      <c r="B50" s="130" t="s">
        <v>90</v>
      </c>
      <c r="C50" s="130" t="s">
        <v>77</v>
      </c>
      <c r="D50" s="131" t="n">
        <v>1860</v>
      </c>
      <c r="E50" s="130" t="s">
        <v>82</v>
      </c>
    </row>
    <row r="51" customFormat="false" ht="15" hidden="false" customHeight="false" outlineLevel="0" collapsed="false">
      <c r="A51" s="130" t="s">
        <v>120</v>
      </c>
      <c r="B51" s="130" t="s">
        <v>92</v>
      </c>
      <c r="C51" s="130" t="s">
        <v>78</v>
      </c>
      <c r="D51" s="131" t="n">
        <v>1</v>
      </c>
      <c r="E51" s="130" t="s">
        <v>82</v>
      </c>
    </row>
    <row r="52" customFormat="false" ht="15" hidden="false" customHeight="false" outlineLevel="0" collapsed="false">
      <c r="A52" s="130" t="s">
        <v>120</v>
      </c>
      <c r="B52" s="130" t="s">
        <v>92</v>
      </c>
      <c r="C52" s="130" t="s">
        <v>79</v>
      </c>
      <c r="D52" s="131" t="n">
        <v>1</v>
      </c>
      <c r="E52" s="130" t="s">
        <v>82</v>
      </c>
    </row>
    <row r="53" customFormat="false" ht="15" hidden="false" customHeight="false" outlineLevel="0" collapsed="false">
      <c r="A53" s="130" t="s">
        <v>120</v>
      </c>
      <c r="B53" s="130" t="s">
        <v>92</v>
      </c>
      <c r="C53" s="130" t="s">
        <v>75</v>
      </c>
      <c r="D53" s="131" t="n">
        <v>7283</v>
      </c>
      <c r="E53" s="130" t="s">
        <v>82</v>
      </c>
    </row>
    <row r="54" customFormat="false" ht="15" hidden="false" customHeight="false" outlineLevel="0" collapsed="false">
      <c r="A54" s="130" t="s">
        <v>120</v>
      </c>
      <c r="B54" s="130" t="s">
        <v>92</v>
      </c>
      <c r="C54" s="130" t="s">
        <v>76</v>
      </c>
      <c r="D54" s="131" t="n">
        <v>1007</v>
      </c>
      <c r="E54" s="130" t="s">
        <v>82</v>
      </c>
    </row>
    <row r="55" customFormat="false" ht="15" hidden="false" customHeight="false" outlineLevel="0" collapsed="false">
      <c r="A55" s="130" t="s">
        <v>120</v>
      </c>
      <c r="B55" s="130" t="s">
        <v>92</v>
      </c>
      <c r="C55" s="130" t="s">
        <v>78</v>
      </c>
      <c r="D55" s="131" t="n">
        <v>3</v>
      </c>
      <c r="E55" s="130" t="s">
        <v>82</v>
      </c>
    </row>
    <row r="56" customFormat="false" ht="15" hidden="false" customHeight="false" outlineLevel="0" collapsed="false">
      <c r="A56" s="130" t="s">
        <v>120</v>
      </c>
      <c r="B56" s="130" t="s">
        <v>92</v>
      </c>
      <c r="C56" s="130" t="s">
        <v>78</v>
      </c>
      <c r="D56" s="131" t="n">
        <v>38</v>
      </c>
      <c r="E56" s="130" t="s">
        <v>82</v>
      </c>
    </row>
    <row r="57" customFormat="false" ht="15" hidden="false" customHeight="false" outlineLevel="0" collapsed="false">
      <c r="A57" s="130" t="s">
        <v>120</v>
      </c>
      <c r="B57" s="130" t="s">
        <v>92</v>
      </c>
      <c r="C57" s="130" t="s">
        <v>77</v>
      </c>
      <c r="D57" s="131" t="n">
        <v>646</v>
      </c>
      <c r="E57" s="130" t="s">
        <v>82</v>
      </c>
    </row>
    <row r="58" customFormat="false" ht="15" hidden="false" customHeight="false" outlineLevel="0" collapsed="false">
      <c r="A58" s="130" t="s">
        <v>120</v>
      </c>
      <c r="B58" s="130" t="s">
        <v>93</v>
      </c>
      <c r="C58" s="130" t="s">
        <v>78</v>
      </c>
      <c r="D58" s="131" t="n">
        <v>2</v>
      </c>
      <c r="E58" s="130" t="s">
        <v>82</v>
      </c>
    </row>
    <row r="59" customFormat="false" ht="15" hidden="false" customHeight="false" outlineLevel="0" collapsed="false">
      <c r="A59" s="130" t="s">
        <v>120</v>
      </c>
      <c r="B59" s="130" t="s">
        <v>93</v>
      </c>
      <c r="C59" s="130" t="s">
        <v>79</v>
      </c>
      <c r="D59" s="131" t="n">
        <v>1</v>
      </c>
      <c r="E59" s="130" t="s">
        <v>82</v>
      </c>
    </row>
    <row r="60" customFormat="false" ht="15" hidden="false" customHeight="false" outlineLevel="0" collapsed="false">
      <c r="A60" s="130" t="s">
        <v>120</v>
      </c>
      <c r="B60" s="130" t="s">
        <v>93</v>
      </c>
      <c r="C60" s="130" t="s">
        <v>75</v>
      </c>
      <c r="D60" s="131" t="n">
        <v>3915</v>
      </c>
      <c r="E60" s="130" t="s">
        <v>82</v>
      </c>
    </row>
    <row r="61" customFormat="false" ht="15" hidden="false" customHeight="false" outlineLevel="0" collapsed="false">
      <c r="A61" s="130" t="s">
        <v>120</v>
      </c>
      <c r="B61" s="130" t="s">
        <v>93</v>
      </c>
      <c r="C61" s="130" t="s">
        <v>76</v>
      </c>
      <c r="D61" s="131" t="n">
        <v>1213</v>
      </c>
      <c r="E61" s="130" t="s">
        <v>82</v>
      </c>
    </row>
    <row r="62" customFormat="false" ht="15" hidden="false" customHeight="false" outlineLevel="0" collapsed="false">
      <c r="A62" s="130" t="s">
        <v>120</v>
      </c>
      <c r="B62" s="130" t="s">
        <v>93</v>
      </c>
      <c r="C62" s="130" t="s">
        <v>78</v>
      </c>
      <c r="D62" s="131" t="n">
        <v>4</v>
      </c>
      <c r="E62" s="130" t="s">
        <v>82</v>
      </c>
    </row>
    <row r="63" customFormat="false" ht="15" hidden="false" customHeight="false" outlineLevel="0" collapsed="false">
      <c r="A63" s="130" t="s">
        <v>120</v>
      </c>
      <c r="B63" s="130" t="s">
        <v>93</v>
      </c>
      <c r="C63" s="130" t="s">
        <v>78</v>
      </c>
      <c r="D63" s="131" t="n">
        <v>2</v>
      </c>
      <c r="E63" s="130" t="s">
        <v>82</v>
      </c>
    </row>
    <row r="64" customFormat="false" ht="15" hidden="false" customHeight="false" outlineLevel="0" collapsed="false">
      <c r="A64" s="130" t="s">
        <v>120</v>
      </c>
      <c r="B64" s="130" t="s">
        <v>93</v>
      </c>
      <c r="C64" s="130" t="s">
        <v>78</v>
      </c>
      <c r="D64" s="131" t="n">
        <v>25</v>
      </c>
      <c r="E64" s="130" t="s">
        <v>82</v>
      </c>
    </row>
    <row r="65" customFormat="false" ht="15" hidden="false" customHeight="false" outlineLevel="0" collapsed="false">
      <c r="A65" s="130" t="s">
        <v>120</v>
      </c>
      <c r="B65" s="130" t="s">
        <v>93</v>
      </c>
      <c r="C65" s="130" t="s">
        <v>77</v>
      </c>
      <c r="D65" s="131" t="n">
        <v>525</v>
      </c>
      <c r="E65" s="130" t="s">
        <v>82</v>
      </c>
    </row>
    <row r="66" customFormat="false" ht="15" hidden="false" customHeight="false" outlineLevel="0" collapsed="false">
      <c r="A66" s="130" t="s">
        <v>120</v>
      </c>
      <c r="B66" s="130" t="s">
        <v>94</v>
      </c>
      <c r="C66" s="130" t="s">
        <v>78</v>
      </c>
      <c r="D66" s="131" t="n">
        <v>1</v>
      </c>
      <c r="E66" s="130" t="s">
        <v>82</v>
      </c>
    </row>
    <row r="67" customFormat="false" ht="15" hidden="false" customHeight="false" outlineLevel="0" collapsed="false">
      <c r="A67" s="130" t="s">
        <v>120</v>
      </c>
      <c r="B67" s="130" t="s">
        <v>94</v>
      </c>
      <c r="C67" s="130" t="s">
        <v>79</v>
      </c>
      <c r="D67" s="131" t="n">
        <v>6</v>
      </c>
      <c r="E67" s="130" t="s">
        <v>82</v>
      </c>
    </row>
    <row r="68" customFormat="false" ht="15" hidden="false" customHeight="false" outlineLevel="0" collapsed="false">
      <c r="A68" s="130" t="s">
        <v>120</v>
      </c>
      <c r="B68" s="130" t="s">
        <v>94</v>
      </c>
      <c r="C68" s="130" t="s">
        <v>75</v>
      </c>
      <c r="D68" s="131" t="n">
        <v>2254</v>
      </c>
      <c r="E68" s="130" t="s">
        <v>82</v>
      </c>
    </row>
    <row r="69" customFormat="false" ht="15" hidden="false" customHeight="false" outlineLevel="0" collapsed="false">
      <c r="A69" s="130" t="s">
        <v>120</v>
      </c>
      <c r="B69" s="130" t="s">
        <v>94</v>
      </c>
      <c r="C69" s="130" t="s">
        <v>76</v>
      </c>
      <c r="D69" s="131" t="n">
        <v>1089</v>
      </c>
      <c r="E69" s="130" t="s">
        <v>82</v>
      </c>
    </row>
    <row r="70" customFormat="false" ht="15" hidden="false" customHeight="false" outlineLevel="0" collapsed="false">
      <c r="A70" s="130" t="s">
        <v>120</v>
      </c>
      <c r="B70" s="130" t="s">
        <v>94</v>
      </c>
      <c r="C70" s="130" t="s">
        <v>78</v>
      </c>
      <c r="D70" s="131" t="n">
        <v>1</v>
      </c>
      <c r="E70" s="130" t="s">
        <v>82</v>
      </c>
    </row>
    <row r="71" customFormat="false" ht="15" hidden="false" customHeight="false" outlineLevel="0" collapsed="false">
      <c r="A71" s="130" t="s">
        <v>120</v>
      </c>
      <c r="B71" s="130" t="s">
        <v>94</v>
      </c>
      <c r="C71" s="130" t="s">
        <v>79</v>
      </c>
      <c r="D71" s="131" t="n">
        <v>5</v>
      </c>
      <c r="E71" s="130" t="s">
        <v>82</v>
      </c>
    </row>
    <row r="72" customFormat="false" ht="15" hidden="false" customHeight="false" outlineLevel="0" collapsed="false">
      <c r="A72" s="130" t="s">
        <v>120</v>
      </c>
      <c r="B72" s="130" t="s">
        <v>94</v>
      </c>
      <c r="C72" s="130" t="s">
        <v>78</v>
      </c>
      <c r="D72" s="131" t="n">
        <v>26</v>
      </c>
      <c r="E72" s="130" t="s">
        <v>82</v>
      </c>
    </row>
    <row r="73" customFormat="false" ht="15" hidden="false" customHeight="false" outlineLevel="0" collapsed="false">
      <c r="A73" s="130" t="s">
        <v>120</v>
      </c>
      <c r="B73" s="130" t="s">
        <v>94</v>
      </c>
      <c r="C73" s="130" t="s">
        <v>77</v>
      </c>
      <c r="D73" s="131" t="n">
        <v>566</v>
      </c>
      <c r="E73" s="130" t="s">
        <v>82</v>
      </c>
    </row>
    <row r="74" customFormat="false" ht="15" hidden="false" customHeight="false" outlineLevel="0" collapsed="false">
      <c r="A74" s="130" t="s">
        <v>120</v>
      </c>
      <c r="B74" s="130" t="s">
        <v>99</v>
      </c>
      <c r="C74" s="130" t="s">
        <v>78</v>
      </c>
      <c r="D74" s="131" t="n">
        <v>1</v>
      </c>
      <c r="E74" s="130" t="s">
        <v>82</v>
      </c>
    </row>
    <row r="75" customFormat="false" ht="15" hidden="false" customHeight="false" outlineLevel="0" collapsed="false">
      <c r="A75" s="130" t="s">
        <v>120</v>
      </c>
      <c r="B75" s="130" t="s">
        <v>99</v>
      </c>
      <c r="C75" s="130" t="s">
        <v>75</v>
      </c>
      <c r="D75" s="131" t="n">
        <v>1091</v>
      </c>
      <c r="E75" s="130" t="s">
        <v>82</v>
      </c>
    </row>
    <row r="76" customFormat="false" ht="15" hidden="false" customHeight="false" outlineLevel="0" collapsed="false">
      <c r="A76" s="130" t="s">
        <v>120</v>
      </c>
      <c r="B76" s="130" t="s">
        <v>99</v>
      </c>
      <c r="C76" s="130" t="s">
        <v>76</v>
      </c>
      <c r="D76" s="131" t="n">
        <v>1564</v>
      </c>
      <c r="E76" s="130" t="s">
        <v>82</v>
      </c>
    </row>
    <row r="77" customFormat="false" ht="15" hidden="false" customHeight="false" outlineLevel="0" collapsed="false">
      <c r="A77" s="130" t="s">
        <v>120</v>
      </c>
      <c r="B77" s="130" t="s">
        <v>99</v>
      </c>
      <c r="C77" s="130" t="s">
        <v>78</v>
      </c>
      <c r="D77" s="131" t="n">
        <v>1</v>
      </c>
      <c r="E77" s="130" t="s">
        <v>82</v>
      </c>
    </row>
    <row r="78" customFormat="false" ht="15" hidden="false" customHeight="false" outlineLevel="0" collapsed="false">
      <c r="A78" s="130" t="s">
        <v>120</v>
      </c>
      <c r="B78" s="130" t="s">
        <v>99</v>
      </c>
      <c r="C78" s="130" t="s">
        <v>78</v>
      </c>
      <c r="D78" s="131" t="n">
        <v>29</v>
      </c>
      <c r="E78" s="130" t="s">
        <v>82</v>
      </c>
    </row>
    <row r="79" customFormat="false" ht="15" hidden="false" customHeight="false" outlineLevel="0" collapsed="false">
      <c r="A79" s="130" t="s">
        <v>120</v>
      </c>
      <c r="B79" s="130" t="s">
        <v>99</v>
      </c>
      <c r="C79" s="130" t="s">
        <v>78</v>
      </c>
      <c r="D79" s="131" t="n">
        <v>32</v>
      </c>
      <c r="E79" s="130" t="s">
        <v>82</v>
      </c>
    </row>
    <row r="80" customFormat="false" ht="15" hidden="false" customHeight="false" outlineLevel="0" collapsed="false">
      <c r="A80" s="130" t="s">
        <v>120</v>
      </c>
      <c r="B80" s="130" t="s">
        <v>99</v>
      </c>
      <c r="C80" s="130" t="s">
        <v>77</v>
      </c>
      <c r="D80" s="131" t="n">
        <v>1573</v>
      </c>
      <c r="E80" s="130" t="s">
        <v>82</v>
      </c>
    </row>
    <row r="81" customFormat="false" ht="15" hidden="false" customHeight="false" outlineLevel="0" collapsed="false">
      <c r="A81" s="130" t="s">
        <v>120</v>
      </c>
      <c r="B81" s="130" t="s">
        <v>100</v>
      </c>
      <c r="C81" s="130" t="s">
        <v>75</v>
      </c>
      <c r="D81" s="131" t="n">
        <v>1329</v>
      </c>
      <c r="E81" s="130" t="s">
        <v>82</v>
      </c>
    </row>
    <row r="82" customFormat="false" ht="15" hidden="false" customHeight="false" outlineLevel="0" collapsed="false">
      <c r="A82" s="130" t="s">
        <v>120</v>
      </c>
      <c r="B82" s="130" t="s">
        <v>100</v>
      </c>
      <c r="C82" s="130" t="s">
        <v>76</v>
      </c>
      <c r="D82" s="131" t="n">
        <v>952</v>
      </c>
      <c r="E82" s="130" t="s">
        <v>82</v>
      </c>
    </row>
    <row r="83" customFormat="false" ht="15" hidden="false" customHeight="false" outlineLevel="0" collapsed="false">
      <c r="A83" s="130" t="s">
        <v>120</v>
      </c>
      <c r="B83" s="130" t="s">
        <v>100</v>
      </c>
      <c r="C83" s="130" t="s">
        <v>78</v>
      </c>
      <c r="D83" s="131" t="n">
        <v>1</v>
      </c>
      <c r="E83" s="130" t="s">
        <v>82</v>
      </c>
    </row>
    <row r="84" customFormat="false" ht="15" hidden="false" customHeight="false" outlineLevel="0" collapsed="false">
      <c r="A84" s="130" t="s">
        <v>120</v>
      </c>
      <c r="B84" s="130" t="s">
        <v>100</v>
      </c>
      <c r="C84" s="130" t="s">
        <v>79</v>
      </c>
      <c r="D84" s="131" t="n">
        <v>1</v>
      </c>
      <c r="E84" s="130" t="s">
        <v>82</v>
      </c>
    </row>
    <row r="85" customFormat="false" ht="15" hidden="false" customHeight="false" outlineLevel="0" collapsed="false">
      <c r="A85" s="130" t="s">
        <v>120</v>
      </c>
      <c r="B85" s="130" t="s">
        <v>100</v>
      </c>
      <c r="C85" s="130" t="s">
        <v>78</v>
      </c>
      <c r="D85" s="131" t="n">
        <v>4</v>
      </c>
      <c r="E85" s="130" t="s">
        <v>82</v>
      </c>
    </row>
    <row r="86" customFormat="false" ht="15" hidden="false" customHeight="false" outlineLevel="0" collapsed="false">
      <c r="A86" s="130" t="s">
        <v>120</v>
      </c>
      <c r="B86" s="130" t="s">
        <v>100</v>
      </c>
      <c r="C86" s="130" t="s">
        <v>78</v>
      </c>
      <c r="D86" s="131" t="n">
        <v>23</v>
      </c>
      <c r="E86" s="130" t="s">
        <v>82</v>
      </c>
    </row>
    <row r="87" customFormat="false" ht="15" hidden="false" customHeight="false" outlineLevel="0" collapsed="false">
      <c r="A87" s="130" t="s">
        <v>120</v>
      </c>
      <c r="B87" s="130" t="s">
        <v>100</v>
      </c>
      <c r="C87" s="130" t="s">
        <v>77</v>
      </c>
      <c r="D87" s="131" t="n">
        <v>843</v>
      </c>
      <c r="E87" s="130" t="s">
        <v>82</v>
      </c>
    </row>
    <row r="88" customFormat="false" ht="15" hidden="false" customHeight="false" outlineLevel="0" collapsed="false">
      <c r="A88" s="130" t="s">
        <v>120</v>
      </c>
      <c r="B88" s="130" t="s">
        <v>102</v>
      </c>
      <c r="C88" s="130" t="s">
        <v>76</v>
      </c>
      <c r="D88" s="131" t="n">
        <v>1</v>
      </c>
      <c r="E88" s="130" t="s">
        <v>82</v>
      </c>
    </row>
    <row r="89" customFormat="false" ht="15" hidden="false" customHeight="false" outlineLevel="0" collapsed="false">
      <c r="A89" s="130" t="s">
        <v>120</v>
      </c>
      <c r="B89" s="130" t="s">
        <v>102</v>
      </c>
      <c r="C89" s="130" t="s">
        <v>78</v>
      </c>
      <c r="D89" s="131" t="n">
        <v>1</v>
      </c>
      <c r="E89" s="130" t="s">
        <v>82</v>
      </c>
    </row>
    <row r="90" customFormat="false" ht="15" hidden="false" customHeight="false" outlineLevel="0" collapsed="false">
      <c r="A90" s="130" t="s">
        <v>33</v>
      </c>
      <c r="B90" s="130" t="s">
        <v>83</v>
      </c>
      <c r="C90" s="130" t="s">
        <v>78</v>
      </c>
      <c r="D90" s="131" t="n">
        <v>1</v>
      </c>
      <c r="E90" s="130" t="s">
        <v>82</v>
      </c>
    </row>
    <row r="91" customFormat="false" ht="15" hidden="false" customHeight="false" outlineLevel="0" collapsed="false">
      <c r="A91" s="130" t="s">
        <v>33</v>
      </c>
      <c r="B91" s="130" t="s">
        <v>83</v>
      </c>
      <c r="C91" s="130" t="s">
        <v>75</v>
      </c>
      <c r="D91" s="131" t="n">
        <v>110</v>
      </c>
      <c r="E91" s="130" t="s">
        <v>82</v>
      </c>
    </row>
    <row r="92" customFormat="false" ht="15" hidden="false" customHeight="false" outlineLevel="0" collapsed="false">
      <c r="A92" s="130" t="s">
        <v>33</v>
      </c>
      <c r="B92" s="130" t="s">
        <v>83</v>
      </c>
      <c r="C92" s="130" t="s">
        <v>76</v>
      </c>
      <c r="D92" s="131" t="n">
        <v>1540</v>
      </c>
      <c r="E92" s="130" t="s">
        <v>82</v>
      </c>
    </row>
    <row r="93" customFormat="false" ht="15" hidden="false" customHeight="false" outlineLevel="0" collapsed="false">
      <c r="A93" s="130" t="s">
        <v>33</v>
      </c>
      <c r="B93" s="130" t="s">
        <v>83</v>
      </c>
      <c r="C93" s="130" t="s">
        <v>78</v>
      </c>
      <c r="D93" s="131" t="n">
        <v>1</v>
      </c>
      <c r="E93" s="130" t="s">
        <v>82</v>
      </c>
    </row>
    <row r="94" customFormat="false" ht="15" hidden="false" customHeight="false" outlineLevel="0" collapsed="false">
      <c r="A94" s="130" t="s">
        <v>33</v>
      </c>
      <c r="B94" s="130" t="s">
        <v>83</v>
      </c>
      <c r="C94" s="130" t="s">
        <v>78</v>
      </c>
      <c r="D94" s="131" t="n">
        <v>20</v>
      </c>
      <c r="E94" s="130" t="s">
        <v>82</v>
      </c>
    </row>
    <row r="95" customFormat="false" ht="15" hidden="false" customHeight="false" outlineLevel="0" collapsed="false">
      <c r="A95" s="130" t="s">
        <v>33</v>
      </c>
      <c r="B95" s="130" t="s">
        <v>83</v>
      </c>
      <c r="C95" s="130" t="s">
        <v>77</v>
      </c>
      <c r="D95" s="131" t="n">
        <v>113</v>
      </c>
      <c r="E95" s="130" t="s">
        <v>82</v>
      </c>
    </row>
    <row r="96" customFormat="false" ht="15" hidden="false" customHeight="false" outlineLevel="0" collapsed="false">
      <c r="A96" s="130" t="s">
        <v>33</v>
      </c>
      <c r="B96" s="130" t="s">
        <v>84</v>
      </c>
      <c r="C96" s="130" t="s">
        <v>79</v>
      </c>
      <c r="D96" s="131" t="n">
        <v>31</v>
      </c>
      <c r="E96" s="130" t="s">
        <v>82</v>
      </c>
    </row>
    <row r="97" customFormat="false" ht="15" hidden="false" customHeight="false" outlineLevel="0" collapsed="false">
      <c r="A97" s="130" t="s">
        <v>33</v>
      </c>
      <c r="B97" s="130" t="s">
        <v>84</v>
      </c>
      <c r="C97" s="130" t="s">
        <v>75</v>
      </c>
      <c r="D97" s="131" t="n">
        <v>569</v>
      </c>
      <c r="E97" s="130" t="s">
        <v>82</v>
      </c>
    </row>
    <row r="98" customFormat="false" ht="15" hidden="false" customHeight="false" outlineLevel="0" collapsed="false">
      <c r="A98" s="130" t="s">
        <v>33</v>
      </c>
      <c r="B98" s="130" t="s">
        <v>84</v>
      </c>
      <c r="C98" s="130" t="s">
        <v>76</v>
      </c>
      <c r="D98" s="131" t="n">
        <v>4299</v>
      </c>
      <c r="E98" s="130" t="s">
        <v>82</v>
      </c>
    </row>
    <row r="99" customFormat="false" ht="15" hidden="false" customHeight="false" outlineLevel="0" collapsed="false">
      <c r="A99" s="130" t="s">
        <v>33</v>
      </c>
      <c r="B99" s="130" t="s">
        <v>84</v>
      </c>
      <c r="C99" s="130" t="s">
        <v>78</v>
      </c>
      <c r="D99" s="131" t="n">
        <v>3</v>
      </c>
      <c r="E99" s="130" t="s">
        <v>82</v>
      </c>
    </row>
    <row r="100" customFormat="false" ht="15" hidden="false" customHeight="false" outlineLevel="0" collapsed="false">
      <c r="A100" s="130" t="s">
        <v>33</v>
      </c>
      <c r="B100" s="130" t="s">
        <v>84</v>
      </c>
      <c r="C100" s="130" t="s">
        <v>79</v>
      </c>
      <c r="D100" s="131" t="n">
        <v>9</v>
      </c>
      <c r="E100" s="130" t="s">
        <v>82</v>
      </c>
    </row>
    <row r="101" customFormat="false" ht="15" hidden="false" customHeight="false" outlineLevel="0" collapsed="false">
      <c r="A101" s="130" t="s">
        <v>33</v>
      </c>
      <c r="B101" s="130" t="s">
        <v>84</v>
      </c>
      <c r="C101" s="130" t="s">
        <v>78</v>
      </c>
      <c r="D101" s="131" t="n">
        <v>37</v>
      </c>
      <c r="E101" s="130" t="s">
        <v>82</v>
      </c>
    </row>
    <row r="102" customFormat="false" ht="15" hidden="false" customHeight="false" outlineLevel="0" collapsed="false">
      <c r="A102" s="130" t="s">
        <v>33</v>
      </c>
      <c r="B102" s="130" t="s">
        <v>84</v>
      </c>
      <c r="C102" s="130" t="s">
        <v>77</v>
      </c>
      <c r="D102" s="131" t="n">
        <v>1380</v>
      </c>
      <c r="E102" s="130" t="s">
        <v>82</v>
      </c>
    </row>
    <row r="103" customFormat="false" ht="15" hidden="false" customHeight="false" outlineLevel="0" collapsed="false">
      <c r="A103" s="130" t="s">
        <v>33</v>
      </c>
      <c r="B103" s="130" t="s">
        <v>87</v>
      </c>
      <c r="C103" s="130" t="s">
        <v>79</v>
      </c>
      <c r="D103" s="131" t="n">
        <v>5</v>
      </c>
      <c r="E103" s="130" t="s">
        <v>82</v>
      </c>
    </row>
    <row r="104" customFormat="false" ht="15" hidden="false" customHeight="false" outlineLevel="0" collapsed="false">
      <c r="A104" s="130" t="s">
        <v>33</v>
      </c>
      <c r="B104" s="130" t="s">
        <v>87</v>
      </c>
      <c r="C104" s="130" t="s">
        <v>75</v>
      </c>
      <c r="D104" s="131" t="n">
        <v>694</v>
      </c>
      <c r="E104" s="130" t="s">
        <v>82</v>
      </c>
    </row>
    <row r="105" customFormat="false" ht="15" hidden="false" customHeight="false" outlineLevel="0" collapsed="false">
      <c r="A105" s="130" t="s">
        <v>33</v>
      </c>
      <c r="B105" s="130" t="s">
        <v>87</v>
      </c>
      <c r="C105" s="130" t="s">
        <v>76</v>
      </c>
      <c r="D105" s="131" t="n">
        <v>1399</v>
      </c>
      <c r="E105" s="130" t="s">
        <v>82</v>
      </c>
    </row>
    <row r="106" customFormat="false" ht="15" hidden="false" customHeight="false" outlineLevel="0" collapsed="false">
      <c r="A106" s="130" t="s">
        <v>33</v>
      </c>
      <c r="B106" s="130" t="s">
        <v>87</v>
      </c>
      <c r="C106" s="130" t="s">
        <v>79</v>
      </c>
      <c r="D106" s="131" t="n">
        <v>1</v>
      </c>
      <c r="E106" s="130" t="s">
        <v>82</v>
      </c>
    </row>
    <row r="107" customFormat="false" ht="15" hidden="false" customHeight="false" outlineLevel="0" collapsed="false">
      <c r="A107" s="130" t="s">
        <v>33</v>
      </c>
      <c r="B107" s="130" t="s">
        <v>87</v>
      </c>
      <c r="C107" s="130" t="s">
        <v>78</v>
      </c>
      <c r="D107" s="131" t="n">
        <v>1</v>
      </c>
      <c r="E107" s="130" t="s">
        <v>82</v>
      </c>
    </row>
    <row r="108" customFormat="false" ht="15" hidden="false" customHeight="false" outlineLevel="0" collapsed="false">
      <c r="A108" s="130" t="s">
        <v>33</v>
      </c>
      <c r="B108" s="130" t="s">
        <v>87</v>
      </c>
      <c r="C108" s="130" t="s">
        <v>78</v>
      </c>
      <c r="D108" s="131" t="n">
        <v>19</v>
      </c>
      <c r="E108" s="130" t="s">
        <v>82</v>
      </c>
    </row>
    <row r="109" customFormat="false" ht="15" hidden="false" customHeight="false" outlineLevel="0" collapsed="false">
      <c r="A109" s="130" t="s">
        <v>33</v>
      </c>
      <c r="B109" s="130" t="s">
        <v>87</v>
      </c>
      <c r="C109" s="130" t="s">
        <v>77</v>
      </c>
      <c r="D109" s="131" t="n">
        <v>362</v>
      </c>
      <c r="E109" s="130" t="s">
        <v>82</v>
      </c>
    </row>
    <row r="110" customFormat="false" ht="15" hidden="false" customHeight="false" outlineLevel="0" collapsed="false">
      <c r="A110" s="130" t="s">
        <v>33</v>
      </c>
      <c r="B110" s="130" t="s">
        <v>91</v>
      </c>
      <c r="C110" s="130" t="s">
        <v>78</v>
      </c>
      <c r="D110" s="131" t="n">
        <v>1</v>
      </c>
      <c r="E110" s="130" t="s">
        <v>82</v>
      </c>
    </row>
    <row r="111" customFormat="false" ht="15" hidden="false" customHeight="false" outlineLevel="0" collapsed="false">
      <c r="A111" s="130" t="s">
        <v>33</v>
      </c>
      <c r="B111" s="130" t="s">
        <v>91</v>
      </c>
      <c r="C111" s="130" t="s">
        <v>75</v>
      </c>
      <c r="D111" s="131" t="n">
        <v>2650</v>
      </c>
      <c r="E111" s="130" t="s">
        <v>82</v>
      </c>
    </row>
    <row r="112" customFormat="false" ht="15" hidden="false" customHeight="false" outlineLevel="0" collapsed="false">
      <c r="A112" s="130" t="s">
        <v>33</v>
      </c>
      <c r="B112" s="130" t="s">
        <v>91</v>
      </c>
      <c r="C112" s="130" t="s">
        <v>76</v>
      </c>
      <c r="D112" s="131" t="n">
        <v>1525</v>
      </c>
      <c r="E112" s="130" t="s">
        <v>82</v>
      </c>
    </row>
    <row r="113" customFormat="false" ht="15" hidden="false" customHeight="false" outlineLevel="0" collapsed="false">
      <c r="A113" s="130" t="s">
        <v>33</v>
      </c>
      <c r="B113" s="130" t="s">
        <v>91</v>
      </c>
      <c r="C113" s="130" t="s">
        <v>78</v>
      </c>
      <c r="D113" s="131" t="n">
        <v>1</v>
      </c>
      <c r="E113" s="130" t="s">
        <v>82</v>
      </c>
    </row>
    <row r="114" customFormat="false" ht="15" hidden="false" customHeight="false" outlineLevel="0" collapsed="false">
      <c r="A114" s="130" t="s">
        <v>33</v>
      </c>
      <c r="B114" s="130" t="s">
        <v>91</v>
      </c>
      <c r="C114" s="130" t="s">
        <v>79</v>
      </c>
      <c r="D114" s="131" t="n">
        <v>24</v>
      </c>
      <c r="E114" s="130" t="s">
        <v>82</v>
      </c>
    </row>
    <row r="115" customFormat="false" ht="15" hidden="false" customHeight="false" outlineLevel="0" collapsed="false">
      <c r="A115" s="130" t="s">
        <v>33</v>
      </c>
      <c r="B115" s="130" t="s">
        <v>91</v>
      </c>
      <c r="C115" s="130" t="s">
        <v>78</v>
      </c>
      <c r="D115" s="131" t="n">
        <v>1</v>
      </c>
      <c r="E115" s="130" t="s">
        <v>82</v>
      </c>
    </row>
    <row r="116" customFormat="false" ht="15" hidden="false" customHeight="false" outlineLevel="0" collapsed="false">
      <c r="A116" s="130" t="s">
        <v>33</v>
      </c>
      <c r="B116" s="130" t="s">
        <v>91</v>
      </c>
      <c r="C116" s="130" t="s">
        <v>78</v>
      </c>
      <c r="D116" s="131" t="n">
        <v>51</v>
      </c>
      <c r="E116" s="130" t="s">
        <v>82</v>
      </c>
    </row>
    <row r="117" customFormat="false" ht="15" hidden="false" customHeight="false" outlineLevel="0" collapsed="false">
      <c r="A117" s="130" t="s">
        <v>33</v>
      </c>
      <c r="B117" s="130" t="s">
        <v>91</v>
      </c>
      <c r="C117" s="130" t="s">
        <v>77</v>
      </c>
      <c r="D117" s="131" t="n">
        <v>1125</v>
      </c>
      <c r="E117" s="130" t="s">
        <v>82</v>
      </c>
    </row>
    <row r="118" customFormat="false" ht="15" hidden="false" customHeight="false" outlineLevel="0" collapsed="false">
      <c r="A118" s="130" t="s">
        <v>39</v>
      </c>
      <c r="B118" s="130" t="s">
        <v>95</v>
      </c>
      <c r="C118" s="130" t="s">
        <v>79</v>
      </c>
      <c r="D118" s="131" t="n">
        <v>1</v>
      </c>
      <c r="E118" s="130" t="s">
        <v>82</v>
      </c>
    </row>
    <row r="119" customFormat="false" ht="15" hidden="false" customHeight="false" outlineLevel="0" collapsed="false">
      <c r="A119" s="130" t="s">
        <v>39</v>
      </c>
      <c r="B119" s="130" t="s">
        <v>95</v>
      </c>
      <c r="C119" s="130" t="s">
        <v>75</v>
      </c>
      <c r="D119" s="131" t="n">
        <v>1836</v>
      </c>
      <c r="E119" s="130" t="s">
        <v>82</v>
      </c>
    </row>
    <row r="120" customFormat="false" ht="15" hidden="false" customHeight="false" outlineLevel="0" collapsed="false">
      <c r="A120" s="130" t="s">
        <v>39</v>
      </c>
      <c r="B120" s="130" t="s">
        <v>95</v>
      </c>
      <c r="C120" s="130" t="s">
        <v>76</v>
      </c>
      <c r="D120" s="131" t="n">
        <v>1051</v>
      </c>
      <c r="E120" s="130" t="s">
        <v>82</v>
      </c>
    </row>
    <row r="121" customFormat="false" ht="15" hidden="false" customHeight="false" outlineLevel="0" collapsed="false">
      <c r="A121" s="130" t="s">
        <v>39</v>
      </c>
      <c r="B121" s="130" t="s">
        <v>95</v>
      </c>
      <c r="C121" s="130" t="s">
        <v>78</v>
      </c>
      <c r="D121" s="131" t="n">
        <v>1</v>
      </c>
      <c r="E121" s="130" t="s">
        <v>82</v>
      </c>
    </row>
    <row r="122" customFormat="false" ht="15" hidden="false" customHeight="false" outlineLevel="0" collapsed="false">
      <c r="A122" s="130" t="s">
        <v>39</v>
      </c>
      <c r="B122" s="130" t="s">
        <v>95</v>
      </c>
      <c r="C122" s="130" t="s">
        <v>79</v>
      </c>
      <c r="D122" s="131" t="n">
        <v>4</v>
      </c>
      <c r="E122" s="130" t="s">
        <v>82</v>
      </c>
    </row>
    <row r="123" customFormat="false" ht="15" hidden="false" customHeight="false" outlineLevel="0" collapsed="false">
      <c r="A123" s="130" t="s">
        <v>39</v>
      </c>
      <c r="B123" s="130" t="s">
        <v>95</v>
      </c>
      <c r="C123" s="130" t="s">
        <v>78</v>
      </c>
      <c r="D123" s="131" t="n">
        <v>23</v>
      </c>
      <c r="E123" s="130" t="s">
        <v>82</v>
      </c>
    </row>
    <row r="124" customFormat="false" ht="15" hidden="false" customHeight="false" outlineLevel="0" collapsed="false">
      <c r="A124" s="130" t="s">
        <v>39</v>
      </c>
      <c r="B124" s="130" t="s">
        <v>95</v>
      </c>
      <c r="C124" s="130" t="s">
        <v>77</v>
      </c>
      <c r="D124" s="131" t="n">
        <v>334</v>
      </c>
      <c r="E124" s="130" t="s">
        <v>82</v>
      </c>
    </row>
    <row r="125" customFormat="false" ht="15" hidden="false" customHeight="false" outlineLevel="0" collapsed="false">
      <c r="A125" s="130" t="s">
        <v>39</v>
      </c>
      <c r="B125" s="130" t="s">
        <v>96</v>
      </c>
      <c r="C125" s="130" t="s">
        <v>78</v>
      </c>
      <c r="D125" s="131" t="n">
        <v>1</v>
      </c>
      <c r="E125" s="130" t="s">
        <v>82</v>
      </c>
    </row>
    <row r="126" customFormat="false" ht="15" hidden="false" customHeight="false" outlineLevel="0" collapsed="false">
      <c r="A126" s="130" t="s">
        <v>39</v>
      </c>
      <c r="B126" s="130" t="s">
        <v>96</v>
      </c>
      <c r="C126" s="130" t="s">
        <v>75</v>
      </c>
      <c r="D126" s="131" t="n">
        <v>463</v>
      </c>
      <c r="E126" s="130" t="s">
        <v>82</v>
      </c>
    </row>
    <row r="127" customFormat="false" ht="15" hidden="false" customHeight="false" outlineLevel="0" collapsed="false">
      <c r="A127" s="130" t="s">
        <v>39</v>
      </c>
      <c r="B127" s="130" t="s">
        <v>96</v>
      </c>
      <c r="C127" s="130" t="s">
        <v>76</v>
      </c>
      <c r="D127" s="131" t="n">
        <v>483</v>
      </c>
      <c r="E127" s="130" t="s">
        <v>82</v>
      </c>
    </row>
    <row r="128" customFormat="false" ht="15" hidden="false" customHeight="false" outlineLevel="0" collapsed="false">
      <c r="A128" s="130" t="s">
        <v>39</v>
      </c>
      <c r="B128" s="130" t="s">
        <v>96</v>
      </c>
      <c r="C128" s="130" t="s">
        <v>78</v>
      </c>
      <c r="D128" s="131" t="n">
        <v>4</v>
      </c>
      <c r="E128" s="130" t="s">
        <v>82</v>
      </c>
    </row>
    <row r="129" customFormat="false" ht="15" hidden="false" customHeight="false" outlineLevel="0" collapsed="false">
      <c r="A129" s="130" t="s">
        <v>39</v>
      </c>
      <c r="B129" s="130" t="s">
        <v>96</v>
      </c>
      <c r="C129" s="130" t="s">
        <v>77</v>
      </c>
      <c r="D129" s="131" t="n">
        <v>188</v>
      </c>
      <c r="E129" s="130" t="s">
        <v>82</v>
      </c>
    </row>
    <row r="130" customFormat="false" ht="15" hidden="false" customHeight="false" outlineLevel="0" collapsed="false">
      <c r="A130" s="130" t="s">
        <v>39</v>
      </c>
      <c r="B130" s="130" t="s">
        <v>97</v>
      </c>
      <c r="C130" s="130" t="s">
        <v>78</v>
      </c>
      <c r="D130" s="131" t="n">
        <v>1</v>
      </c>
      <c r="E130" s="130" t="s">
        <v>82</v>
      </c>
    </row>
    <row r="131" customFormat="false" ht="15" hidden="false" customHeight="false" outlineLevel="0" collapsed="false">
      <c r="A131" s="130" t="s">
        <v>39</v>
      </c>
      <c r="B131" s="130" t="s">
        <v>97</v>
      </c>
      <c r="C131" s="130" t="s">
        <v>79</v>
      </c>
      <c r="D131" s="131" t="n">
        <v>1</v>
      </c>
      <c r="E131" s="130" t="s">
        <v>82</v>
      </c>
    </row>
    <row r="132" customFormat="false" ht="15" hidden="false" customHeight="false" outlineLevel="0" collapsed="false">
      <c r="A132" s="130" t="s">
        <v>39</v>
      </c>
      <c r="B132" s="130" t="s">
        <v>97</v>
      </c>
      <c r="C132" s="130" t="s">
        <v>75</v>
      </c>
      <c r="D132" s="131" t="n">
        <v>502</v>
      </c>
      <c r="E132" s="130" t="s">
        <v>82</v>
      </c>
    </row>
    <row r="133" customFormat="false" ht="15" hidden="false" customHeight="false" outlineLevel="0" collapsed="false">
      <c r="A133" s="130" t="s">
        <v>39</v>
      </c>
      <c r="B133" s="130" t="s">
        <v>97</v>
      </c>
      <c r="C133" s="130" t="s">
        <v>76</v>
      </c>
      <c r="D133" s="131" t="n">
        <v>209</v>
      </c>
      <c r="E133" s="130" t="s">
        <v>82</v>
      </c>
    </row>
    <row r="134" customFormat="false" ht="15" hidden="false" customHeight="false" outlineLevel="0" collapsed="false">
      <c r="A134" s="130" t="s">
        <v>39</v>
      </c>
      <c r="B134" s="130" t="s">
        <v>97</v>
      </c>
      <c r="C134" s="130" t="s">
        <v>79</v>
      </c>
      <c r="D134" s="131" t="n">
        <v>1</v>
      </c>
      <c r="E134" s="130" t="s">
        <v>82</v>
      </c>
    </row>
    <row r="135" customFormat="false" ht="15" hidden="false" customHeight="false" outlineLevel="0" collapsed="false">
      <c r="A135" s="130" t="s">
        <v>39</v>
      </c>
      <c r="B135" s="130" t="s">
        <v>97</v>
      </c>
      <c r="C135" s="130" t="s">
        <v>78</v>
      </c>
      <c r="D135" s="131" t="n">
        <v>3</v>
      </c>
      <c r="E135" s="130" t="s">
        <v>82</v>
      </c>
    </row>
    <row r="136" customFormat="false" ht="15" hidden="false" customHeight="false" outlineLevel="0" collapsed="false">
      <c r="A136" s="130" t="s">
        <v>39</v>
      </c>
      <c r="B136" s="130" t="s">
        <v>97</v>
      </c>
      <c r="C136" s="130" t="s">
        <v>77</v>
      </c>
      <c r="D136" s="131" t="n">
        <v>271</v>
      </c>
      <c r="E136" s="130" t="s">
        <v>82</v>
      </c>
    </row>
    <row r="137" customFormat="false" ht="15" hidden="false" customHeight="false" outlineLevel="0" collapsed="false">
      <c r="A137" s="130" t="s">
        <v>39</v>
      </c>
      <c r="B137" s="130" t="s">
        <v>98</v>
      </c>
      <c r="C137" s="130" t="s">
        <v>75</v>
      </c>
      <c r="D137" s="131" t="n">
        <v>1594</v>
      </c>
      <c r="E137" s="130" t="s">
        <v>82</v>
      </c>
    </row>
    <row r="138" customFormat="false" ht="15" hidden="false" customHeight="false" outlineLevel="0" collapsed="false">
      <c r="A138" s="130" t="s">
        <v>39</v>
      </c>
      <c r="B138" s="130" t="s">
        <v>98</v>
      </c>
      <c r="C138" s="130" t="s">
        <v>76</v>
      </c>
      <c r="D138" s="131" t="n">
        <v>136</v>
      </c>
      <c r="E138" s="130" t="s">
        <v>82</v>
      </c>
    </row>
    <row r="139" customFormat="false" ht="15" hidden="false" customHeight="false" outlineLevel="0" collapsed="false">
      <c r="A139" s="130" t="s">
        <v>39</v>
      </c>
      <c r="B139" s="130" t="s">
        <v>98</v>
      </c>
      <c r="C139" s="130" t="s">
        <v>79</v>
      </c>
      <c r="D139" s="131" t="n">
        <v>1</v>
      </c>
      <c r="E139" s="130" t="s">
        <v>82</v>
      </c>
    </row>
    <row r="140" customFormat="false" ht="15" hidden="false" customHeight="false" outlineLevel="0" collapsed="false">
      <c r="A140" s="130" t="s">
        <v>39</v>
      </c>
      <c r="B140" s="130" t="s">
        <v>98</v>
      </c>
      <c r="C140" s="130" t="s">
        <v>78</v>
      </c>
      <c r="D140" s="131" t="n">
        <v>4</v>
      </c>
      <c r="E140" s="130" t="s">
        <v>82</v>
      </c>
    </row>
    <row r="141" customFormat="false" ht="15" hidden="false" customHeight="false" outlineLevel="0" collapsed="false">
      <c r="A141" s="130" t="s">
        <v>39</v>
      </c>
      <c r="B141" s="130" t="s">
        <v>98</v>
      </c>
      <c r="C141" s="130" t="s">
        <v>77</v>
      </c>
      <c r="D141" s="131" t="n">
        <v>45</v>
      </c>
      <c r="E141" s="130" t="s">
        <v>82</v>
      </c>
    </row>
    <row r="142" customFormat="false" ht="15" hidden="false" customHeight="false" outlineLevel="0" collapsed="false">
      <c r="A142" s="130" t="s">
        <v>39</v>
      </c>
      <c r="B142" s="130" t="s">
        <v>101</v>
      </c>
      <c r="C142" s="130" t="s">
        <v>75</v>
      </c>
      <c r="D142" s="131" t="n">
        <v>8</v>
      </c>
      <c r="E142" s="130" t="s">
        <v>82</v>
      </c>
    </row>
    <row r="143" customFormat="false" ht="15" hidden="false" customHeight="false" outlineLevel="0" collapsed="false">
      <c r="A143" s="130" t="s">
        <v>39</v>
      </c>
      <c r="B143" s="130" t="s">
        <v>101</v>
      </c>
      <c r="C143" s="130" t="s">
        <v>76</v>
      </c>
      <c r="D143" s="131" t="n">
        <v>134</v>
      </c>
      <c r="E143" s="130" t="s">
        <v>82</v>
      </c>
    </row>
    <row r="144" customFormat="false" ht="15" hidden="false" customHeight="false" outlineLevel="0" collapsed="false">
      <c r="A144" s="130" t="s">
        <v>39</v>
      </c>
      <c r="B144" s="130" t="s">
        <v>101</v>
      </c>
      <c r="C144" s="130" t="s">
        <v>78</v>
      </c>
      <c r="D144" s="131" t="n">
        <v>2</v>
      </c>
      <c r="E144" s="130" t="s">
        <v>82</v>
      </c>
    </row>
    <row r="145" customFormat="false" ht="15" hidden="false" customHeight="false" outlineLevel="0" collapsed="false">
      <c r="A145" s="130" t="s">
        <v>39</v>
      </c>
      <c r="B145" s="130" t="s">
        <v>101</v>
      </c>
      <c r="C145" s="130" t="s">
        <v>77</v>
      </c>
      <c r="D145" s="131" t="n">
        <v>5</v>
      </c>
      <c r="E145" s="130" t="s">
        <v>82</v>
      </c>
    </row>
    <row r="146" customFormat="false" ht="15" hidden="false" customHeight="false" outlineLevel="0" collapsed="false">
      <c r="A146" s="130" t="s">
        <v>46</v>
      </c>
      <c r="B146" s="130" t="s">
        <v>85</v>
      </c>
      <c r="C146" s="130" t="s">
        <v>79</v>
      </c>
      <c r="D146" s="131" t="n">
        <v>1</v>
      </c>
      <c r="E146" s="130" t="s">
        <v>82</v>
      </c>
    </row>
    <row r="147" customFormat="false" ht="15" hidden="false" customHeight="false" outlineLevel="0" collapsed="false">
      <c r="A147" s="130" t="s">
        <v>46</v>
      </c>
      <c r="B147" s="130" t="s">
        <v>85</v>
      </c>
      <c r="C147" s="130" t="s">
        <v>75</v>
      </c>
      <c r="D147" s="131" t="n">
        <v>237</v>
      </c>
      <c r="E147" s="130" t="s">
        <v>82</v>
      </c>
    </row>
    <row r="148" customFormat="false" ht="15" hidden="false" customHeight="false" outlineLevel="0" collapsed="false">
      <c r="A148" s="130" t="s">
        <v>46</v>
      </c>
      <c r="B148" s="130" t="s">
        <v>85</v>
      </c>
      <c r="C148" s="130" t="s">
        <v>76</v>
      </c>
      <c r="D148" s="131" t="n">
        <v>1001</v>
      </c>
      <c r="E148" s="130" t="s">
        <v>82</v>
      </c>
    </row>
    <row r="149" customFormat="false" ht="15" hidden="false" customHeight="false" outlineLevel="0" collapsed="false">
      <c r="A149" s="130" t="s">
        <v>46</v>
      </c>
      <c r="B149" s="130" t="s">
        <v>85</v>
      </c>
      <c r="C149" s="130" t="s">
        <v>78</v>
      </c>
      <c r="D149" s="131" t="n">
        <v>13</v>
      </c>
      <c r="E149" s="130" t="s">
        <v>82</v>
      </c>
    </row>
    <row r="150" customFormat="false" ht="15" hidden="false" customHeight="false" outlineLevel="0" collapsed="false">
      <c r="A150" s="130" t="s">
        <v>46</v>
      </c>
      <c r="B150" s="130" t="s">
        <v>85</v>
      </c>
      <c r="C150" s="130" t="s">
        <v>77</v>
      </c>
      <c r="D150" s="131" t="n">
        <v>229</v>
      </c>
      <c r="E150" s="130" t="s">
        <v>82</v>
      </c>
    </row>
    <row r="151" customFormat="false" ht="15" hidden="false" customHeight="false" outlineLevel="0" collapsed="false">
      <c r="A151" s="130" t="s">
        <v>46</v>
      </c>
      <c r="B151" s="130" t="s">
        <v>86</v>
      </c>
      <c r="C151" s="130" t="s">
        <v>79</v>
      </c>
      <c r="D151" s="131" t="n">
        <v>299</v>
      </c>
      <c r="E151" s="130" t="s">
        <v>82</v>
      </c>
    </row>
    <row r="152" customFormat="false" ht="15" hidden="false" customHeight="false" outlineLevel="0" collapsed="false">
      <c r="A152" s="130" t="s">
        <v>46</v>
      </c>
      <c r="B152" s="130" t="s">
        <v>86</v>
      </c>
      <c r="C152" s="130" t="s">
        <v>75</v>
      </c>
      <c r="D152" s="131" t="n">
        <v>1112</v>
      </c>
      <c r="E152" s="130" t="s">
        <v>82</v>
      </c>
    </row>
    <row r="153" customFormat="false" ht="15" hidden="false" customHeight="false" outlineLevel="0" collapsed="false">
      <c r="A153" s="130" t="s">
        <v>46</v>
      </c>
      <c r="B153" s="130" t="s">
        <v>86</v>
      </c>
      <c r="C153" s="130" t="s">
        <v>76</v>
      </c>
      <c r="D153" s="131" t="n">
        <v>3115</v>
      </c>
      <c r="E153" s="130" t="s">
        <v>82</v>
      </c>
    </row>
    <row r="154" customFormat="false" ht="15" hidden="false" customHeight="false" outlineLevel="0" collapsed="false">
      <c r="A154" s="130" t="s">
        <v>46</v>
      </c>
      <c r="B154" s="130" t="s">
        <v>86</v>
      </c>
      <c r="C154" s="130" t="s">
        <v>78</v>
      </c>
      <c r="D154" s="131" t="n">
        <v>3</v>
      </c>
      <c r="E154" s="130" t="s">
        <v>82</v>
      </c>
    </row>
    <row r="155" customFormat="false" ht="15" hidden="false" customHeight="false" outlineLevel="0" collapsed="false">
      <c r="A155" s="130" t="s">
        <v>46</v>
      </c>
      <c r="B155" s="130" t="s">
        <v>86</v>
      </c>
      <c r="C155" s="130" t="s">
        <v>79</v>
      </c>
      <c r="D155" s="131" t="n">
        <v>73</v>
      </c>
      <c r="E155" s="130" t="s">
        <v>82</v>
      </c>
    </row>
    <row r="156" customFormat="false" ht="15" hidden="false" customHeight="false" outlineLevel="0" collapsed="false">
      <c r="A156" s="130" t="s">
        <v>46</v>
      </c>
      <c r="B156" s="130" t="s">
        <v>86</v>
      </c>
      <c r="C156" s="130" t="s">
        <v>78</v>
      </c>
      <c r="D156" s="131" t="n">
        <v>57</v>
      </c>
      <c r="E156" s="130" t="s">
        <v>82</v>
      </c>
    </row>
    <row r="157" customFormat="false" ht="15" hidden="false" customHeight="false" outlineLevel="0" collapsed="false">
      <c r="A157" s="130" t="s">
        <v>46</v>
      </c>
      <c r="B157" s="130" t="s">
        <v>86</v>
      </c>
      <c r="C157" s="130" t="s">
        <v>77</v>
      </c>
      <c r="D157" s="131" t="n">
        <v>1736</v>
      </c>
      <c r="E157" s="130" t="s">
        <v>82</v>
      </c>
    </row>
    <row r="158" customFormat="false" ht="15" hidden="false" customHeight="false" outlineLevel="0" collapsed="false">
      <c r="A158" s="130" t="s">
        <v>46</v>
      </c>
      <c r="B158" s="130" t="s">
        <v>88</v>
      </c>
      <c r="C158" s="130" t="s">
        <v>78</v>
      </c>
      <c r="D158" s="131" t="n">
        <v>1</v>
      </c>
      <c r="E158" s="130" t="s">
        <v>82</v>
      </c>
    </row>
    <row r="159" customFormat="false" ht="15" hidden="false" customHeight="false" outlineLevel="0" collapsed="false">
      <c r="A159" s="130" t="s">
        <v>46</v>
      </c>
      <c r="B159" s="130" t="s">
        <v>88</v>
      </c>
      <c r="C159" s="130" t="s">
        <v>79</v>
      </c>
      <c r="D159" s="131" t="n">
        <v>1</v>
      </c>
      <c r="E159" s="130" t="s">
        <v>82</v>
      </c>
    </row>
    <row r="160" customFormat="false" ht="15" hidden="false" customHeight="false" outlineLevel="0" collapsed="false">
      <c r="A160" s="130" t="s">
        <v>46</v>
      </c>
      <c r="B160" s="130" t="s">
        <v>88</v>
      </c>
      <c r="C160" s="130" t="s">
        <v>75</v>
      </c>
      <c r="D160" s="131" t="n">
        <v>147</v>
      </c>
      <c r="E160" s="130" t="s">
        <v>82</v>
      </c>
    </row>
    <row r="161" customFormat="false" ht="15" hidden="false" customHeight="false" outlineLevel="0" collapsed="false">
      <c r="A161" s="130" t="s">
        <v>46</v>
      </c>
      <c r="B161" s="130" t="s">
        <v>88</v>
      </c>
      <c r="C161" s="130" t="s">
        <v>76</v>
      </c>
      <c r="D161" s="131" t="n">
        <v>1105</v>
      </c>
      <c r="E161" s="130" t="s">
        <v>82</v>
      </c>
    </row>
    <row r="162" customFormat="false" ht="15" hidden="false" customHeight="false" outlineLevel="0" collapsed="false">
      <c r="A162" s="130" t="s">
        <v>46</v>
      </c>
      <c r="B162" s="130" t="s">
        <v>88</v>
      </c>
      <c r="C162" s="130" t="s">
        <v>78</v>
      </c>
      <c r="D162" s="131" t="n">
        <v>1</v>
      </c>
      <c r="E162" s="130" t="s">
        <v>82</v>
      </c>
    </row>
    <row r="163" customFormat="false" ht="15" hidden="false" customHeight="false" outlineLevel="0" collapsed="false">
      <c r="A163" s="130" t="s">
        <v>46</v>
      </c>
      <c r="B163" s="130" t="s">
        <v>88</v>
      </c>
      <c r="C163" s="130" t="s">
        <v>78</v>
      </c>
      <c r="D163" s="131" t="n">
        <v>5</v>
      </c>
      <c r="E163" s="130" t="s">
        <v>82</v>
      </c>
    </row>
    <row r="164" customFormat="false" ht="15" hidden="false" customHeight="false" outlineLevel="0" collapsed="false">
      <c r="A164" s="130" t="s">
        <v>46</v>
      </c>
      <c r="B164" s="130" t="s">
        <v>88</v>
      </c>
      <c r="C164" s="130" t="s">
        <v>77</v>
      </c>
      <c r="D164" s="131" t="n">
        <v>356</v>
      </c>
      <c r="E164" s="130" t="s">
        <v>82</v>
      </c>
    </row>
    <row r="165" customFormat="false" ht="15" hidden="false" customHeight="false" outlineLevel="0" collapsed="false">
      <c r="A165" s="130" t="s">
        <v>121</v>
      </c>
      <c r="B165" s="130" t="s">
        <v>113</v>
      </c>
      <c r="C165" s="130" t="s">
        <v>76</v>
      </c>
      <c r="D165" s="131" t="n">
        <v>65</v>
      </c>
      <c r="E165" s="130" t="s">
        <v>104</v>
      </c>
    </row>
    <row r="166" customFormat="false" ht="30" hidden="false" customHeight="false" outlineLevel="0" collapsed="false">
      <c r="A166" s="130" t="s">
        <v>122</v>
      </c>
      <c r="B166" s="130" t="s">
        <v>106</v>
      </c>
      <c r="C166" s="130" t="s">
        <v>80</v>
      </c>
      <c r="D166" s="131" t="n">
        <v>4</v>
      </c>
      <c r="E166" s="130" t="s">
        <v>104</v>
      </c>
    </row>
    <row r="167" customFormat="false" ht="30" hidden="false" customHeight="false" outlineLevel="0" collapsed="false">
      <c r="A167" s="130" t="s">
        <v>122</v>
      </c>
      <c r="B167" s="130" t="s">
        <v>109</v>
      </c>
      <c r="C167" s="130" t="s">
        <v>80</v>
      </c>
      <c r="D167" s="131" t="n">
        <v>1</v>
      </c>
      <c r="E167" s="130" t="s">
        <v>104</v>
      </c>
    </row>
    <row r="168" customFormat="false" ht="30" hidden="false" customHeight="false" outlineLevel="0" collapsed="false">
      <c r="A168" s="130" t="s">
        <v>123</v>
      </c>
      <c r="B168" s="130" t="s">
        <v>89</v>
      </c>
      <c r="C168" s="130" t="s">
        <v>80</v>
      </c>
      <c r="D168" s="131" t="n">
        <v>8</v>
      </c>
      <c r="E168" s="130" t="s">
        <v>82</v>
      </c>
    </row>
    <row r="169" customFormat="false" ht="30" hidden="false" customHeight="false" outlineLevel="0" collapsed="false">
      <c r="A169" s="130" t="s">
        <v>123</v>
      </c>
      <c r="B169" s="130" t="s">
        <v>89</v>
      </c>
      <c r="C169" s="130" t="s">
        <v>80</v>
      </c>
      <c r="D169" s="131" t="n">
        <v>212</v>
      </c>
      <c r="E169" s="130" t="s">
        <v>82</v>
      </c>
    </row>
    <row r="170" customFormat="false" ht="30" hidden="false" customHeight="false" outlineLevel="0" collapsed="false">
      <c r="A170" s="130" t="s">
        <v>123</v>
      </c>
      <c r="B170" s="130" t="s">
        <v>89</v>
      </c>
      <c r="C170" s="130" t="s">
        <v>80</v>
      </c>
      <c r="D170" s="131" t="n">
        <v>58</v>
      </c>
      <c r="E170" s="130" t="s">
        <v>82</v>
      </c>
    </row>
    <row r="171" customFormat="false" ht="30" hidden="false" customHeight="false" outlineLevel="0" collapsed="false">
      <c r="A171" s="130" t="s">
        <v>123</v>
      </c>
      <c r="B171" s="130" t="s">
        <v>89</v>
      </c>
      <c r="C171" s="130" t="s">
        <v>80</v>
      </c>
      <c r="D171" s="131" t="n">
        <v>2</v>
      </c>
      <c r="E171" s="130" t="s">
        <v>82</v>
      </c>
    </row>
    <row r="172" customFormat="false" ht="30" hidden="false" customHeight="false" outlineLevel="0" collapsed="false">
      <c r="A172" s="130" t="s">
        <v>123</v>
      </c>
      <c r="B172" s="130" t="s">
        <v>90</v>
      </c>
      <c r="C172" s="130" t="s">
        <v>80</v>
      </c>
      <c r="D172" s="131" t="n">
        <v>33</v>
      </c>
      <c r="E172" s="130" t="s">
        <v>82</v>
      </c>
    </row>
    <row r="173" customFormat="false" ht="30" hidden="false" customHeight="false" outlineLevel="0" collapsed="false">
      <c r="A173" s="130" t="s">
        <v>123</v>
      </c>
      <c r="B173" s="130" t="s">
        <v>90</v>
      </c>
      <c r="C173" s="130" t="s">
        <v>80</v>
      </c>
      <c r="D173" s="131" t="n">
        <v>445</v>
      </c>
      <c r="E173" s="130" t="s">
        <v>82</v>
      </c>
    </row>
    <row r="174" customFormat="false" ht="30" hidden="false" customHeight="false" outlineLevel="0" collapsed="false">
      <c r="A174" s="130" t="s">
        <v>123</v>
      </c>
      <c r="B174" s="130" t="s">
        <v>90</v>
      </c>
      <c r="C174" s="130" t="s">
        <v>80</v>
      </c>
      <c r="D174" s="131" t="n">
        <v>128</v>
      </c>
      <c r="E174" s="130" t="s">
        <v>82</v>
      </c>
    </row>
    <row r="175" customFormat="false" ht="30" hidden="false" customHeight="false" outlineLevel="0" collapsed="false">
      <c r="A175" s="130" t="s">
        <v>123</v>
      </c>
      <c r="B175" s="130" t="s">
        <v>90</v>
      </c>
      <c r="C175" s="130" t="s">
        <v>80</v>
      </c>
      <c r="D175" s="131" t="n">
        <v>4</v>
      </c>
      <c r="E175" s="130" t="s">
        <v>82</v>
      </c>
    </row>
    <row r="176" customFormat="false" ht="30" hidden="false" customHeight="false" outlineLevel="0" collapsed="false">
      <c r="A176" s="130" t="s">
        <v>123</v>
      </c>
      <c r="B176" s="130" t="s">
        <v>92</v>
      </c>
      <c r="C176" s="130" t="s">
        <v>80</v>
      </c>
      <c r="D176" s="131" t="n">
        <v>5</v>
      </c>
      <c r="E176" s="130" t="s">
        <v>82</v>
      </c>
    </row>
    <row r="177" customFormat="false" ht="30" hidden="false" customHeight="false" outlineLevel="0" collapsed="false">
      <c r="A177" s="130" t="s">
        <v>123</v>
      </c>
      <c r="B177" s="130" t="s">
        <v>92</v>
      </c>
      <c r="C177" s="130" t="s">
        <v>80</v>
      </c>
      <c r="D177" s="131" t="n">
        <v>2</v>
      </c>
      <c r="E177" s="130" t="s">
        <v>82</v>
      </c>
    </row>
    <row r="178" customFormat="false" ht="30" hidden="false" customHeight="false" outlineLevel="0" collapsed="false">
      <c r="A178" s="130" t="s">
        <v>123</v>
      </c>
      <c r="B178" s="130" t="s">
        <v>92</v>
      </c>
      <c r="C178" s="130" t="s">
        <v>80</v>
      </c>
      <c r="D178" s="131" t="n">
        <v>14</v>
      </c>
      <c r="E178" s="130" t="s">
        <v>82</v>
      </c>
    </row>
    <row r="179" customFormat="false" ht="30" hidden="false" customHeight="false" outlineLevel="0" collapsed="false">
      <c r="A179" s="130" t="s">
        <v>123</v>
      </c>
      <c r="B179" s="130" t="s">
        <v>93</v>
      </c>
      <c r="C179" s="130" t="s">
        <v>80</v>
      </c>
      <c r="D179" s="131" t="n">
        <v>4</v>
      </c>
      <c r="E179" s="130" t="s">
        <v>82</v>
      </c>
    </row>
    <row r="180" customFormat="false" ht="30" hidden="false" customHeight="false" outlineLevel="0" collapsed="false">
      <c r="A180" s="130" t="s">
        <v>123</v>
      </c>
      <c r="B180" s="130" t="s">
        <v>94</v>
      </c>
      <c r="C180" s="130" t="s">
        <v>80</v>
      </c>
      <c r="D180" s="131" t="n">
        <v>1</v>
      </c>
      <c r="E180" s="130" t="s">
        <v>82</v>
      </c>
    </row>
    <row r="181" customFormat="false" ht="30" hidden="false" customHeight="false" outlineLevel="0" collapsed="false">
      <c r="A181" s="130" t="s">
        <v>123</v>
      </c>
      <c r="B181" s="130" t="s">
        <v>94</v>
      </c>
      <c r="C181" s="130" t="s">
        <v>80</v>
      </c>
      <c r="D181" s="131" t="n">
        <v>4</v>
      </c>
      <c r="E181" s="130" t="s">
        <v>82</v>
      </c>
    </row>
    <row r="182" customFormat="false" ht="30" hidden="false" customHeight="false" outlineLevel="0" collapsed="false">
      <c r="A182" s="130" t="s">
        <v>123</v>
      </c>
      <c r="B182" s="130" t="s">
        <v>94</v>
      </c>
      <c r="C182" s="130" t="s">
        <v>80</v>
      </c>
      <c r="D182" s="131" t="n">
        <v>2</v>
      </c>
      <c r="E182" s="130" t="s">
        <v>82</v>
      </c>
    </row>
    <row r="183" customFormat="false" ht="30" hidden="false" customHeight="false" outlineLevel="0" collapsed="false">
      <c r="A183" s="130" t="s">
        <v>123</v>
      </c>
      <c r="B183" s="130" t="s">
        <v>99</v>
      </c>
      <c r="C183" s="130" t="s">
        <v>80</v>
      </c>
      <c r="D183" s="131" t="n">
        <v>27</v>
      </c>
      <c r="E183" s="130" t="s">
        <v>82</v>
      </c>
    </row>
    <row r="184" customFormat="false" ht="30" hidden="false" customHeight="false" outlineLevel="0" collapsed="false">
      <c r="A184" s="130" t="s">
        <v>123</v>
      </c>
      <c r="B184" s="130" t="s">
        <v>99</v>
      </c>
      <c r="C184" s="130" t="s">
        <v>80</v>
      </c>
      <c r="D184" s="131" t="n">
        <v>273</v>
      </c>
      <c r="E184" s="130" t="s">
        <v>82</v>
      </c>
    </row>
    <row r="185" customFormat="false" ht="30" hidden="false" customHeight="false" outlineLevel="0" collapsed="false">
      <c r="A185" s="130" t="s">
        <v>123</v>
      </c>
      <c r="B185" s="130" t="s">
        <v>99</v>
      </c>
      <c r="C185" s="130" t="s">
        <v>80</v>
      </c>
      <c r="D185" s="131" t="n">
        <v>25</v>
      </c>
      <c r="E185" s="130" t="s">
        <v>82</v>
      </c>
    </row>
    <row r="186" customFormat="false" ht="30" hidden="false" customHeight="false" outlineLevel="0" collapsed="false">
      <c r="A186" s="130" t="s">
        <v>123</v>
      </c>
      <c r="B186" s="130" t="s">
        <v>99</v>
      </c>
      <c r="C186" s="130" t="s">
        <v>80</v>
      </c>
      <c r="D186" s="131" t="n">
        <v>1</v>
      </c>
      <c r="E186" s="130" t="s">
        <v>82</v>
      </c>
    </row>
    <row r="187" customFormat="false" ht="30" hidden="false" customHeight="false" outlineLevel="0" collapsed="false">
      <c r="A187" s="130" t="s">
        <v>123</v>
      </c>
      <c r="B187" s="130" t="s">
        <v>100</v>
      </c>
      <c r="C187" s="130" t="s">
        <v>80</v>
      </c>
      <c r="D187" s="131" t="n">
        <v>2</v>
      </c>
      <c r="E187" s="130" t="s">
        <v>82</v>
      </c>
    </row>
    <row r="188" customFormat="false" ht="30" hidden="false" customHeight="false" outlineLevel="0" collapsed="false">
      <c r="A188" s="130" t="s">
        <v>123</v>
      </c>
      <c r="B188" s="130" t="s">
        <v>100</v>
      </c>
      <c r="C188" s="130" t="s">
        <v>80</v>
      </c>
      <c r="D188" s="131" t="n">
        <v>9</v>
      </c>
      <c r="E188" s="130" t="s">
        <v>82</v>
      </c>
    </row>
    <row r="189" customFormat="false" ht="30" hidden="false" customHeight="false" outlineLevel="0" collapsed="false">
      <c r="A189" s="130" t="s">
        <v>123</v>
      </c>
      <c r="B189" s="130" t="s">
        <v>100</v>
      </c>
      <c r="C189" s="130" t="s">
        <v>80</v>
      </c>
      <c r="D189" s="131" t="n">
        <v>12</v>
      </c>
      <c r="E189" s="130" t="s">
        <v>82</v>
      </c>
    </row>
    <row r="190" customFormat="false" ht="30" hidden="false" customHeight="false" outlineLevel="0" collapsed="false">
      <c r="A190" s="130" t="s">
        <v>124</v>
      </c>
      <c r="B190" s="130" t="s">
        <v>83</v>
      </c>
      <c r="C190" s="130" t="s">
        <v>80</v>
      </c>
      <c r="D190" s="131" t="n">
        <v>2</v>
      </c>
      <c r="E190" s="130" t="s">
        <v>82</v>
      </c>
    </row>
    <row r="191" customFormat="false" ht="30" hidden="false" customHeight="false" outlineLevel="0" collapsed="false">
      <c r="A191" s="130" t="s">
        <v>124</v>
      </c>
      <c r="B191" s="130" t="s">
        <v>84</v>
      </c>
      <c r="C191" s="130" t="s">
        <v>80</v>
      </c>
      <c r="D191" s="131" t="n">
        <v>6</v>
      </c>
      <c r="E191" s="130" t="s">
        <v>82</v>
      </c>
    </row>
    <row r="192" customFormat="false" ht="30" hidden="false" customHeight="false" outlineLevel="0" collapsed="false">
      <c r="A192" s="130" t="s">
        <v>124</v>
      </c>
      <c r="B192" s="130" t="s">
        <v>84</v>
      </c>
      <c r="C192" s="130" t="s">
        <v>80</v>
      </c>
      <c r="D192" s="131" t="n">
        <v>1</v>
      </c>
      <c r="E192" s="130" t="s">
        <v>82</v>
      </c>
    </row>
    <row r="193" customFormat="false" ht="30" hidden="false" customHeight="false" outlineLevel="0" collapsed="false">
      <c r="A193" s="130" t="s">
        <v>124</v>
      </c>
      <c r="B193" s="130" t="s">
        <v>87</v>
      </c>
      <c r="C193" s="130" t="s">
        <v>80</v>
      </c>
      <c r="D193" s="131" t="n">
        <v>3</v>
      </c>
      <c r="E193" s="130" t="s">
        <v>82</v>
      </c>
    </row>
    <row r="194" customFormat="false" ht="30" hidden="false" customHeight="false" outlineLevel="0" collapsed="false">
      <c r="A194" s="130" t="s">
        <v>124</v>
      </c>
      <c r="B194" s="130" t="s">
        <v>91</v>
      </c>
      <c r="C194" s="130" t="s">
        <v>80</v>
      </c>
      <c r="D194" s="131" t="n">
        <v>1</v>
      </c>
      <c r="E194" s="130" t="s">
        <v>82</v>
      </c>
    </row>
    <row r="195" customFormat="false" ht="30" hidden="false" customHeight="false" outlineLevel="0" collapsed="false">
      <c r="A195" s="130" t="s">
        <v>124</v>
      </c>
      <c r="B195" s="130" t="s">
        <v>91</v>
      </c>
      <c r="C195" s="130" t="s">
        <v>80</v>
      </c>
      <c r="D195" s="131" t="n">
        <v>6</v>
      </c>
      <c r="E195" s="130" t="s">
        <v>82</v>
      </c>
    </row>
    <row r="196" customFormat="false" ht="30" hidden="false" customHeight="false" outlineLevel="0" collapsed="false">
      <c r="A196" s="130" t="s">
        <v>125</v>
      </c>
      <c r="B196" s="130" t="s">
        <v>95</v>
      </c>
      <c r="C196" s="130" t="s">
        <v>80</v>
      </c>
      <c r="D196" s="131" t="n">
        <v>2</v>
      </c>
      <c r="E196" s="130" t="s">
        <v>82</v>
      </c>
    </row>
    <row r="197" customFormat="false" ht="30" hidden="false" customHeight="false" outlineLevel="0" collapsed="false">
      <c r="A197" s="130" t="s">
        <v>125</v>
      </c>
      <c r="B197" s="130" t="s">
        <v>96</v>
      </c>
      <c r="C197" s="130" t="s">
        <v>80</v>
      </c>
      <c r="D197" s="131" t="n">
        <v>3</v>
      </c>
      <c r="E197" s="130" t="s">
        <v>82</v>
      </c>
    </row>
    <row r="198" customFormat="false" ht="30" hidden="false" customHeight="false" outlineLevel="0" collapsed="false">
      <c r="A198" s="130" t="s">
        <v>125</v>
      </c>
      <c r="B198" s="130" t="s">
        <v>97</v>
      </c>
      <c r="C198" s="130" t="s">
        <v>80</v>
      </c>
      <c r="D198" s="131" t="n">
        <v>1</v>
      </c>
      <c r="E198" s="130" t="s">
        <v>82</v>
      </c>
    </row>
    <row r="199" customFormat="false" ht="30" hidden="false" customHeight="false" outlineLevel="0" collapsed="false">
      <c r="A199" s="130" t="s">
        <v>125</v>
      </c>
      <c r="B199" s="130" t="s">
        <v>98</v>
      </c>
      <c r="C199" s="130" t="s">
        <v>80</v>
      </c>
      <c r="D199" s="131" t="n">
        <v>9</v>
      </c>
      <c r="E199" s="130" t="s">
        <v>82</v>
      </c>
    </row>
    <row r="200" customFormat="false" ht="30" hidden="false" customHeight="false" outlineLevel="0" collapsed="false">
      <c r="A200" s="130" t="s">
        <v>126</v>
      </c>
      <c r="B200" s="130" t="s">
        <v>86</v>
      </c>
      <c r="C200" s="130" t="s">
        <v>80</v>
      </c>
      <c r="D200" s="131" t="n">
        <v>1</v>
      </c>
      <c r="E200" s="130" t="s">
        <v>82</v>
      </c>
    </row>
    <row r="201" customFormat="false" ht="30" hidden="false" customHeight="false" outlineLevel="0" collapsed="false">
      <c r="A201" s="130" t="s">
        <v>126</v>
      </c>
      <c r="B201" s="130" t="s">
        <v>86</v>
      </c>
      <c r="C201" s="130" t="s">
        <v>80</v>
      </c>
      <c r="D201" s="131" t="n">
        <v>5</v>
      </c>
      <c r="E201" s="130" t="s">
        <v>82</v>
      </c>
    </row>
    <row r="202" customFormat="false" ht="30" hidden="false" customHeight="false" outlineLevel="0" collapsed="false">
      <c r="A202" s="130" t="s">
        <v>126</v>
      </c>
      <c r="B202" s="130" t="s">
        <v>86</v>
      </c>
      <c r="C202" s="130" t="s">
        <v>80</v>
      </c>
      <c r="D202" s="131" t="n">
        <v>1</v>
      </c>
      <c r="E202" s="130" t="s">
        <v>82</v>
      </c>
    </row>
    <row r="203" customFormat="false" ht="30" hidden="false" customHeight="false" outlineLevel="0" collapsed="false">
      <c r="A203" s="130" t="s">
        <v>126</v>
      </c>
      <c r="B203" s="130" t="s">
        <v>88</v>
      </c>
      <c r="C203" s="130" t="s">
        <v>80</v>
      </c>
      <c r="D203" s="131" t="n">
        <v>1</v>
      </c>
      <c r="E203" s="130" t="s">
        <v>82</v>
      </c>
    </row>
  </sheetData>
  <autoFilter ref="A4:E20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16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290</v>
      </c>
      <c r="D6" s="27" t="n">
        <v>1373</v>
      </c>
      <c r="E6" s="26" t="n">
        <v>295</v>
      </c>
      <c r="F6" s="27" t="n">
        <v>1375</v>
      </c>
      <c r="G6" s="26" t="n">
        <v>290</v>
      </c>
      <c r="H6" s="27" t="n">
        <v>1417</v>
      </c>
    </row>
    <row r="7" s="32" customFormat="true" ht="15" hidden="false" customHeight="true" outlineLevel="0" collapsed="false">
      <c r="A7" s="28" t="s">
        <v>25</v>
      </c>
      <c r="B7" s="29"/>
      <c r="C7" s="30" t="n">
        <v>295</v>
      </c>
      <c r="D7" s="31" t="n">
        <v>1177</v>
      </c>
      <c r="E7" s="30" t="n">
        <v>295</v>
      </c>
      <c r="F7" s="31" t="n">
        <v>1189</v>
      </c>
      <c r="G7" s="30" t="n">
        <v>290</v>
      </c>
      <c r="H7" s="31" t="n">
        <v>1196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260</v>
      </c>
      <c r="D8" s="36" t="n">
        <v>14</v>
      </c>
      <c r="E8" s="35" t="n">
        <v>260</v>
      </c>
      <c r="F8" s="36" t="n">
        <v>10</v>
      </c>
      <c r="G8" s="35" t="n">
        <v>260</v>
      </c>
      <c r="H8" s="36" t="n">
        <v>10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290</v>
      </c>
      <c r="D9" s="40" t="n">
        <v>341</v>
      </c>
      <c r="E9" s="39" t="n">
        <v>285</v>
      </c>
      <c r="F9" s="40" t="n">
        <v>336</v>
      </c>
      <c r="G9" s="39" t="n">
        <v>285</v>
      </c>
      <c r="H9" s="40" t="n">
        <v>349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290</v>
      </c>
      <c r="D10" s="36" t="n">
        <v>528</v>
      </c>
      <c r="E10" s="35" t="n">
        <v>295</v>
      </c>
      <c r="F10" s="36" t="n">
        <v>531</v>
      </c>
      <c r="G10" s="35" t="n">
        <v>300</v>
      </c>
      <c r="H10" s="36" t="n">
        <v>549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320</v>
      </c>
      <c r="D11" s="40" t="n">
        <v>127</v>
      </c>
      <c r="E11" s="39" t="n">
        <v>315</v>
      </c>
      <c r="F11" s="40" t="n">
        <v>134</v>
      </c>
      <c r="G11" s="39" t="n">
        <v>310</v>
      </c>
      <c r="H11" s="40" t="n">
        <v>126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270</v>
      </c>
      <c r="D12" s="36" t="n">
        <v>29</v>
      </c>
      <c r="E12" s="35" t="n">
        <v>280</v>
      </c>
      <c r="F12" s="36" t="n">
        <v>38</v>
      </c>
      <c r="G12" s="35" t="n">
        <v>270</v>
      </c>
      <c r="H12" s="36" t="n">
        <v>31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255</v>
      </c>
      <c r="D13" s="40" t="n">
        <v>30</v>
      </c>
      <c r="E13" s="39" t="n">
        <v>255</v>
      </c>
      <c r="F13" s="40" t="n">
        <v>33</v>
      </c>
      <c r="G13" s="39" t="n">
        <v>235</v>
      </c>
      <c r="H13" s="40" t="n">
        <v>52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320</v>
      </c>
      <c r="D14" s="36" t="n">
        <v>108</v>
      </c>
      <c r="E14" s="35" t="n">
        <v>320</v>
      </c>
      <c r="F14" s="36" t="n">
        <v>107</v>
      </c>
      <c r="G14" s="35" t="n">
        <v>330</v>
      </c>
      <c r="H14" s="36" t="n">
        <v>79</v>
      </c>
    </row>
    <row r="15" customFormat="false" ht="15" hidden="false" customHeight="true" outlineLevel="0" collapsed="false">
      <c r="A15" s="42" t="s">
        <v>33</v>
      </c>
      <c r="B15" s="29"/>
      <c r="C15" s="30" t="n">
        <v>300</v>
      </c>
      <c r="D15" s="31" t="n">
        <v>103</v>
      </c>
      <c r="E15" s="30" t="n">
        <v>300</v>
      </c>
      <c r="F15" s="31" t="n">
        <v>84</v>
      </c>
      <c r="G15" s="30" t="n">
        <v>330</v>
      </c>
      <c r="H15" s="31" t="n">
        <v>100</v>
      </c>
    </row>
    <row r="16" s="47" customFormat="true" ht="12.75" hidden="false" customHeight="false" outlineLevel="0" collapsed="false">
      <c r="A16" s="43" t="n">
        <v>4208</v>
      </c>
      <c r="B16" s="44" t="s">
        <v>34</v>
      </c>
      <c r="C16" s="45"/>
      <c r="D16" s="46"/>
      <c r="E16" s="45"/>
      <c r="F16" s="46"/>
      <c r="G16" s="45" t="s">
        <v>35</v>
      </c>
      <c r="H16" s="46" t="n">
        <v>1</v>
      </c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/>
      <c r="D17" s="40"/>
      <c r="E17" s="39"/>
      <c r="F17" s="40"/>
      <c r="G17" s="39" t="s">
        <v>35</v>
      </c>
      <c r="H17" s="40" t="n">
        <v>1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240</v>
      </c>
      <c r="D18" s="52" t="n">
        <v>15</v>
      </c>
      <c r="E18" s="51" t="n">
        <v>240</v>
      </c>
      <c r="F18" s="52" t="n">
        <v>10</v>
      </c>
      <c r="G18" s="51" t="n">
        <v>250</v>
      </c>
      <c r="H18" s="52" t="n">
        <v>9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20</v>
      </c>
      <c r="D19" s="40" t="n">
        <v>88</v>
      </c>
      <c r="E19" s="39" t="n">
        <v>300</v>
      </c>
      <c r="F19" s="40" t="n">
        <v>74</v>
      </c>
      <c r="G19" s="39" t="n">
        <v>330</v>
      </c>
      <c r="H19" s="40" t="n">
        <v>89</v>
      </c>
    </row>
    <row r="20" customFormat="false" ht="12.75" hidden="false" customHeight="false" outlineLevel="0" collapsed="false">
      <c r="A20" s="54" t="s">
        <v>39</v>
      </c>
      <c r="B20" s="55"/>
      <c r="C20" s="56" t="n">
        <v>240</v>
      </c>
      <c r="D20" s="57" t="n">
        <v>66</v>
      </c>
      <c r="E20" s="56" t="n">
        <v>250</v>
      </c>
      <c r="F20" s="57" t="n">
        <v>90</v>
      </c>
      <c r="G20" s="56" t="n">
        <v>260</v>
      </c>
      <c r="H20" s="57" t="n">
        <v>86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220</v>
      </c>
      <c r="D22" s="65" t="n">
        <v>19</v>
      </c>
      <c r="E22" s="64" t="n">
        <v>215</v>
      </c>
      <c r="F22" s="65" t="n">
        <v>31</v>
      </c>
      <c r="G22" s="64" t="n">
        <v>235</v>
      </c>
      <c r="H22" s="65" t="n">
        <v>24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s">
        <v>35</v>
      </c>
      <c r="D23" s="40" t="n">
        <v>3</v>
      </c>
      <c r="E23" s="39" t="n">
        <v>260</v>
      </c>
      <c r="F23" s="40" t="n">
        <v>6</v>
      </c>
      <c r="G23" s="39" t="n">
        <v>270</v>
      </c>
      <c r="H23" s="40" t="n">
        <v>8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s">
        <v>35</v>
      </c>
      <c r="D24" s="65" t="n">
        <v>3</v>
      </c>
      <c r="E24" s="64" t="s">
        <v>35</v>
      </c>
      <c r="F24" s="65" t="n">
        <v>3</v>
      </c>
      <c r="G24" s="64" t="n">
        <v>240</v>
      </c>
      <c r="H24" s="65" t="n">
        <v>7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n">
        <v>250</v>
      </c>
      <c r="D25" s="40" t="n">
        <v>40</v>
      </c>
      <c r="E25" s="39" t="n">
        <v>270</v>
      </c>
      <c r="F25" s="40" t="n">
        <v>50</v>
      </c>
      <c r="G25" s="39" t="n">
        <v>280</v>
      </c>
      <c r="H25" s="40" t="n">
        <v>47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 t="s">
        <v>35</v>
      </c>
      <c r="D26" s="65" t="n">
        <v>1</v>
      </c>
      <c r="E26" s="64"/>
      <c r="F26" s="65"/>
      <c r="G26" s="64"/>
      <c r="H26" s="65"/>
    </row>
    <row r="27" customFormat="false" ht="12.75" hidden="false" customHeight="false" outlineLevel="0" collapsed="false">
      <c r="A27" s="42" t="s">
        <v>46</v>
      </c>
      <c r="B27" s="29"/>
      <c r="C27" s="30" t="n">
        <v>300</v>
      </c>
      <c r="D27" s="31" t="n">
        <v>27</v>
      </c>
      <c r="E27" s="30" t="n">
        <v>340</v>
      </c>
      <c r="F27" s="31" t="n">
        <v>12</v>
      </c>
      <c r="G27" s="30" t="n">
        <v>200</v>
      </c>
      <c r="H27" s="31" t="n">
        <v>35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s">
        <v>35</v>
      </c>
      <c r="D28" s="70" t="n">
        <v>1</v>
      </c>
      <c r="E28" s="69" t="s">
        <v>35</v>
      </c>
      <c r="F28" s="70" t="n">
        <v>1</v>
      </c>
      <c r="G28" s="69"/>
      <c r="H28" s="70"/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40</v>
      </c>
      <c r="D29" s="40" t="n">
        <v>23</v>
      </c>
      <c r="E29" s="39" t="n">
        <v>350</v>
      </c>
      <c r="F29" s="40" t="n">
        <v>10</v>
      </c>
      <c r="G29" s="39" t="n">
        <v>188</v>
      </c>
      <c r="H29" s="40" t="n">
        <v>31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73" t="s">
        <v>35</v>
      </c>
      <c r="D30" s="74" t="n">
        <v>3</v>
      </c>
      <c r="E30" s="73" t="s">
        <v>35</v>
      </c>
      <c r="F30" s="74" t="n">
        <v>1</v>
      </c>
      <c r="G30" s="73" t="s">
        <v>35</v>
      </c>
      <c r="H30" s="74" t="n">
        <v>4</v>
      </c>
    </row>
    <row r="31" customFormat="false" ht="15.75" hidden="false" customHeight="false" outlineLevel="0" collapsed="false">
      <c r="A31" s="75"/>
      <c r="B31" s="76" t="s">
        <v>50</v>
      </c>
      <c r="C31" s="77" t="n">
        <v>165</v>
      </c>
      <c r="D31" s="78" t="n">
        <v>11</v>
      </c>
      <c r="E31" s="77" t="n">
        <v>160</v>
      </c>
      <c r="F31" s="78" t="n">
        <v>9</v>
      </c>
      <c r="G31" s="77" t="n">
        <v>180</v>
      </c>
      <c r="H31" s="78" t="n">
        <v>14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/>
      <c r="D32" s="82"/>
      <c r="E32" s="81" t="s">
        <v>35</v>
      </c>
      <c r="F32" s="82" t="n">
        <v>1</v>
      </c>
      <c r="G32" s="81" t="s">
        <v>35</v>
      </c>
      <c r="H32" s="82" t="n">
        <v>1</v>
      </c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s">
        <v>35</v>
      </c>
      <c r="D34" s="82" t="n">
        <v>1</v>
      </c>
      <c r="E34" s="81" t="s">
        <v>35</v>
      </c>
      <c r="F34" s="82" t="n">
        <v>1</v>
      </c>
      <c r="G34" s="81"/>
      <c r="H34" s="82"/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s">
        <v>35</v>
      </c>
      <c r="D35" s="85" t="n">
        <v>3</v>
      </c>
      <c r="E35" s="84" t="s">
        <v>35</v>
      </c>
      <c r="F35" s="85" t="n">
        <v>2</v>
      </c>
      <c r="G35" s="84" t="s">
        <v>35</v>
      </c>
      <c r="H35" s="85" t="n">
        <v>2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/>
      <c r="D36" s="82"/>
      <c r="E36" s="81"/>
      <c r="F36" s="82"/>
      <c r="G36" s="81" t="s">
        <v>35</v>
      </c>
      <c r="H36" s="82" t="n">
        <v>3</v>
      </c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160</v>
      </c>
      <c r="D37" s="85" t="n">
        <v>7</v>
      </c>
      <c r="E37" s="84" t="n">
        <v>150</v>
      </c>
      <c r="F37" s="85" t="n">
        <v>5</v>
      </c>
      <c r="G37" s="84" t="n">
        <v>160</v>
      </c>
      <c r="H37" s="85" t="n">
        <v>8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/>
      <c r="F39" s="85"/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/>
      <c r="D40" s="89"/>
      <c r="E40" s="88"/>
      <c r="F40" s="89"/>
      <c r="G40" s="88"/>
      <c r="H40" s="89"/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3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350</v>
      </c>
      <c r="D6" s="27" t="n">
        <v>2751</v>
      </c>
      <c r="E6" s="26" t="n">
        <v>350</v>
      </c>
      <c r="F6" s="27" t="n">
        <v>2768</v>
      </c>
      <c r="G6" s="26" t="n">
        <v>350</v>
      </c>
      <c r="H6" s="27" t="n">
        <v>2772</v>
      </c>
    </row>
    <row r="7" s="32" customFormat="true" ht="15" hidden="false" customHeight="true" outlineLevel="0" collapsed="false">
      <c r="A7" s="28" t="s">
        <v>25</v>
      </c>
      <c r="B7" s="29"/>
      <c r="C7" s="30" t="n">
        <v>360</v>
      </c>
      <c r="D7" s="31" t="n">
        <v>2042</v>
      </c>
      <c r="E7" s="30" t="n">
        <v>355</v>
      </c>
      <c r="F7" s="31" t="n">
        <v>2046</v>
      </c>
      <c r="G7" s="30" t="n">
        <v>360</v>
      </c>
      <c r="H7" s="31" t="n">
        <v>2082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295</v>
      </c>
      <c r="D8" s="36" t="n">
        <v>22</v>
      </c>
      <c r="E8" s="35" t="n">
        <v>300</v>
      </c>
      <c r="F8" s="36" t="n">
        <v>28</v>
      </c>
      <c r="G8" s="35" t="n">
        <v>295</v>
      </c>
      <c r="H8" s="36" t="n">
        <v>20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30</v>
      </c>
      <c r="D9" s="40" t="n">
        <v>636</v>
      </c>
      <c r="E9" s="39" t="n">
        <v>350</v>
      </c>
      <c r="F9" s="40" t="n">
        <v>623</v>
      </c>
      <c r="G9" s="39" t="n">
        <v>340</v>
      </c>
      <c r="H9" s="40" t="n">
        <v>623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380</v>
      </c>
      <c r="D10" s="36" t="n">
        <v>590</v>
      </c>
      <c r="E10" s="35" t="n">
        <v>385</v>
      </c>
      <c r="F10" s="36" t="n">
        <v>587</v>
      </c>
      <c r="G10" s="35" t="n">
        <v>400</v>
      </c>
      <c r="H10" s="36" t="n">
        <v>651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340</v>
      </c>
      <c r="D11" s="40" t="n">
        <v>359</v>
      </c>
      <c r="E11" s="39" t="n">
        <v>350</v>
      </c>
      <c r="F11" s="40" t="n">
        <v>374</v>
      </c>
      <c r="G11" s="39" t="n">
        <v>345</v>
      </c>
      <c r="H11" s="40" t="n">
        <v>369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350</v>
      </c>
      <c r="D12" s="36" t="n">
        <v>223</v>
      </c>
      <c r="E12" s="35" t="n">
        <v>350</v>
      </c>
      <c r="F12" s="36" t="n">
        <v>212</v>
      </c>
      <c r="G12" s="35" t="n">
        <v>360</v>
      </c>
      <c r="H12" s="36" t="n">
        <v>210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390</v>
      </c>
      <c r="D13" s="40" t="n">
        <v>86</v>
      </c>
      <c r="E13" s="39" t="n">
        <v>400</v>
      </c>
      <c r="F13" s="40" t="n">
        <v>71</v>
      </c>
      <c r="G13" s="39" t="n">
        <v>395</v>
      </c>
      <c r="H13" s="40" t="n">
        <v>78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420</v>
      </c>
      <c r="D14" s="36" t="n">
        <v>126</v>
      </c>
      <c r="E14" s="35" t="n">
        <v>300</v>
      </c>
      <c r="F14" s="36" t="n">
        <v>151</v>
      </c>
      <c r="G14" s="35" t="n">
        <v>370</v>
      </c>
      <c r="H14" s="36" t="n">
        <v>131</v>
      </c>
    </row>
    <row r="15" customFormat="false" ht="15" hidden="false" customHeight="true" outlineLevel="0" collapsed="false">
      <c r="A15" s="42" t="s">
        <v>33</v>
      </c>
      <c r="B15" s="29"/>
      <c r="C15" s="30" t="n">
        <v>330</v>
      </c>
      <c r="D15" s="31" t="n">
        <v>300</v>
      </c>
      <c r="E15" s="30" t="n">
        <v>340</v>
      </c>
      <c r="F15" s="31" t="n">
        <v>264</v>
      </c>
      <c r="G15" s="30" t="n">
        <v>350</v>
      </c>
      <c r="H15" s="31" t="n">
        <v>256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s">
        <v>35</v>
      </c>
      <c r="D16" s="46" t="n">
        <v>1</v>
      </c>
      <c r="E16" s="45" t="s">
        <v>35</v>
      </c>
      <c r="F16" s="46" t="n">
        <v>3</v>
      </c>
      <c r="G16" s="45" t="s">
        <v>35</v>
      </c>
      <c r="H16" s="46" t="n">
        <v>4</v>
      </c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n">
        <v>164</v>
      </c>
      <c r="D17" s="40" t="n">
        <v>27</v>
      </c>
      <c r="E17" s="39" t="n">
        <v>295</v>
      </c>
      <c r="F17" s="40" t="n">
        <v>7</v>
      </c>
      <c r="G17" s="39" t="n">
        <v>280</v>
      </c>
      <c r="H17" s="40" t="n">
        <v>6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370</v>
      </c>
      <c r="D18" s="52" t="n">
        <v>69</v>
      </c>
      <c r="E18" s="51" t="n">
        <v>380</v>
      </c>
      <c r="F18" s="52" t="n">
        <v>58</v>
      </c>
      <c r="G18" s="51" t="n">
        <v>380</v>
      </c>
      <c r="H18" s="52" t="n">
        <v>61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30</v>
      </c>
      <c r="D19" s="40" t="n">
        <v>203</v>
      </c>
      <c r="E19" s="39" t="n">
        <v>330</v>
      </c>
      <c r="F19" s="40" t="n">
        <v>196</v>
      </c>
      <c r="G19" s="39" t="n">
        <v>340</v>
      </c>
      <c r="H19" s="40" t="n">
        <v>185</v>
      </c>
    </row>
    <row r="20" customFormat="false" ht="12.75" hidden="false" customHeight="false" outlineLevel="0" collapsed="false">
      <c r="A20" s="54" t="s">
        <v>39</v>
      </c>
      <c r="B20" s="55"/>
      <c r="C20" s="56" t="n">
        <v>310</v>
      </c>
      <c r="D20" s="57" t="n">
        <v>367</v>
      </c>
      <c r="E20" s="56" t="n">
        <v>310</v>
      </c>
      <c r="F20" s="57" t="n">
        <v>381</v>
      </c>
      <c r="G20" s="56" t="n">
        <v>310</v>
      </c>
      <c r="H20" s="57" t="n">
        <v>352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300</v>
      </c>
      <c r="D22" s="65" t="n">
        <v>152</v>
      </c>
      <c r="E22" s="64" t="n">
        <v>300</v>
      </c>
      <c r="F22" s="65" t="n">
        <v>152</v>
      </c>
      <c r="G22" s="64" t="n">
        <v>310</v>
      </c>
      <c r="H22" s="65" t="n">
        <v>171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340</v>
      </c>
      <c r="D23" s="40" t="n">
        <v>39</v>
      </c>
      <c r="E23" s="39" t="n">
        <v>340</v>
      </c>
      <c r="F23" s="40" t="n">
        <v>45</v>
      </c>
      <c r="G23" s="39" t="n">
        <v>325</v>
      </c>
      <c r="H23" s="40" t="n">
        <v>30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320</v>
      </c>
      <c r="D24" s="65" t="n">
        <v>51</v>
      </c>
      <c r="E24" s="64" t="n">
        <v>300</v>
      </c>
      <c r="F24" s="65" t="n">
        <v>50</v>
      </c>
      <c r="G24" s="64" t="n">
        <v>280</v>
      </c>
      <c r="H24" s="65" t="n">
        <v>40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n">
        <v>310</v>
      </c>
      <c r="D25" s="40" t="n">
        <v>124</v>
      </c>
      <c r="E25" s="39" t="n">
        <v>310</v>
      </c>
      <c r="F25" s="40" t="n">
        <v>134</v>
      </c>
      <c r="G25" s="39" t="n">
        <v>310</v>
      </c>
      <c r="H25" s="40" t="n">
        <v>111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 t="s">
        <v>35</v>
      </c>
      <c r="D26" s="65" t="n">
        <v>1</v>
      </c>
      <c r="E26" s="64"/>
      <c r="F26" s="65"/>
      <c r="G26" s="64"/>
      <c r="H26" s="65"/>
    </row>
    <row r="27" customFormat="false" ht="12.75" hidden="false" customHeight="false" outlineLevel="0" collapsed="false">
      <c r="A27" s="42" t="s">
        <v>46</v>
      </c>
      <c r="B27" s="29"/>
      <c r="C27" s="30" t="n">
        <v>300</v>
      </c>
      <c r="D27" s="31" t="n">
        <v>42</v>
      </c>
      <c r="E27" s="30" t="n">
        <v>300</v>
      </c>
      <c r="F27" s="31" t="n">
        <v>77</v>
      </c>
      <c r="G27" s="30" t="n">
        <v>300</v>
      </c>
      <c r="H27" s="31" t="n">
        <v>82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290</v>
      </c>
      <c r="D28" s="70" t="n">
        <v>12</v>
      </c>
      <c r="E28" s="69" t="n">
        <v>290</v>
      </c>
      <c r="F28" s="70" t="n">
        <v>15</v>
      </c>
      <c r="G28" s="69" t="n">
        <v>295</v>
      </c>
      <c r="H28" s="70" t="n">
        <v>21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270</v>
      </c>
      <c r="D29" s="40" t="n">
        <v>28</v>
      </c>
      <c r="E29" s="39" t="n">
        <v>300</v>
      </c>
      <c r="F29" s="40" t="n">
        <v>55</v>
      </c>
      <c r="G29" s="39" t="n">
        <v>365</v>
      </c>
      <c r="H29" s="40" t="n">
        <v>55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s">
        <v>35</v>
      </c>
      <c r="D30" s="92" t="n">
        <v>2</v>
      </c>
      <c r="E30" s="91" t="n">
        <v>350</v>
      </c>
      <c r="F30" s="92" t="n">
        <v>7</v>
      </c>
      <c r="G30" s="91" t="n">
        <v>300</v>
      </c>
      <c r="H30" s="92" t="n">
        <v>6</v>
      </c>
    </row>
    <row r="31" customFormat="false" ht="15.75" hidden="false" customHeight="false" outlineLevel="0" collapsed="false">
      <c r="A31" s="75"/>
      <c r="B31" s="76" t="s">
        <v>50</v>
      </c>
      <c r="C31" s="77" t="n">
        <v>200</v>
      </c>
      <c r="D31" s="78" t="n">
        <v>26</v>
      </c>
      <c r="E31" s="77" t="n">
        <v>200</v>
      </c>
      <c r="F31" s="78" t="n">
        <v>42</v>
      </c>
      <c r="G31" s="77" t="n">
        <v>215</v>
      </c>
      <c r="H31" s="78" t="n">
        <v>31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/>
      <c r="D32" s="82"/>
      <c r="E32" s="81"/>
      <c r="F32" s="82"/>
      <c r="G32" s="81"/>
      <c r="H32" s="82"/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s">
        <v>35</v>
      </c>
      <c r="D34" s="82" t="n">
        <v>3</v>
      </c>
      <c r="E34" s="81" t="s">
        <v>35</v>
      </c>
      <c r="F34" s="82" t="n">
        <v>1</v>
      </c>
      <c r="G34" s="81" t="s">
        <v>35</v>
      </c>
      <c r="H34" s="82" t="n">
        <v>4</v>
      </c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s">
        <v>35</v>
      </c>
      <c r="D35" s="85" t="n">
        <v>2</v>
      </c>
      <c r="E35" s="84" t="s">
        <v>35</v>
      </c>
      <c r="F35" s="85" t="n">
        <v>2</v>
      </c>
      <c r="G35" s="84" t="s">
        <v>35</v>
      </c>
      <c r="H35" s="85" t="n">
        <v>2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 t="s">
        <v>35</v>
      </c>
      <c r="D36" s="82" t="n">
        <v>1</v>
      </c>
      <c r="E36" s="81"/>
      <c r="F36" s="82"/>
      <c r="G36" s="81" t="s">
        <v>35</v>
      </c>
      <c r="H36" s="82" t="n">
        <v>1</v>
      </c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190</v>
      </c>
      <c r="D37" s="85" t="n">
        <v>16</v>
      </c>
      <c r="E37" s="84" t="n">
        <v>200</v>
      </c>
      <c r="F37" s="85" t="n">
        <v>38</v>
      </c>
      <c r="G37" s="84" t="n">
        <v>200</v>
      </c>
      <c r="H37" s="85" t="n">
        <v>24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/>
      <c r="F39" s="85"/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 t="s">
        <v>35</v>
      </c>
      <c r="D40" s="89" t="n">
        <v>4</v>
      </c>
      <c r="E40" s="88" t="s">
        <v>35</v>
      </c>
      <c r="F40" s="89" t="n">
        <v>1</v>
      </c>
      <c r="G40" s="88"/>
      <c r="H40" s="89"/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4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395</v>
      </c>
      <c r="D6" s="27" t="n">
        <v>685</v>
      </c>
      <c r="E6" s="26" t="n">
        <v>375</v>
      </c>
      <c r="F6" s="27" t="n">
        <v>695</v>
      </c>
      <c r="G6" s="26" t="n">
        <v>400</v>
      </c>
      <c r="H6" s="27" t="n">
        <v>699</v>
      </c>
    </row>
    <row r="7" s="32" customFormat="true" ht="15" hidden="false" customHeight="true" outlineLevel="0" collapsed="false">
      <c r="A7" s="28" t="s">
        <v>25</v>
      </c>
      <c r="B7" s="29"/>
      <c r="C7" s="30" t="n">
        <v>420</v>
      </c>
      <c r="D7" s="31" t="n">
        <v>369</v>
      </c>
      <c r="E7" s="30" t="n">
        <v>400</v>
      </c>
      <c r="F7" s="31" t="n">
        <v>439</v>
      </c>
      <c r="G7" s="30" t="n">
        <v>420</v>
      </c>
      <c r="H7" s="31" t="n">
        <v>422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365</v>
      </c>
      <c r="D8" s="36" t="n">
        <v>21</v>
      </c>
      <c r="E8" s="35" t="n">
        <v>365</v>
      </c>
      <c r="F8" s="36" t="n">
        <v>24</v>
      </c>
      <c r="G8" s="35" t="n">
        <v>365</v>
      </c>
      <c r="H8" s="36" t="n">
        <v>35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400</v>
      </c>
      <c r="D9" s="40" t="n">
        <v>112</v>
      </c>
      <c r="E9" s="39" t="n">
        <v>400</v>
      </c>
      <c r="F9" s="40" t="n">
        <v>94</v>
      </c>
      <c r="G9" s="39" t="n">
        <v>400</v>
      </c>
      <c r="H9" s="40" t="n">
        <v>111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550</v>
      </c>
      <c r="D10" s="36" t="n">
        <v>81</v>
      </c>
      <c r="E10" s="35" t="n">
        <v>500</v>
      </c>
      <c r="F10" s="36" t="n">
        <v>81</v>
      </c>
      <c r="G10" s="35" t="n">
        <v>550</v>
      </c>
      <c r="H10" s="36" t="n">
        <v>103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410</v>
      </c>
      <c r="D11" s="40" t="n">
        <v>43</v>
      </c>
      <c r="E11" s="39" t="n">
        <v>490</v>
      </c>
      <c r="F11" s="40" t="n">
        <v>47</v>
      </c>
      <c r="G11" s="39" t="n">
        <v>500</v>
      </c>
      <c r="H11" s="40" t="n">
        <v>45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410</v>
      </c>
      <c r="D12" s="36" t="n">
        <v>31</v>
      </c>
      <c r="E12" s="35" t="n">
        <v>420</v>
      </c>
      <c r="F12" s="36" t="n">
        <v>41</v>
      </c>
      <c r="G12" s="35" t="n">
        <v>420</v>
      </c>
      <c r="H12" s="36" t="n">
        <v>26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420</v>
      </c>
      <c r="D13" s="40" t="n">
        <v>33</v>
      </c>
      <c r="E13" s="39" t="n">
        <v>410</v>
      </c>
      <c r="F13" s="40" t="n">
        <v>39</v>
      </c>
      <c r="G13" s="39" t="n">
        <v>420</v>
      </c>
      <c r="H13" s="40" t="n">
        <v>29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480</v>
      </c>
      <c r="D14" s="36" t="n">
        <v>48</v>
      </c>
      <c r="E14" s="35" t="n">
        <v>330</v>
      </c>
      <c r="F14" s="36" t="n">
        <v>113</v>
      </c>
      <c r="G14" s="35" t="n">
        <v>350</v>
      </c>
      <c r="H14" s="36" t="n">
        <v>73</v>
      </c>
    </row>
    <row r="15" customFormat="false" ht="15" hidden="false" customHeight="true" outlineLevel="0" collapsed="false">
      <c r="A15" s="42" t="s">
        <v>33</v>
      </c>
      <c r="B15" s="29"/>
      <c r="C15" s="30" t="n">
        <v>365</v>
      </c>
      <c r="D15" s="31" t="n">
        <v>177</v>
      </c>
      <c r="E15" s="30" t="n">
        <v>355</v>
      </c>
      <c r="F15" s="31" t="n">
        <v>133</v>
      </c>
      <c r="G15" s="30" t="n">
        <v>360</v>
      </c>
      <c r="H15" s="31" t="n">
        <v>156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n">
        <v>359</v>
      </c>
      <c r="D16" s="46" t="n">
        <v>11</v>
      </c>
      <c r="E16" s="45" t="n">
        <v>340</v>
      </c>
      <c r="F16" s="46" t="n">
        <v>8</v>
      </c>
      <c r="G16" s="45" t="n">
        <v>360</v>
      </c>
      <c r="H16" s="46" t="n">
        <v>8</v>
      </c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n">
        <v>350</v>
      </c>
      <c r="D17" s="40" t="n">
        <v>55</v>
      </c>
      <c r="E17" s="39" t="n">
        <v>340</v>
      </c>
      <c r="F17" s="40" t="n">
        <v>30</v>
      </c>
      <c r="G17" s="39" t="n">
        <v>340</v>
      </c>
      <c r="H17" s="40" t="n">
        <v>49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400</v>
      </c>
      <c r="D18" s="52" t="n">
        <v>39</v>
      </c>
      <c r="E18" s="51" t="n">
        <v>450</v>
      </c>
      <c r="F18" s="52" t="n">
        <v>29</v>
      </c>
      <c r="G18" s="51" t="n">
        <v>410</v>
      </c>
      <c r="H18" s="52" t="n">
        <v>32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90</v>
      </c>
      <c r="D19" s="40" t="n">
        <v>72</v>
      </c>
      <c r="E19" s="39" t="n">
        <v>350</v>
      </c>
      <c r="F19" s="40" t="n">
        <v>66</v>
      </c>
      <c r="G19" s="39" t="n">
        <v>385</v>
      </c>
      <c r="H19" s="40" t="n">
        <v>67</v>
      </c>
    </row>
    <row r="20" customFormat="false" ht="12.75" hidden="false" customHeight="false" outlineLevel="0" collapsed="false">
      <c r="A20" s="54" t="s">
        <v>39</v>
      </c>
      <c r="B20" s="55"/>
      <c r="C20" s="56" t="n">
        <v>400</v>
      </c>
      <c r="D20" s="57" t="n">
        <v>67</v>
      </c>
      <c r="E20" s="56" t="n">
        <v>360</v>
      </c>
      <c r="F20" s="57" t="n">
        <v>48</v>
      </c>
      <c r="G20" s="56" t="n">
        <v>420</v>
      </c>
      <c r="H20" s="57" t="n">
        <v>58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380</v>
      </c>
      <c r="D22" s="65" t="n">
        <v>27</v>
      </c>
      <c r="E22" s="64" t="n">
        <v>340</v>
      </c>
      <c r="F22" s="65" t="n">
        <v>24</v>
      </c>
      <c r="G22" s="64" t="n">
        <v>360</v>
      </c>
      <c r="H22" s="65" t="n">
        <v>29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400</v>
      </c>
      <c r="D23" s="40" t="n">
        <v>10</v>
      </c>
      <c r="E23" s="39" t="s">
        <v>35</v>
      </c>
      <c r="F23" s="40" t="n">
        <v>2</v>
      </c>
      <c r="G23" s="39" t="s">
        <v>35</v>
      </c>
      <c r="H23" s="40" t="n">
        <v>4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360</v>
      </c>
      <c r="D24" s="65" t="n">
        <v>8</v>
      </c>
      <c r="E24" s="64" t="n">
        <v>360</v>
      </c>
      <c r="F24" s="65" t="n">
        <v>6</v>
      </c>
      <c r="G24" s="64" t="s">
        <v>35</v>
      </c>
      <c r="H24" s="65" t="n">
        <v>3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n">
        <v>430</v>
      </c>
      <c r="D25" s="40" t="n">
        <v>22</v>
      </c>
      <c r="E25" s="39" t="n">
        <v>400</v>
      </c>
      <c r="F25" s="40" t="n">
        <v>16</v>
      </c>
      <c r="G25" s="39" t="n">
        <v>440</v>
      </c>
      <c r="H25" s="40" t="n">
        <v>22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/>
      <c r="D26" s="65"/>
      <c r="E26" s="64"/>
      <c r="F26" s="65"/>
      <c r="G26" s="64"/>
      <c r="H26" s="65"/>
    </row>
    <row r="27" customFormat="false" ht="12.75" hidden="false" customHeight="false" outlineLevel="0" collapsed="false">
      <c r="A27" s="42" t="s">
        <v>46</v>
      </c>
      <c r="B27" s="29"/>
      <c r="C27" s="30" t="n">
        <v>340</v>
      </c>
      <c r="D27" s="31" t="n">
        <v>72</v>
      </c>
      <c r="E27" s="30" t="n">
        <v>340</v>
      </c>
      <c r="F27" s="31" t="n">
        <v>75</v>
      </c>
      <c r="G27" s="30" t="n">
        <v>350</v>
      </c>
      <c r="H27" s="31" t="n">
        <v>63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310</v>
      </c>
      <c r="D28" s="70" t="n">
        <v>5</v>
      </c>
      <c r="E28" s="69" t="s">
        <v>35</v>
      </c>
      <c r="F28" s="70" t="n">
        <v>3</v>
      </c>
      <c r="G28" s="69" t="n">
        <v>315</v>
      </c>
      <c r="H28" s="70" t="n">
        <v>11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40</v>
      </c>
      <c r="D29" s="40" t="n">
        <v>57</v>
      </c>
      <c r="E29" s="39" t="n">
        <v>340</v>
      </c>
      <c r="F29" s="40" t="n">
        <v>66</v>
      </c>
      <c r="G29" s="39" t="n">
        <v>350</v>
      </c>
      <c r="H29" s="40" t="n">
        <v>43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n">
        <v>340</v>
      </c>
      <c r="D30" s="92" t="n">
        <v>10</v>
      </c>
      <c r="E30" s="91" t="n">
        <v>380</v>
      </c>
      <c r="F30" s="92" t="n">
        <v>6</v>
      </c>
      <c r="G30" s="91" t="n">
        <v>375</v>
      </c>
      <c r="H30" s="92" t="n">
        <v>9</v>
      </c>
    </row>
    <row r="31" customFormat="false" ht="15.75" hidden="false" customHeight="false" outlineLevel="0" collapsed="false">
      <c r="A31" s="75"/>
      <c r="B31" s="76" t="s">
        <v>50</v>
      </c>
      <c r="C31" s="77" t="s">
        <v>35</v>
      </c>
      <c r="D31" s="78" t="n">
        <v>3</v>
      </c>
      <c r="E31" s="77" t="s">
        <v>35</v>
      </c>
      <c r="F31" s="78" t="n">
        <v>4</v>
      </c>
      <c r="G31" s="77" t="s">
        <v>35</v>
      </c>
      <c r="H31" s="78" t="n">
        <v>3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/>
      <c r="D32" s="82"/>
      <c r="E32" s="81"/>
      <c r="F32" s="82"/>
      <c r="G32" s="81"/>
      <c r="H32" s="82"/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/>
      <c r="D34" s="82"/>
      <c r="E34" s="81"/>
      <c r="F34" s="82"/>
      <c r="G34" s="81"/>
      <c r="H34" s="82"/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s">
        <v>35</v>
      </c>
      <c r="D35" s="85" t="n">
        <v>1</v>
      </c>
      <c r="E35" s="84" t="s">
        <v>35</v>
      </c>
      <c r="F35" s="85" t="n">
        <v>1</v>
      </c>
      <c r="G35" s="84"/>
      <c r="H35" s="85"/>
    </row>
    <row r="36" customFormat="false" ht="25.5" hidden="false" customHeight="false" outlineLevel="0" collapsed="false">
      <c r="A36" s="79" t="n">
        <v>4275</v>
      </c>
      <c r="B36" s="80" t="s">
        <v>55</v>
      </c>
      <c r="C36" s="81"/>
      <c r="D36" s="82"/>
      <c r="E36" s="81"/>
      <c r="F36" s="82"/>
      <c r="G36" s="81"/>
      <c r="H36" s="82"/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s">
        <v>35</v>
      </c>
      <c r="D37" s="85" t="n">
        <v>1</v>
      </c>
      <c r="E37" s="84" t="s">
        <v>35</v>
      </c>
      <c r="F37" s="85" t="n">
        <v>3</v>
      </c>
      <c r="G37" s="84" t="s">
        <v>35</v>
      </c>
      <c r="H37" s="85" t="n">
        <v>1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/>
      <c r="F39" s="85"/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 t="s">
        <v>35</v>
      </c>
      <c r="D40" s="89" t="n">
        <v>1</v>
      </c>
      <c r="E40" s="88"/>
      <c r="F40" s="89"/>
      <c r="G40" s="88" t="s">
        <v>35</v>
      </c>
      <c r="H40" s="89" t="n">
        <v>2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5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340</v>
      </c>
      <c r="D6" s="27" t="n">
        <v>117</v>
      </c>
      <c r="E6" s="26" t="n">
        <v>330</v>
      </c>
      <c r="F6" s="27" t="n">
        <v>111</v>
      </c>
      <c r="G6" s="26" t="n">
        <v>340</v>
      </c>
      <c r="H6" s="27" t="n">
        <v>109</v>
      </c>
    </row>
    <row r="7" s="32" customFormat="true" ht="15" hidden="false" customHeight="true" outlineLevel="0" collapsed="false">
      <c r="A7" s="28" t="s">
        <v>25</v>
      </c>
      <c r="B7" s="29"/>
      <c r="C7" s="30" t="n">
        <v>350</v>
      </c>
      <c r="D7" s="31" t="n">
        <v>63</v>
      </c>
      <c r="E7" s="30" t="n">
        <v>340</v>
      </c>
      <c r="F7" s="31" t="n">
        <v>50</v>
      </c>
      <c r="G7" s="30" t="n">
        <v>350</v>
      </c>
      <c r="H7" s="31" t="n">
        <v>65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s">
        <v>35</v>
      </c>
      <c r="D8" s="36" t="n">
        <v>1</v>
      </c>
      <c r="E8" s="35" t="s">
        <v>35</v>
      </c>
      <c r="F8" s="36" t="n">
        <v>2</v>
      </c>
      <c r="G8" s="35" t="s">
        <v>35</v>
      </c>
      <c r="H8" s="36" t="n">
        <v>3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50</v>
      </c>
      <c r="D9" s="40" t="n">
        <v>33</v>
      </c>
      <c r="E9" s="39" t="n">
        <v>330</v>
      </c>
      <c r="F9" s="40" t="n">
        <v>28</v>
      </c>
      <c r="G9" s="39" t="n">
        <v>340</v>
      </c>
      <c r="H9" s="40" t="n">
        <v>33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440</v>
      </c>
      <c r="D10" s="36" t="n">
        <v>7</v>
      </c>
      <c r="E10" s="35" t="s">
        <v>35</v>
      </c>
      <c r="F10" s="36" t="n">
        <v>2</v>
      </c>
      <c r="G10" s="35" t="n">
        <v>340</v>
      </c>
      <c r="H10" s="36" t="n">
        <v>5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s">
        <v>35</v>
      </c>
      <c r="D11" s="40" t="n">
        <v>1</v>
      </c>
      <c r="E11" s="39" t="s">
        <v>35</v>
      </c>
      <c r="F11" s="40" t="n">
        <v>3</v>
      </c>
      <c r="G11" s="39" t="n">
        <v>375</v>
      </c>
      <c r="H11" s="40" t="n">
        <v>9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360</v>
      </c>
      <c r="D12" s="36" t="n">
        <v>12</v>
      </c>
      <c r="E12" s="35" t="n">
        <v>350</v>
      </c>
      <c r="F12" s="36" t="n">
        <v>14</v>
      </c>
      <c r="G12" s="35" t="n">
        <v>350</v>
      </c>
      <c r="H12" s="36" t="n">
        <v>13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s">
        <v>35</v>
      </c>
      <c r="D13" s="40" t="n">
        <v>3</v>
      </c>
      <c r="E13" s="39"/>
      <c r="F13" s="40"/>
      <c r="G13" s="39" t="s">
        <v>35</v>
      </c>
      <c r="H13" s="40" t="n">
        <v>2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400</v>
      </c>
      <c r="D14" s="36" t="n">
        <v>6</v>
      </c>
      <c r="E14" s="35" t="s">
        <v>35</v>
      </c>
      <c r="F14" s="36" t="n">
        <v>1</v>
      </c>
      <c r="G14" s="35"/>
      <c r="H14" s="36"/>
    </row>
    <row r="15" customFormat="false" ht="15" hidden="false" customHeight="true" outlineLevel="0" collapsed="false">
      <c r="A15" s="42" t="s">
        <v>33</v>
      </c>
      <c r="B15" s="29"/>
      <c r="C15" s="30" t="n">
        <v>300</v>
      </c>
      <c r="D15" s="31" t="n">
        <v>19</v>
      </c>
      <c r="E15" s="30" t="n">
        <v>300</v>
      </c>
      <c r="F15" s="31" t="n">
        <v>27</v>
      </c>
      <c r="G15" s="30" t="n">
        <v>300</v>
      </c>
      <c r="H15" s="31" t="n">
        <v>21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s">
        <v>35</v>
      </c>
      <c r="D16" s="46" t="n">
        <v>4</v>
      </c>
      <c r="E16" s="45" t="s">
        <v>35</v>
      </c>
      <c r="F16" s="46" t="n">
        <v>3</v>
      </c>
      <c r="G16" s="45" t="s">
        <v>35</v>
      </c>
      <c r="H16" s="46" t="n">
        <v>2</v>
      </c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n">
        <v>310</v>
      </c>
      <c r="D17" s="40" t="n">
        <v>5</v>
      </c>
      <c r="E17" s="39" t="n">
        <v>295</v>
      </c>
      <c r="F17" s="40" t="n">
        <v>6</v>
      </c>
      <c r="G17" s="39" t="s">
        <v>35</v>
      </c>
      <c r="H17" s="40" t="n">
        <v>3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/>
      <c r="D18" s="52"/>
      <c r="E18" s="51" t="s">
        <v>35</v>
      </c>
      <c r="F18" s="52" t="n">
        <v>3</v>
      </c>
      <c r="G18" s="51" t="s">
        <v>35</v>
      </c>
      <c r="H18" s="52" t="n">
        <v>1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290</v>
      </c>
      <c r="D19" s="40" t="n">
        <v>10</v>
      </c>
      <c r="E19" s="39" t="n">
        <v>320</v>
      </c>
      <c r="F19" s="40" t="n">
        <v>15</v>
      </c>
      <c r="G19" s="39" t="n">
        <v>310</v>
      </c>
      <c r="H19" s="40" t="n">
        <v>15</v>
      </c>
    </row>
    <row r="20" customFormat="false" ht="12.75" hidden="false" customHeight="false" outlineLevel="0" collapsed="false">
      <c r="A20" s="54" t="s">
        <v>39</v>
      </c>
      <c r="B20" s="55"/>
      <c r="C20" s="56" t="n">
        <v>320</v>
      </c>
      <c r="D20" s="57" t="n">
        <v>19</v>
      </c>
      <c r="E20" s="56" t="n">
        <v>340</v>
      </c>
      <c r="F20" s="57" t="n">
        <v>18</v>
      </c>
      <c r="G20" s="56" t="n">
        <v>350</v>
      </c>
      <c r="H20" s="57" t="n">
        <v>11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350</v>
      </c>
      <c r="D22" s="65" t="n">
        <v>7</v>
      </c>
      <c r="E22" s="64" t="n">
        <v>350</v>
      </c>
      <c r="F22" s="65" t="n">
        <v>9</v>
      </c>
      <c r="G22" s="64" t="n">
        <v>350</v>
      </c>
      <c r="H22" s="65" t="n">
        <v>6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s">
        <v>35</v>
      </c>
      <c r="D23" s="40" t="n">
        <v>1</v>
      </c>
      <c r="E23" s="39" t="s">
        <v>35</v>
      </c>
      <c r="F23" s="40" t="n">
        <v>2</v>
      </c>
      <c r="G23" s="39" t="s">
        <v>35</v>
      </c>
      <c r="H23" s="40" t="n">
        <v>1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300</v>
      </c>
      <c r="D24" s="65" t="n">
        <v>7</v>
      </c>
      <c r="E24" s="64" t="s">
        <v>35</v>
      </c>
      <c r="F24" s="65" t="n">
        <v>3</v>
      </c>
      <c r="G24" s="64" t="s">
        <v>35</v>
      </c>
      <c r="H24" s="65" t="n">
        <v>2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s">
        <v>35</v>
      </c>
      <c r="D25" s="40" t="n">
        <v>4</v>
      </c>
      <c r="E25" s="39" t="s">
        <v>35</v>
      </c>
      <c r="F25" s="40" t="n">
        <v>2</v>
      </c>
      <c r="G25" s="39" t="s">
        <v>35</v>
      </c>
      <c r="H25" s="40" t="n">
        <v>2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/>
      <c r="D26" s="65"/>
      <c r="E26" s="64" t="s">
        <v>35</v>
      </c>
      <c r="F26" s="65" t="n">
        <v>2</v>
      </c>
      <c r="G26" s="64"/>
      <c r="H26" s="65"/>
    </row>
    <row r="27" customFormat="false" ht="12.75" hidden="false" customHeight="false" outlineLevel="0" collapsed="false">
      <c r="A27" s="42" t="s">
        <v>46</v>
      </c>
      <c r="B27" s="29"/>
      <c r="C27" s="30" t="n">
        <v>340</v>
      </c>
      <c r="D27" s="31" t="n">
        <v>16</v>
      </c>
      <c r="E27" s="30" t="n">
        <v>310</v>
      </c>
      <c r="F27" s="31" t="n">
        <v>16</v>
      </c>
      <c r="G27" s="30" t="n">
        <v>298</v>
      </c>
      <c r="H27" s="31" t="n">
        <v>12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s">
        <v>35</v>
      </c>
      <c r="D28" s="70" t="n">
        <v>1</v>
      </c>
      <c r="E28" s="69" t="s">
        <v>35</v>
      </c>
      <c r="F28" s="70" t="n">
        <v>3</v>
      </c>
      <c r="G28" s="69" t="n">
        <v>290</v>
      </c>
      <c r="H28" s="70" t="n">
        <v>6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40</v>
      </c>
      <c r="D29" s="40" t="n">
        <v>13</v>
      </c>
      <c r="E29" s="39" t="n">
        <v>320</v>
      </c>
      <c r="F29" s="40" t="n">
        <v>9</v>
      </c>
      <c r="G29" s="39" t="s">
        <v>35</v>
      </c>
      <c r="H29" s="40" t="n">
        <v>4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73" t="s">
        <v>35</v>
      </c>
      <c r="D30" s="92" t="n">
        <v>2</v>
      </c>
      <c r="E30" s="73" t="s">
        <v>35</v>
      </c>
      <c r="F30" s="92" t="n">
        <v>4</v>
      </c>
      <c r="G30" s="73" t="s">
        <v>35</v>
      </c>
      <c r="H30" s="92" t="n">
        <v>2</v>
      </c>
    </row>
    <row r="31" customFormat="false" ht="15.75" hidden="false" customHeight="false" outlineLevel="0" collapsed="false">
      <c r="A31" s="75"/>
      <c r="B31" s="76" t="s">
        <v>50</v>
      </c>
      <c r="C31" s="77" t="n">
        <v>250</v>
      </c>
      <c r="D31" s="78" t="n">
        <v>28</v>
      </c>
      <c r="E31" s="77" t="n">
        <v>250</v>
      </c>
      <c r="F31" s="78" t="n">
        <v>24</v>
      </c>
      <c r="G31" s="77" t="n">
        <v>285</v>
      </c>
      <c r="H31" s="78" t="n">
        <v>29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 t="s">
        <v>35</v>
      </c>
      <c r="D32" s="82" t="n">
        <v>1</v>
      </c>
      <c r="E32" s="81" t="s">
        <v>35</v>
      </c>
      <c r="F32" s="82" t="n">
        <v>1</v>
      </c>
      <c r="G32" s="81" t="s">
        <v>35</v>
      </c>
      <c r="H32" s="82" t="n">
        <v>3</v>
      </c>
    </row>
    <row r="33" customFormat="false" ht="12.75" hidden="false" customHeight="false" outlineLevel="0" collapsed="false">
      <c r="A33" s="83" t="n">
        <v>4307</v>
      </c>
      <c r="B33" s="48" t="s">
        <v>52</v>
      </c>
      <c r="C33" s="84" t="s">
        <v>35</v>
      </c>
      <c r="D33" s="85" t="n">
        <v>1</v>
      </c>
      <c r="E33" s="84" t="s">
        <v>35</v>
      </c>
      <c r="F33" s="85" t="n">
        <v>1</v>
      </c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s">
        <v>35</v>
      </c>
      <c r="D34" s="82" t="n">
        <v>3</v>
      </c>
      <c r="E34" s="81" t="n">
        <v>320</v>
      </c>
      <c r="F34" s="82" t="n">
        <v>5</v>
      </c>
      <c r="G34" s="81" t="n">
        <v>320</v>
      </c>
      <c r="H34" s="82" t="n">
        <v>7</v>
      </c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n">
        <v>310</v>
      </c>
      <c r="D35" s="85" t="n">
        <v>6</v>
      </c>
      <c r="E35" s="84" t="s">
        <v>35</v>
      </c>
      <c r="F35" s="85" t="n">
        <v>2</v>
      </c>
      <c r="G35" s="84" t="s">
        <v>35</v>
      </c>
      <c r="H35" s="85" t="n">
        <v>3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 t="s">
        <v>35</v>
      </c>
      <c r="D36" s="82" t="n">
        <v>3</v>
      </c>
      <c r="E36" s="81"/>
      <c r="F36" s="82"/>
      <c r="G36" s="81" t="s">
        <v>35</v>
      </c>
      <c r="H36" s="82" t="n">
        <v>1</v>
      </c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240</v>
      </c>
      <c r="D37" s="85" t="n">
        <v>8</v>
      </c>
      <c r="E37" s="84" t="n">
        <v>240</v>
      </c>
      <c r="F37" s="85" t="n">
        <v>7</v>
      </c>
      <c r="G37" s="84" t="n">
        <v>270</v>
      </c>
      <c r="H37" s="85" t="n">
        <v>7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 t="s">
        <v>35</v>
      </c>
      <c r="H38" s="82" t="n">
        <v>1</v>
      </c>
    </row>
    <row r="39" customFormat="false" ht="12.75" hidden="false" customHeight="false" outlineLevel="0" collapsed="false">
      <c r="A39" s="58" t="n">
        <v>4309</v>
      </c>
      <c r="B39" s="48" t="s">
        <v>58</v>
      </c>
      <c r="C39" s="84" t="s">
        <v>35</v>
      </c>
      <c r="D39" s="85" t="n">
        <v>3</v>
      </c>
      <c r="E39" s="84"/>
      <c r="F39" s="85"/>
      <c r="G39" s="84" t="s">
        <v>35</v>
      </c>
      <c r="H39" s="85" t="n">
        <v>3</v>
      </c>
    </row>
    <row r="40" customFormat="false" ht="12.75" hidden="false" customHeight="false" outlineLevel="0" collapsed="false">
      <c r="A40" s="86" t="n">
        <v>4310</v>
      </c>
      <c r="B40" s="87" t="s">
        <v>59</v>
      </c>
      <c r="C40" s="88" t="s">
        <v>35</v>
      </c>
      <c r="D40" s="89" t="n">
        <v>3</v>
      </c>
      <c r="E40" s="88" t="n">
        <v>230</v>
      </c>
      <c r="F40" s="89" t="n">
        <v>8</v>
      </c>
      <c r="G40" s="88" t="s">
        <v>35</v>
      </c>
      <c r="H40" s="89" t="n">
        <v>4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6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400</v>
      </c>
      <c r="D6" s="27" t="n">
        <v>1054</v>
      </c>
      <c r="E6" s="26" t="n">
        <v>400</v>
      </c>
      <c r="F6" s="27" t="n">
        <v>1049</v>
      </c>
      <c r="G6" s="26" t="n">
        <v>415</v>
      </c>
      <c r="H6" s="27" t="n">
        <v>1046</v>
      </c>
    </row>
    <row r="7" s="32" customFormat="true" ht="15" hidden="false" customHeight="true" outlineLevel="0" collapsed="false">
      <c r="A7" s="28" t="s">
        <v>25</v>
      </c>
      <c r="B7" s="29"/>
      <c r="C7" s="30" t="n">
        <v>430</v>
      </c>
      <c r="D7" s="31" t="n">
        <v>474</v>
      </c>
      <c r="E7" s="30" t="n">
        <v>420</v>
      </c>
      <c r="F7" s="31" t="n">
        <v>505</v>
      </c>
      <c r="G7" s="30" t="n">
        <v>430</v>
      </c>
      <c r="H7" s="31" t="n">
        <v>499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400</v>
      </c>
      <c r="D8" s="36" t="n">
        <v>94</v>
      </c>
      <c r="E8" s="35" t="n">
        <v>395</v>
      </c>
      <c r="F8" s="36" t="n">
        <v>116</v>
      </c>
      <c r="G8" s="35" t="n">
        <v>410</v>
      </c>
      <c r="H8" s="36" t="n">
        <v>85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90</v>
      </c>
      <c r="D9" s="40" t="n">
        <v>79</v>
      </c>
      <c r="E9" s="39" t="n">
        <v>370</v>
      </c>
      <c r="F9" s="40" t="n">
        <v>108</v>
      </c>
      <c r="G9" s="39" t="n">
        <v>390</v>
      </c>
      <c r="H9" s="40" t="n">
        <v>113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480</v>
      </c>
      <c r="D10" s="36" t="n">
        <v>40</v>
      </c>
      <c r="E10" s="35" t="n">
        <v>515</v>
      </c>
      <c r="F10" s="36" t="n">
        <v>52</v>
      </c>
      <c r="G10" s="35" t="n">
        <v>525</v>
      </c>
      <c r="H10" s="36" t="n">
        <v>51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480</v>
      </c>
      <c r="D11" s="40" t="n">
        <v>90</v>
      </c>
      <c r="E11" s="39" t="n">
        <v>510</v>
      </c>
      <c r="F11" s="40" t="n">
        <v>65</v>
      </c>
      <c r="G11" s="39" t="n">
        <v>490</v>
      </c>
      <c r="H11" s="40" t="n">
        <v>66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435</v>
      </c>
      <c r="D12" s="36" t="n">
        <v>66</v>
      </c>
      <c r="E12" s="35" t="n">
        <v>440</v>
      </c>
      <c r="F12" s="36" t="n">
        <v>62</v>
      </c>
      <c r="G12" s="35" t="n">
        <v>450</v>
      </c>
      <c r="H12" s="36" t="n">
        <v>76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430</v>
      </c>
      <c r="D13" s="40" t="n">
        <v>64</v>
      </c>
      <c r="E13" s="39" t="n">
        <v>430</v>
      </c>
      <c r="F13" s="40" t="n">
        <v>61</v>
      </c>
      <c r="G13" s="39" t="n">
        <v>440</v>
      </c>
      <c r="H13" s="40" t="n">
        <v>67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440</v>
      </c>
      <c r="D14" s="36" t="n">
        <v>41</v>
      </c>
      <c r="E14" s="35" t="n">
        <v>420</v>
      </c>
      <c r="F14" s="36" t="n">
        <v>41</v>
      </c>
      <c r="G14" s="35" t="n">
        <v>430</v>
      </c>
      <c r="H14" s="36" t="n">
        <v>41</v>
      </c>
    </row>
    <row r="15" customFormat="false" ht="15" hidden="false" customHeight="true" outlineLevel="0" collapsed="false">
      <c r="A15" s="42" t="s">
        <v>33</v>
      </c>
      <c r="B15" s="29"/>
      <c r="C15" s="30" t="n">
        <v>380</v>
      </c>
      <c r="D15" s="31" t="n">
        <v>252</v>
      </c>
      <c r="E15" s="30" t="n">
        <v>370</v>
      </c>
      <c r="F15" s="31" t="n">
        <v>229</v>
      </c>
      <c r="G15" s="30" t="n">
        <v>380</v>
      </c>
      <c r="H15" s="31" t="n">
        <v>265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n">
        <v>360</v>
      </c>
      <c r="D16" s="46" t="n">
        <v>27</v>
      </c>
      <c r="E16" s="45" t="n">
        <v>360</v>
      </c>
      <c r="F16" s="46" t="n">
        <v>25</v>
      </c>
      <c r="G16" s="45" t="n">
        <v>365</v>
      </c>
      <c r="H16" s="46" t="n">
        <v>30</v>
      </c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n">
        <v>360</v>
      </c>
      <c r="D17" s="40" t="n">
        <v>67</v>
      </c>
      <c r="E17" s="39" t="n">
        <v>360</v>
      </c>
      <c r="F17" s="40" t="n">
        <v>81</v>
      </c>
      <c r="G17" s="39" t="n">
        <v>365</v>
      </c>
      <c r="H17" s="40" t="n">
        <v>93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440</v>
      </c>
      <c r="D18" s="93" t="n">
        <v>68</v>
      </c>
      <c r="E18" s="51" t="n">
        <v>430</v>
      </c>
      <c r="F18" s="52" t="n">
        <v>50</v>
      </c>
      <c r="G18" s="51" t="n">
        <v>460</v>
      </c>
      <c r="H18" s="52" t="n">
        <v>69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90</v>
      </c>
      <c r="D19" s="94" t="n">
        <v>90</v>
      </c>
      <c r="E19" s="39" t="n">
        <v>380</v>
      </c>
      <c r="F19" s="40" t="n">
        <v>73</v>
      </c>
      <c r="G19" s="39" t="n">
        <v>390</v>
      </c>
      <c r="H19" s="40" t="n">
        <v>73</v>
      </c>
    </row>
    <row r="20" customFormat="false" ht="12.75" hidden="false" customHeight="false" outlineLevel="0" collapsed="false">
      <c r="A20" s="54" t="s">
        <v>39</v>
      </c>
      <c r="B20" s="55"/>
      <c r="C20" s="56" t="n">
        <v>430</v>
      </c>
      <c r="D20" s="95" t="n">
        <v>106</v>
      </c>
      <c r="E20" s="56" t="n">
        <v>410</v>
      </c>
      <c r="F20" s="57" t="n">
        <v>107</v>
      </c>
      <c r="G20" s="56" t="n">
        <v>450</v>
      </c>
      <c r="H20" s="57" t="n">
        <v>99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96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450</v>
      </c>
      <c r="D22" s="97" t="n">
        <v>57</v>
      </c>
      <c r="E22" s="64" t="n">
        <v>420</v>
      </c>
      <c r="F22" s="65" t="n">
        <v>57</v>
      </c>
      <c r="G22" s="64" t="n">
        <v>450</v>
      </c>
      <c r="H22" s="65" t="n">
        <v>43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420</v>
      </c>
      <c r="D23" s="94" t="n">
        <v>36</v>
      </c>
      <c r="E23" s="39" t="n">
        <v>380</v>
      </c>
      <c r="F23" s="40" t="n">
        <v>28</v>
      </c>
      <c r="G23" s="39" t="n">
        <v>460</v>
      </c>
      <c r="H23" s="40" t="n">
        <v>32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380</v>
      </c>
      <c r="D24" s="97" t="n">
        <v>5</v>
      </c>
      <c r="E24" s="64" t="n">
        <v>440</v>
      </c>
      <c r="F24" s="65" t="n">
        <v>11</v>
      </c>
      <c r="G24" s="64" t="n">
        <v>415</v>
      </c>
      <c r="H24" s="65" t="n">
        <v>14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n">
        <v>370</v>
      </c>
      <c r="D25" s="94" t="n">
        <v>6</v>
      </c>
      <c r="E25" s="39" t="n">
        <v>375</v>
      </c>
      <c r="F25" s="40" t="n">
        <v>8</v>
      </c>
      <c r="G25" s="39" t="n">
        <v>480</v>
      </c>
      <c r="H25" s="40" t="n">
        <v>5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 t="s">
        <v>35</v>
      </c>
      <c r="D26" s="97" t="n">
        <v>2</v>
      </c>
      <c r="E26" s="64" t="s">
        <v>35</v>
      </c>
      <c r="F26" s="65" t="n">
        <v>3</v>
      </c>
      <c r="G26" s="64" t="n">
        <v>480</v>
      </c>
      <c r="H26" s="65" t="n">
        <v>5</v>
      </c>
    </row>
    <row r="27" customFormat="false" ht="12.75" hidden="false" customHeight="false" outlineLevel="0" collapsed="false">
      <c r="A27" s="42" t="s">
        <v>46</v>
      </c>
      <c r="B27" s="29"/>
      <c r="C27" s="30" t="n">
        <v>390</v>
      </c>
      <c r="D27" s="98" t="n">
        <v>222</v>
      </c>
      <c r="E27" s="30" t="n">
        <v>380</v>
      </c>
      <c r="F27" s="31" t="n">
        <v>208</v>
      </c>
      <c r="G27" s="30" t="n">
        <v>395</v>
      </c>
      <c r="H27" s="31" t="n">
        <v>183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380</v>
      </c>
      <c r="D28" s="99" t="n">
        <v>21</v>
      </c>
      <c r="E28" s="69" t="n">
        <v>380</v>
      </c>
      <c r="F28" s="70" t="n">
        <v>27</v>
      </c>
      <c r="G28" s="69" t="n">
        <v>385</v>
      </c>
      <c r="H28" s="70" t="n">
        <v>20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80</v>
      </c>
      <c r="D29" s="94" t="n">
        <v>141</v>
      </c>
      <c r="E29" s="39" t="n">
        <v>375</v>
      </c>
      <c r="F29" s="40" t="n">
        <v>127</v>
      </c>
      <c r="G29" s="39" t="n">
        <v>390</v>
      </c>
      <c r="H29" s="40" t="n">
        <v>115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n">
        <v>400</v>
      </c>
      <c r="D30" s="100" t="n">
        <v>60</v>
      </c>
      <c r="E30" s="91" t="n">
        <v>400</v>
      </c>
      <c r="F30" s="92" t="n">
        <v>54</v>
      </c>
      <c r="G30" s="91" t="n">
        <v>420</v>
      </c>
      <c r="H30" s="92" t="n">
        <v>48</v>
      </c>
    </row>
    <row r="31" customFormat="false" ht="15.75" hidden="false" customHeight="false" outlineLevel="0" collapsed="false">
      <c r="A31" s="75"/>
      <c r="B31" s="76" t="s">
        <v>50</v>
      </c>
      <c r="C31" s="77" t="n">
        <v>300</v>
      </c>
      <c r="D31" s="101" t="n">
        <v>123</v>
      </c>
      <c r="E31" s="77" t="n">
        <v>300</v>
      </c>
      <c r="F31" s="78" t="n">
        <v>125</v>
      </c>
      <c r="G31" s="77" t="n">
        <v>350</v>
      </c>
      <c r="H31" s="78" t="n">
        <v>120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 t="n">
        <v>400</v>
      </c>
      <c r="D32" s="102" t="n">
        <v>7</v>
      </c>
      <c r="E32" s="81" t="s">
        <v>35</v>
      </c>
      <c r="F32" s="82" t="n">
        <v>3</v>
      </c>
      <c r="G32" s="81" t="s">
        <v>35</v>
      </c>
      <c r="H32" s="82" t="n">
        <v>4</v>
      </c>
    </row>
    <row r="33" customFormat="false" ht="12.75" hidden="false" customHeight="false" outlineLevel="0" collapsed="false">
      <c r="A33" s="83" t="n">
        <v>4307</v>
      </c>
      <c r="B33" s="48" t="s">
        <v>52</v>
      </c>
      <c r="C33" s="84" t="s">
        <v>35</v>
      </c>
      <c r="D33" s="103" t="n">
        <v>4</v>
      </c>
      <c r="E33" s="84" t="n">
        <v>270</v>
      </c>
      <c r="F33" s="85" t="n">
        <v>5</v>
      </c>
      <c r="G33" s="84" t="s">
        <v>35</v>
      </c>
      <c r="H33" s="85" t="n">
        <v>4</v>
      </c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n">
        <v>325</v>
      </c>
      <c r="D34" s="102" t="n">
        <v>12</v>
      </c>
      <c r="E34" s="81" t="n">
        <v>355</v>
      </c>
      <c r="F34" s="82" t="n">
        <v>10</v>
      </c>
      <c r="G34" s="81" t="n">
        <v>380</v>
      </c>
      <c r="H34" s="82" t="n">
        <v>16</v>
      </c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n">
        <v>350</v>
      </c>
      <c r="D35" s="103" t="n">
        <v>14</v>
      </c>
      <c r="E35" s="84" t="n">
        <v>340</v>
      </c>
      <c r="F35" s="85" t="n">
        <v>23</v>
      </c>
      <c r="G35" s="84" t="n">
        <v>380</v>
      </c>
      <c r="H35" s="85" t="n">
        <v>21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 t="n">
        <v>370</v>
      </c>
      <c r="D36" s="102" t="n">
        <v>7</v>
      </c>
      <c r="E36" s="81" t="n">
        <v>430</v>
      </c>
      <c r="F36" s="82" t="n">
        <v>8</v>
      </c>
      <c r="G36" s="81" t="n">
        <v>380</v>
      </c>
      <c r="H36" s="82" t="n">
        <v>11</v>
      </c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300</v>
      </c>
      <c r="D37" s="103" t="n">
        <v>55</v>
      </c>
      <c r="E37" s="84" t="n">
        <v>300</v>
      </c>
      <c r="F37" s="85" t="n">
        <v>49</v>
      </c>
      <c r="G37" s="84" t="n">
        <v>310</v>
      </c>
      <c r="H37" s="85" t="n">
        <v>45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 t="s">
        <v>35</v>
      </c>
      <c r="D38" s="102" t="n">
        <v>1</v>
      </c>
      <c r="E38" s="81" t="s">
        <v>35</v>
      </c>
      <c r="F38" s="82" t="n">
        <v>1</v>
      </c>
      <c r="G38" s="81" t="s">
        <v>35</v>
      </c>
      <c r="H38" s="82" t="n">
        <v>1</v>
      </c>
    </row>
    <row r="39" customFormat="false" ht="12.75" hidden="false" customHeight="false" outlineLevel="0" collapsed="false">
      <c r="A39" s="58" t="n">
        <v>4309</v>
      </c>
      <c r="B39" s="48" t="s">
        <v>58</v>
      </c>
      <c r="C39" s="84" t="n">
        <v>240</v>
      </c>
      <c r="D39" s="85" t="n">
        <v>9</v>
      </c>
      <c r="E39" s="84" t="n">
        <v>250</v>
      </c>
      <c r="F39" s="85" t="n">
        <v>8</v>
      </c>
      <c r="G39" s="84" t="n">
        <v>250</v>
      </c>
      <c r="H39" s="85" t="n">
        <v>8</v>
      </c>
    </row>
    <row r="40" customFormat="false" ht="12.75" hidden="false" customHeight="false" outlineLevel="0" collapsed="false">
      <c r="A40" s="86" t="n">
        <v>4310</v>
      </c>
      <c r="B40" s="87" t="s">
        <v>59</v>
      </c>
      <c r="C40" s="88" t="n">
        <v>250</v>
      </c>
      <c r="D40" s="89" t="n">
        <v>14</v>
      </c>
      <c r="E40" s="88" t="n">
        <v>260</v>
      </c>
      <c r="F40" s="89" t="n">
        <v>18</v>
      </c>
      <c r="G40" s="88" t="n">
        <v>265</v>
      </c>
      <c r="H40" s="89" t="n">
        <v>10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7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450</v>
      </c>
      <c r="D6" s="27" t="n">
        <v>1386</v>
      </c>
      <c r="E6" s="26" t="n">
        <v>450</v>
      </c>
      <c r="F6" s="27" t="n">
        <v>1429</v>
      </c>
      <c r="G6" s="26" t="n">
        <v>460</v>
      </c>
      <c r="H6" s="27" t="n">
        <v>1465</v>
      </c>
    </row>
    <row r="7" s="32" customFormat="true" ht="15" hidden="false" customHeight="true" outlineLevel="0" collapsed="false">
      <c r="A7" s="28" t="s">
        <v>25</v>
      </c>
      <c r="B7" s="29"/>
      <c r="C7" s="30" t="n">
        <v>500</v>
      </c>
      <c r="D7" s="31" t="n">
        <v>454</v>
      </c>
      <c r="E7" s="30" t="n">
        <v>500</v>
      </c>
      <c r="F7" s="31" t="n">
        <v>406</v>
      </c>
      <c r="G7" s="30" t="n">
        <v>530</v>
      </c>
      <c r="H7" s="31" t="n">
        <v>443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450</v>
      </c>
      <c r="D8" s="36" t="n">
        <v>137</v>
      </c>
      <c r="E8" s="35" t="n">
        <v>460</v>
      </c>
      <c r="F8" s="36" t="n">
        <v>126</v>
      </c>
      <c r="G8" s="35" t="n">
        <v>475</v>
      </c>
      <c r="H8" s="36" t="n">
        <v>147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480</v>
      </c>
      <c r="D9" s="40" t="n">
        <v>52</v>
      </c>
      <c r="E9" s="39" t="n">
        <v>450</v>
      </c>
      <c r="F9" s="40" t="n">
        <v>34</v>
      </c>
      <c r="G9" s="39" t="n">
        <v>500</v>
      </c>
      <c r="H9" s="40" t="n">
        <v>38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700</v>
      </c>
      <c r="D10" s="36" t="n">
        <v>41</v>
      </c>
      <c r="E10" s="35" t="n">
        <v>700</v>
      </c>
      <c r="F10" s="36" t="n">
        <v>58</v>
      </c>
      <c r="G10" s="35" t="n">
        <v>770</v>
      </c>
      <c r="H10" s="36" t="n">
        <v>61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625</v>
      </c>
      <c r="D11" s="40" t="n">
        <v>40</v>
      </c>
      <c r="E11" s="39" t="n">
        <v>650</v>
      </c>
      <c r="F11" s="40" t="n">
        <v>43</v>
      </c>
      <c r="G11" s="39" t="n">
        <v>650</v>
      </c>
      <c r="H11" s="40" t="n">
        <v>58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530</v>
      </c>
      <c r="D12" s="36" t="n">
        <v>49</v>
      </c>
      <c r="E12" s="35" t="n">
        <v>500</v>
      </c>
      <c r="F12" s="36" t="n">
        <v>31</v>
      </c>
      <c r="G12" s="35" t="n">
        <v>540</v>
      </c>
      <c r="H12" s="36" t="n">
        <v>27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490</v>
      </c>
      <c r="D13" s="40" t="n">
        <v>66</v>
      </c>
      <c r="E13" s="39" t="n">
        <v>490</v>
      </c>
      <c r="F13" s="40" t="n">
        <v>68</v>
      </c>
      <c r="G13" s="39" t="n">
        <v>550</v>
      </c>
      <c r="H13" s="40" t="n">
        <v>66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500</v>
      </c>
      <c r="D14" s="36" t="n">
        <v>69</v>
      </c>
      <c r="E14" s="35" t="n">
        <v>480</v>
      </c>
      <c r="F14" s="36" t="n">
        <v>46</v>
      </c>
      <c r="G14" s="35" t="n">
        <v>500</v>
      </c>
      <c r="H14" s="36" t="n">
        <v>46</v>
      </c>
    </row>
    <row r="15" customFormat="false" ht="15" hidden="false" customHeight="true" outlineLevel="0" collapsed="false">
      <c r="A15" s="42" t="s">
        <v>33</v>
      </c>
      <c r="B15" s="29"/>
      <c r="C15" s="30" t="n">
        <v>420</v>
      </c>
      <c r="D15" s="31" t="n">
        <v>574</v>
      </c>
      <c r="E15" s="30" t="n">
        <v>415</v>
      </c>
      <c r="F15" s="31" t="n">
        <v>643</v>
      </c>
      <c r="G15" s="30" t="n">
        <v>420</v>
      </c>
      <c r="H15" s="31" t="n">
        <v>633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n">
        <v>400</v>
      </c>
      <c r="D16" s="46" t="n">
        <v>121</v>
      </c>
      <c r="E16" s="45" t="n">
        <v>410</v>
      </c>
      <c r="F16" s="46" t="n">
        <v>139</v>
      </c>
      <c r="G16" s="45" t="n">
        <v>420</v>
      </c>
      <c r="H16" s="46" t="n">
        <v>123</v>
      </c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n">
        <v>400</v>
      </c>
      <c r="D17" s="40" t="n">
        <v>327</v>
      </c>
      <c r="E17" s="39" t="n">
        <v>400</v>
      </c>
      <c r="F17" s="40" t="n">
        <v>361</v>
      </c>
      <c r="G17" s="39" t="n">
        <v>410</v>
      </c>
      <c r="H17" s="40" t="n">
        <v>395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555</v>
      </c>
      <c r="D18" s="52" t="n">
        <v>89</v>
      </c>
      <c r="E18" s="51" t="n">
        <v>600</v>
      </c>
      <c r="F18" s="52" t="n">
        <v>93</v>
      </c>
      <c r="G18" s="51" t="n">
        <v>580</v>
      </c>
      <c r="H18" s="52" t="n">
        <v>74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530</v>
      </c>
      <c r="D19" s="40" t="n">
        <v>37</v>
      </c>
      <c r="E19" s="39" t="n">
        <v>490</v>
      </c>
      <c r="F19" s="40" t="n">
        <v>50</v>
      </c>
      <c r="G19" s="39" t="n">
        <v>600</v>
      </c>
      <c r="H19" s="40" t="n">
        <v>41</v>
      </c>
    </row>
    <row r="20" customFormat="false" ht="12.75" hidden="false" customHeight="false" outlineLevel="0" collapsed="false">
      <c r="A20" s="54" t="s">
        <v>39</v>
      </c>
      <c r="B20" s="55"/>
      <c r="C20" s="56" t="n">
        <v>520</v>
      </c>
      <c r="D20" s="57" t="n">
        <v>49</v>
      </c>
      <c r="E20" s="56" t="n">
        <v>510</v>
      </c>
      <c r="F20" s="57" t="n">
        <v>57</v>
      </c>
      <c r="G20" s="56" t="n">
        <v>520</v>
      </c>
      <c r="H20" s="57" t="n">
        <v>64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520</v>
      </c>
      <c r="D22" s="65" t="n">
        <v>25</v>
      </c>
      <c r="E22" s="64" t="n">
        <v>490</v>
      </c>
      <c r="F22" s="65" t="n">
        <v>31</v>
      </c>
      <c r="G22" s="64" t="n">
        <v>495</v>
      </c>
      <c r="H22" s="65" t="n">
        <v>35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520</v>
      </c>
      <c r="D23" s="40" t="n">
        <v>14</v>
      </c>
      <c r="E23" s="39" t="n">
        <v>625</v>
      </c>
      <c r="F23" s="40" t="n">
        <v>13</v>
      </c>
      <c r="G23" s="39" t="n">
        <v>530</v>
      </c>
      <c r="H23" s="40" t="n">
        <v>19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s">
        <v>35</v>
      </c>
      <c r="D24" s="65" t="n">
        <v>3</v>
      </c>
      <c r="E24" s="64" t="n">
        <v>550</v>
      </c>
      <c r="F24" s="65" t="n">
        <v>7</v>
      </c>
      <c r="G24" s="64" t="s">
        <v>35</v>
      </c>
      <c r="H24" s="65" t="n">
        <v>4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s">
        <v>35</v>
      </c>
      <c r="D25" s="40" t="n">
        <v>1</v>
      </c>
      <c r="E25" s="39" t="s">
        <v>35</v>
      </c>
      <c r="F25" s="40" t="n">
        <v>1</v>
      </c>
      <c r="G25" s="39"/>
      <c r="H25" s="40"/>
    </row>
    <row r="26" customFormat="false" ht="12.75" hidden="false" customHeight="false" outlineLevel="0" collapsed="false">
      <c r="A26" s="66" t="n">
        <v>4228</v>
      </c>
      <c r="B26" s="63" t="s">
        <v>45</v>
      </c>
      <c r="C26" s="64" t="n">
        <v>550</v>
      </c>
      <c r="D26" s="65" t="n">
        <v>6</v>
      </c>
      <c r="E26" s="64" t="n">
        <v>530</v>
      </c>
      <c r="F26" s="65" t="n">
        <v>5</v>
      </c>
      <c r="G26" s="64" t="n">
        <v>700</v>
      </c>
      <c r="H26" s="65" t="n">
        <v>6</v>
      </c>
    </row>
    <row r="27" customFormat="false" ht="12.75" hidden="false" customHeight="false" outlineLevel="0" collapsed="false">
      <c r="A27" s="42" t="s">
        <v>46</v>
      </c>
      <c r="B27" s="29"/>
      <c r="C27" s="30" t="n">
        <v>440</v>
      </c>
      <c r="D27" s="31" t="n">
        <v>309</v>
      </c>
      <c r="E27" s="30" t="n">
        <v>450</v>
      </c>
      <c r="F27" s="31" t="n">
        <v>323</v>
      </c>
      <c r="G27" s="30" t="n">
        <v>450</v>
      </c>
      <c r="H27" s="31" t="n">
        <v>325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430</v>
      </c>
      <c r="D28" s="70" t="n">
        <v>76</v>
      </c>
      <c r="E28" s="69" t="n">
        <v>440</v>
      </c>
      <c r="F28" s="70" t="n">
        <v>83</v>
      </c>
      <c r="G28" s="69" t="n">
        <v>430</v>
      </c>
      <c r="H28" s="70" t="n">
        <v>79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435</v>
      </c>
      <c r="D29" s="40" t="n">
        <v>185</v>
      </c>
      <c r="E29" s="39" t="n">
        <v>440</v>
      </c>
      <c r="F29" s="40" t="n">
        <v>184</v>
      </c>
      <c r="G29" s="39" t="n">
        <v>440</v>
      </c>
      <c r="H29" s="40" t="n">
        <v>187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n">
        <v>470</v>
      </c>
      <c r="D30" s="92" t="n">
        <v>48</v>
      </c>
      <c r="E30" s="91" t="n">
        <v>480</v>
      </c>
      <c r="F30" s="92" t="n">
        <v>56</v>
      </c>
      <c r="G30" s="91" t="n">
        <v>500</v>
      </c>
      <c r="H30" s="92" t="n">
        <v>59</v>
      </c>
    </row>
    <row r="31" customFormat="false" ht="15.75" hidden="false" customHeight="false" outlineLevel="0" collapsed="false">
      <c r="A31" s="75"/>
      <c r="B31" s="76" t="s">
        <v>50</v>
      </c>
      <c r="C31" s="77" t="n">
        <v>340</v>
      </c>
      <c r="D31" s="78" t="n">
        <v>113</v>
      </c>
      <c r="E31" s="77" t="n">
        <v>350</v>
      </c>
      <c r="F31" s="78" t="n">
        <v>104</v>
      </c>
      <c r="G31" s="77" t="n">
        <v>360</v>
      </c>
      <c r="H31" s="78" t="n">
        <v>102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 t="n">
        <v>500</v>
      </c>
      <c r="D32" s="82" t="n">
        <v>6</v>
      </c>
      <c r="E32" s="81" t="s">
        <v>35</v>
      </c>
      <c r="F32" s="82" t="n">
        <v>1</v>
      </c>
      <c r="G32" s="81" t="n">
        <v>500</v>
      </c>
      <c r="H32" s="82" t="n">
        <v>7</v>
      </c>
    </row>
    <row r="33" customFormat="false" ht="12.75" hidden="false" customHeight="false" outlineLevel="0" collapsed="false">
      <c r="A33" s="83" t="n">
        <v>4307</v>
      </c>
      <c r="B33" s="48" t="s">
        <v>52</v>
      </c>
      <c r="C33" s="84" t="s">
        <v>35</v>
      </c>
      <c r="D33" s="85" t="n">
        <v>1</v>
      </c>
      <c r="E33" s="84" t="s">
        <v>35</v>
      </c>
      <c r="F33" s="85" t="n">
        <v>3</v>
      </c>
      <c r="G33" s="84" t="s">
        <v>35</v>
      </c>
      <c r="H33" s="85" t="n">
        <v>2</v>
      </c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s">
        <v>35</v>
      </c>
      <c r="D34" s="82" t="n">
        <v>3</v>
      </c>
      <c r="E34" s="81" t="s">
        <v>35</v>
      </c>
      <c r="F34" s="82" t="n">
        <v>3</v>
      </c>
      <c r="G34" s="81" t="n">
        <v>420</v>
      </c>
      <c r="H34" s="82" t="n">
        <v>6</v>
      </c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n">
        <v>420</v>
      </c>
      <c r="D35" s="85" t="n">
        <v>7</v>
      </c>
      <c r="E35" s="84" t="n">
        <v>420</v>
      </c>
      <c r="F35" s="85" t="n">
        <v>12</v>
      </c>
      <c r="G35" s="84" t="n">
        <v>450</v>
      </c>
      <c r="H35" s="85" t="n">
        <v>12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 t="n">
        <v>420</v>
      </c>
      <c r="D36" s="82" t="n">
        <v>9</v>
      </c>
      <c r="E36" s="81" t="n">
        <v>420</v>
      </c>
      <c r="F36" s="82" t="n">
        <v>7</v>
      </c>
      <c r="G36" s="81" t="n">
        <v>650</v>
      </c>
      <c r="H36" s="82" t="n">
        <v>5</v>
      </c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340</v>
      </c>
      <c r="D37" s="85" t="n">
        <v>74</v>
      </c>
      <c r="E37" s="84" t="n">
        <v>350</v>
      </c>
      <c r="F37" s="85" t="n">
        <v>64</v>
      </c>
      <c r="G37" s="84" t="n">
        <v>345</v>
      </c>
      <c r="H37" s="85" t="n">
        <v>58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 t="s">
        <v>35</v>
      </c>
      <c r="D38" s="82" t="n">
        <v>1</v>
      </c>
      <c r="E38" s="81" t="s">
        <v>35</v>
      </c>
      <c r="F38" s="82" t="n">
        <v>1</v>
      </c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 t="s">
        <v>35</v>
      </c>
      <c r="D39" s="85" t="n">
        <v>4</v>
      </c>
      <c r="E39" s="84"/>
      <c r="F39" s="85"/>
      <c r="G39" s="84" t="s">
        <v>35</v>
      </c>
      <c r="H39" s="85" t="n">
        <v>2</v>
      </c>
    </row>
    <row r="40" customFormat="false" ht="12.75" hidden="false" customHeight="false" outlineLevel="0" collapsed="false">
      <c r="A40" s="86" t="n">
        <v>4310</v>
      </c>
      <c r="B40" s="87" t="s">
        <v>59</v>
      </c>
      <c r="C40" s="88" t="n">
        <v>295</v>
      </c>
      <c r="D40" s="89" t="n">
        <v>8</v>
      </c>
      <c r="E40" s="88" t="n">
        <v>300</v>
      </c>
      <c r="F40" s="89" t="n">
        <v>13</v>
      </c>
      <c r="G40" s="88" t="n">
        <v>310</v>
      </c>
      <c r="H40" s="89" t="n">
        <v>10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8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310</v>
      </c>
      <c r="D6" s="27" t="n">
        <v>326</v>
      </c>
      <c r="E6" s="26" t="n">
        <v>320</v>
      </c>
      <c r="F6" s="27" t="n">
        <v>369</v>
      </c>
      <c r="G6" s="26" t="n">
        <v>320</v>
      </c>
      <c r="H6" s="27" t="n">
        <v>295</v>
      </c>
    </row>
    <row r="7" s="32" customFormat="true" ht="15" hidden="false" customHeight="true" outlineLevel="0" collapsed="false">
      <c r="A7" s="28" t="s">
        <v>25</v>
      </c>
      <c r="B7" s="29"/>
      <c r="C7" s="30" t="n">
        <v>320</v>
      </c>
      <c r="D7" s="31" t="n">
        <v>220</v>
      </c>
      <c r="E7" s="30" t="n">
        <v>320</v>
      </c>
      <c r="F7" s="31" t="n">
        <v>256</v>
      </c>
      <c r="G7" s="30" t="n">
        <v>330</v>
      </c>
      <c r="H7" s="31" t="n">
        <v>198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320</v>
      </c>
      <c r="D8" s="36" t="n">
        <v>24</v>
      </c>
      <c r="E8" s="35" t="n">
        <v>325</v>
      </c>
      <c r="F8" s="36" t="n">
        <v>29</v>
      </c>
      <c r="G8" s="35" t="n">
        <v>325</v>
      </c>
      <c r="H8" s="36" t="n">
        <v>19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10</v>
      </c>
      <c r="D9" s="40" t="n">
        <v>92</v>
      </c>
      <c r="E9" s="39" t="n">
        <v>315</v>
      </c>
      <c r="F9" s="40" t="n">
        <v>119</v>
      </c>
      <c r="G9" s="39" t="n">
        <v>315</v>
      </c>
      <c r="H9" s="40" t="n">
        <v>76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300</v>
      </c>
      <c r="D10" s="36" t="n">
        <v>27</v>
      </c>
      <c r="E10" s="35" t="n">
        <v>320</v>
      </c>
      <c r="F10" s="36" t="n">
        <v>18</v>
      </c>
      <c r="G10" s="35" t="n">
        <v>330</v>
      </c>
      <c r="H10" s="36" t="n">
        <v>22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330</v>
      </c>
      <c r="D11" s="40" t="n">
        <v>34</v>
      </c>
      <c r="E11" s="39" t="n">
        <v>320</v>
      </c>
      <c r="F11" s="40" t="n">
        <v>46</v>
      </c>
      <c r="G11" s="39" t="n">
        <v>340</v>
      </c>
      <c r="H11" s="40" t="n">
        <v>44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350</v>
      </c>
      <c r="D12" s="36" t="n">
        <v>21</v>
      </c>
      <c r="E12" s="35" t="n">
        <v>340</v>
      </c>
      <c r="F12" s="36" t="n">
        <v>24</v>
      </c>
      <c r="G12" s="35" t="n">
        <v>360</v>
      </c>
      <c r="H12" s="36" t="n">
        <v>15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320</v>
      </c>
      <c r="D13" s="40" t="n">
        <v>6</v>
      </c>
      <c r="E13" s="39" t="n">
        <v>300</v>
      </c>
      <c r="F13" s="40" t="n">
        <v>6</v>
      </c>
      <c r="G13" s="39" t="n">
        <v>336</v>
      </c>
      <c r="H13" s="40" t="n">
        <v>11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330</v>
      </c>
      <c r="D14" s="36" t="n">
        <v>16</v>
      </c>
      <c r="E14" s="35" t="n">
        <v>335</v>
      </c>
      <c r="F14" s="36" t="n">
        <v>14</v>
      </c>
      <c r="G14" s="35" t="n">
        <v>325</v>
      </c>
      <c r="H14" s="36" t="n">
        <v>11</v>
      </c>
    </row>
    <row r="15" customFormat="false" ht="15" hidden="false" customHeight="true" outlineLevel="0" collapsed="false">
      <c r="A15" s="42" t="s">
        <v>33</v>
      </c>
      <c r="B15" s="29"/>
      <c r="C15" s="30" t="n">
        <v>300</v>
      </c>
      <c r="D15" s="31" t="n">
        <v>50</v>
      </c>
      <c r="E15" s="30" t="n">
        <v>310</v>
      </c>
      <c r="F15" s="31" t="n">
        <v>41</v>
      </c>
      <c r="G15" s="30" t="n">
        <v>300</v>
      </c>
      <c r="H15" s="31" t="n">
        <v>41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/>
      <c r="D16" s="46"/>
      <c r="E16" s="45"/>
      <c r="F16" s="46"/>
      <c r="G16" s="45"/>
      <c r="H16" s="46"/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n">
        <v>295</v>
      </c>
      <c r="D17" s="40" t="n">
        <v>7</v>
      </c>
      <c r="E17" s="39" t="n">
        <v>300</v>
      </c>
      <c r="F17" s="40" t="n">
        <v>5</v>
      </c>
      <c r="G17" s="39" t="n">
        <v>300</v>
      </c>
      <c r="H17" s="40" t="n">
        <v>9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385</v>
      </c>
      <c r="D18" s="52" t="n">
        <v>9</v>
      </c>
      <c r="E18" s="51" t="n">
        <v>340</v>
      </c>
      <c r="F18" s="52" t="n">
        <v>9</v>
      </c>
      <c r="G18" s="51" t="n">
        <v>325</v>
      </c>
      <c r="H18" s="52" t="n">
        <v>6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00</v>
      </c>
      <c r="D19" s="40" t="n">
        <v>34</v>
      </c>
      <c r="E19" s="39" t="n">
        <v>305</v>
      </c>
      <c r="F19" s="40" t="n">
        <v>27</v>
      </c>
      <c r="G19" s="39" t="n">
        <v>310</v>
      </c>
      <c r="H19" s="40" t="n">
        <v>26</v>
      </c>
    </row>
    <row r="20" customFormat="false" ht="12.75" hidden="false" customHeight="false" outlineLevel="0" collapsed="false">
      <c r="A20" s="54" t="s">
        <v>39</v>
      </c>
      <c r="B20" s="55"/>
      <c r="C20" s="56" t="n">
        <v>295</v>
      </c>
      <c r="D20" s="57" t="n">
        <v>14</v>
      </c>
      <c r="E20" s="56" t="n">
        <v>330</v>
      </c>
      <c r="F20" s="57" t="n">
        <v>23</v>
      </c>
      <c r="G20" s="56" t="n">
        <v>315</v>
      </c>
      <c r="H20" s="57" t="n">
        <v>24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300</v>
      </c>
      <c r="D22" s="65" t="n">
        <v>5</v>
      </c>
      <c r="E22" s="64" t="n">
        <v>335</v>
      </c>
      <c r="F22" s="65" t="n">
        <v>12</v>
      </c>
      <c r="G22" s="64" t="n">
        <v>330</v>
      </c>
      <c r="H22" s="65" t="n">
        <v>11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s">
        <v>35</v>
      </c>
      <c r="D23" s="40" t="n">
        <v>2</v>
      </c>
      <c r="E23" s="39" t="s">
        <v>35</v>
      </c>
      <c r="F23" s="40" t="n">
        <v>4</v>
      </c>
      <c r="G23" s="39" t="n">
        <v>295</v>
      </c>
      <c r="H23" s="40" t="n">
        <v>7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s">
        <v>35</v>
      </c>
      <c r="D24" s="65" t="n">
        <v>3</v>
      </c>
      <c r="E24" s="64" t="n">
        <v>295</v>
      </c>
      <c r="F24" s="65" t="n">
        <v>6</v>
      </c>
      <c r="G24" s="64" t="s">
        <v>35</v>
      </c>
      <c r="H24" s="65" t="n">
        <v>4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s">
        <v>35</v>
      </c>
      <c r="D25" s="40" t="n">
        <v>4</v>
      </c>
      <c r="E25" s="39" t="s">
        <v>35</v>
      </c>
      <c r="F25" s="40" t="n">
        <v>1</v>
      </c>
      <c r="G25" s="39" t="s">
        <v>35</v>
      </c>
      <c r="H25" s="40" t="n">
        <v>2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/>
      <c r="D26" s="65"/>
      <c r="E26" s="64"/>
      <c r="F26" s="65"/>
      <c r="G26" s="64"/>
      <c r="H26" s="65"/>
    </row>
    <row r="27" customFormat="false" ht="12.75" hidden="false" customHeight="false" outlineLevel="0" collapsed="false">
      <c r="A27" s="42" t="s">
        <v>46</v>
      </c>
      <c r="B27" s="29"/>
      <c r="C27" s="30" t="n">
        <v>295</v>
      </c>
      <c r="D27" s="31" t="n">
        <v>42</v>
      </c>
      <c r="E27" s="30" t="n">
        <v>290</v>
      </c>
      <c r="F27" s="31" t="n">
        <v>49</v>
      </c>
      <c r="G27" s="30" t="n">
        <v>290</v>
      </c>
      <c r="H27" s="31" t="n">
        <v>32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300</v>
      </c>
      <c r="D28" s="70" t="n">
        <v>8</v>
      </c>
      <c r="E28" s="69" t="n">
        <v>290</v>
      </c>
      <c r="F28" s="70" t="n">
        <v>12</v>
      </c>
      <c r="G28" s="69" t="n">
        <v>290</v>
      </c>
      <c r="H28" s="70" t="n">
        <v>5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290</v>
      </c>
      <c r="D29" s="40" t="n">
        <v>33</v>
      </c>
      <c r="E29" s="39" t="n">
        <v>290</v>
      </c>
      <c r="F29" s="40" t="n">
        <v>37</v>
      </c>
      <c r="G29" s="39" t="n">
        <v>290</v>
      </c>
      <c r="H29" s="40" t="n">
        <v>27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s">
        <v>35</v>
      </c>
      <c r="D30" s="92" t="n">
        <v>1</v>
      </c>
      <c r="E30" s="91"/>
      <c r="F30" s="92"/>
      <c r="G30" s="91"/>
      <c r="H30" s="92"/>
    </row>
    <row r="31" customFormat="false" ht="15.75" hidden="false" customHeight="false" outlineLevel="0" collapsed="false">
      <c r="A31" s="75"/>
      <c r="B31" s="76" t="s">
        <v>50</v>
      </c>
      <c r="C31" s="77" t="n">
        <v>275</v>
      </c>
      <c r="D31" s="78" t="n">
        <v>6</v>
      </c>
      <c r="E31" s="77" t="s">
        <v>35</v>
      </c>
      <c r="F31" s="78" t="n">
        <v>4</v>
      </c>
      <c r="G31" s="77" t="n">
        <v>220</v>
      </c>
      <c r="H31" s="78" t="n">
        <v>10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/>
      <c r="D32" s="82"/>
      <c r="E32" s="81"/>
      <c r="F32" s="82"/>
      <c r="G32" s="81"/>
      <c r="H32" s="82"/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s">
        <v>35</v>
      </c>
      <c r="D34" s="82" t="n">
        <v>1</v>
      </c>
      <c r="E34" s="81"/>
      <c r="F34" s="82"/>
      <c r="G34" s="81"/>
      <c r="H34" s="82"/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s">
        <v>35</v>
      </c>
      <c r="D35" s="85" t="n">
        <v>1</v>
      </c>
      <c r="E35" s="84" t="s">
        <v>35</v>
      </c>
      <c r="F35" s="85" t="n">
        <v>1</v>
      </c>
      <c r="G35" s="84" t="s">
        <v>35</v>
      </c>
      <c r="H35" s="85" t="n">
        <v>2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/>
      <c r="D36" s="82"/>
      <c r="E36" s="81"/>
      <c r="F36" s="82"/>
      <c r="G36" s="81"/>
      <c r="H36" s="82"/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s">
        <v>35</v>
      </c>
      <c r="D37" s="85" t="n">
        <v>4</v>
      </c>
      <c r="E37" s="84" t="s">
        <v>35</v>
      </c>
      <c r="F37" s="85" t="n">
        <v>3</v>
      </c>
      <c r="G37" s="84" t="n">
        <v>220</v>
      </c>
      <c r="H37" s="85" t="n">
        <v>8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/>
      <c r="F39" s="85"/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/>
      <c r="D40" s="89"/>
      <c r="E40" s="88"/>
      <c r="F40" s="89"/>
      <c r="G40" s="88"/>
      <c r="H40" s="89"/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9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360</v>
      </c>
      <c r="D6" s="27" t="n">
        <v>1214</v>
      </c>
      <c r="E6" s="26" t="n">
        <v>360</v>
      </c>
      <c r="F6" s="27" t="n">
        <v>1252</v>
      </c>
      <c r="G6" s="26" t="n">
        <v>370</v>
      </c>
      <c r="H6" s="27" t="n">
        <v>1281</v>
      </c>
    </row>
    <row r="7" s="32" customFormat="true" ht="15" hidden="false" customHeight="true" outlineLevel="0" collapsed="false">
      <c r="A7" s="28" t="s">
        <v>25</v>
      </c>
      <c r="B7" s="29"/>
      <c r="C7" s="30" t="n">
        <v>385</v>
      </c>
      <c r="D7" s="31" t="n">
        <v>599</v>
      </c>
      <c r="E7" s="30" t="n">
        <v>380</v>
      </c>
      <c r="F7" s="31" t="n">
        <v>560</v>
      </c>
      <c r="G7" s="30" t="n">
        <v>400</v>
      </c>
      <c r="H7" s="31" t="n">
        <v>595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350</v>
      </c>
      <c r="D8" s="36" t="n">
        <v>84</v>
      </c>
      <c r="E8" s="35" t="n">
        <v>360</v>
      </c>
      <c r="F8" s="36" t="n">
        <v>76</v>
      </c>
      <c r="G8" s="35" t="n">
        <v>360</v>
      </c>
      <c r="H8" s="36" t="n">
        <v>55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80</v>
      </c>
      <c r="D9" s="40" t="n">
        <v>161</v>
      </c>
      <c r="E9" s="39" t="n">
        <v>380</v>
      </c>
      <c r="F9" s="40" t="n">
        <v>158</v>
      </c>
      <c r="G9" s="39" t="n">
        <v>390</v>
      </c>
      <c r="H9" s="40" t="n">
        <v>149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440</v>
      </c>
      <c r="D10" s="36" t="n">
        <v>57</v>
      </c>
      <c r="E10" s="35" t="n">
        <v>400</v>
      </c>
      <c r="F10" s="36" t="n">
        <v>51</v>
      </c>
      <c r="G10" s="35" t="n">
        <v>420</v>
      </c>
      <c r="H10" s="36" t="n">
        <v>52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440</v>
      </c>
      <c r="D11" s="40" t="n">
        <v>22</v>
      </c>
      <c r="E11" s="39" t="n">
        <v>420</v>
      </c>
      <c r="F11" s="40" t="n">
        <v>34</v>
      </c>
      <c r="G11" s="39" t="n">
        <v>395</v>
      </c>
      <c r="H11" s="40" t="n">
        <v>26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395</v>
      </c>
      <c r="D12" s="36" t="n">
        <v>40</v>
      </c>
      <c r="E12" s="35" t="n">
        <v>420</v>
      </c>
      <c r="F12" s="36" t="n">
        <v>35</v>
      </c>
      <c r="G12" s="35" t="n">
        <v>400</v>
      </c>
      <c r="H12" s="36" t="n">
        <v>45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410</v>
      </c>
      <c r="D13" s="40" t="n">
        <v>137</v>
      </c>
      <c r="E13" s="39" t="n">
        <v>400</v>
      </c>
      <c r="F13" s="40" t="n">
        <v>130</v>
      </c>
      <c r="G13" s="39" t="n">
        <v>410</v>
      </c>
      <c r="H13" s="40" t="n">
        <v>171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390</v>
      </c>
      <c r="D14" s="36" t="n">
        <v>98</v>
      </c>
      <c r="E14" s="35" t="n">
        <v>380</v>
      </c>
      <c r="F14" s="36" t="n">
        <v>76</v>
      </c>
      <c r="G14" s="35" t="n">
        <v>410</v>
      </c>
      <c r="H14" s="36" t="n">
        <v>97</v>
      </c>
    </row>
    <row r="15" customFormat="false" ht="15" hidden="false" customHeight="true" outlineLevel="0" collapsed="false">
      <c r="A15" s="42" t="s">
        <v>33</v>
      </c>
      <c r="B15" s="29"/>
      <c r="C15" s="30" t="n">
        <v>350</v>
      </c>
      <c r="D15" s="31" t="n">
        <v>293</v>
      </c>
      <c r="E15" s="30" t="n">
        <v>350</v>
      </c>
      <c r="F15" s="31" t="n">
        <v>356</v>
      </c>
      <c r="G15" s="30" t="n">
        <v>355</v>
      </c>
      <c r="H15" s="31" t="n">
        <v>324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n">
        <v>340</v>
      </c>
      <c r="D16" s="46" t="n">
        <v>9</v>
      </c>
      <c r="E16" s="45" t="n">
        <v>360</v>
      </c>
      <c r="F16" s="46" t="n">
        <v>14</v>
      </c>
      <c r="G16" s="45" t="n">
        <v>365</v>
      </c>
      <c r="H16" s="46" t="n">
        <v>23</v>
      </c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n">
        <v>340</v>
      </c>
      <c r="D17" s="40" t="n">
        <v>143</v>
      </c>
      <c r="E17" s="39" t="n">
        <v>350</v>
      </c>
      <c r="F17" s="40" t="n">
        <v>203</v>
      </c>
      <c r="G17" s="39" t="n">
        <v>345</v>
      </c>
      <c r="H17" s="40" t="n">
        <v>174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380</v>
      </c>
      <c r="D18" s="52" t="n">
        <v>40</v>
      </c>
      <c r="E18" s="51" t="n">
        <v>400</v>
      </c>
      <c r="F18" s="52" t="n">
        <v>42</v>
      </c>
      <c r="G18" s="51" t="n">
        <v>400</v>
      </c>
      <c r="H18" s="52" t="n">
        <v>31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60</v>
      </c>
      <c r="D19" s="40" t="n">
        <v>101</v>
      </c>
      <c r="E19" s="39" t="n">
        <v>360</v>
      </c>
      <c r="F19" s="40" t="n">
        <v>97</v>
      </c>
      <c r="G19" s="39" t="n">
        <v>360</v>
      </c>
      <c r="H19" s="40" t="n">
        <v>96</v>
      </c>
    </row>
    <row r="20" customFormat="false" ht="12.75" hidden="false" customHeight="false" outlineLevel="0" collapsed="false">
      <c r="A20" s="54" t="s">
        <v>39</v>
      </c>
      <c r="B20" s="55"/>
      <c r="C20" s="56" t="n">
        <v>400</v>
      </c>
      <c r="D20" s="57" t="n">
        <v>72</v>
      </c>
      <c r="E20" s="56" t="n">
        <v>385</v>
      </c>
      <c r="F20" s="57" t="n">
        <v>95</v>
      </c>
      <c r="G20" s="56" t="n">
        <v>400</v>
      </c>
      <c r="H20" s="57" t="n">
        <v>73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 t="s">
        <v>35</v>
      </c>
      <c r="D21" s="61" t="n">
        <v>3</v>
      </c>
      <c r="E21" s="60" t="s">
        <v>35</v>
      </c>
      <c r="F21" s="61" t="n">
        <v>3</v>
      </c>
      <c r="G21" s="60" t="s">
        <v>35</v>
      </c>
      <c r="H21" s="61" t="n">
        <v>3</v>
      </c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380</v>
      </c>
      <c r="D22" s="65" t="n">
        <v>22</v>
      </c>
      <c r="E22" s="64" t="n">
        <v>375</v>
      </c>
      <c r="F22" s="65" t="n">
        <v>35</v>
      </c>
      <c r="G22" s="64" t="n">
        <v>350</v>
      </c>
      <c r="H22" s="65" t="n">
        <v>22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350</v>
      </c>
      <c r="D23" s="40" t="n">
        <v>13</v>
      </c>
      <c r="E23" s="39" t="n">
        <v>350</v>
      </c>
      <c r="F23" s="40" t="n">
        <v>15</v>
      </c>
      <c r="G23" s="39" t="n">
        <v>365</v>
      </c>
      <c r="H23" s="40" t="n">
        <v>13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430</v>
      </c>
      <c r="D24" s="65" t="n">
        <v>31</v>
      </c>
      <c r="E24" s="64" t="n">
        <v>410</v>
      </c>
      <c r="F24" s="65" t="n">
        <v>35</v>
      </c>
      <c r="G24" s="64" t="n">
        <v>430</v>
      </c>
      <c r="H24" s="65" t="n">
        <v>34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s">
        <v>35</v>
      </c>
      <c r="D25" s="40" t="n">
        <v>3</v>
      </c>
      <c r="E25" s="39" t="n">
        <v>460</v>
      </c>
      <c r="F25" s="40" t="n">
        <v>6</v>
      </c>
      <c r="G25" s="39" t="s">
        <v>35</v>
      </c>
      <c r="H25" s="40" t="n">
        <v>1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/>
      <c r="D26" s="65"/>
      <c r="E26" s="64" t="s">
        <v>35</v>
      </c>
      <c r="F26" s="65" t="n">
        <v>1</v>
      </c>
      <c r="G26" s="64"/>
      <c r="H26" s="65"/>
    </row>
    <row r="27" customFormat="false" ht="12.75" hidden="false" customHeight="false" outlineLevel="0" collapsed="false">
      <c r="A27" s="42" t="s">
        <v>46</v>
      </c>
      <c r="B27" s="29"/>
      <c r="C27" s="30" t="n">
        <v>350</v>
      </c>
      <c r="D27" s="31" t="n">
        <v>250</v>
      </c>
      <c r="E27" s="30" t="n">
        <v>350</v>
      </c>
      <c r="F27" s="31" t="n">
        <v>241</v>
      </c>
      <c r="G27" s="30" t="n">
        <v>360</v>
      </c>
      <c r="H27" s="31" t="n">
        <v>289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320</v>
      </c>
      <c r="D28" s="70" t="n">
        <v>19</v>
      </c>
      <c r="E28" s="69" t="n">
        <v>350</v>
      </c>
      <c r="F28" s="70" t="n">
        <v>22</v>
      </c>
      <c r="G28" s="69" t="n">
        <v>340</v>
      </c>
      <c r="H28" s="70" t="n">
        <v>19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50</v>
      </c>
      <c r="D29" s="40" t="n">
        <v>186</v>
      </c>
      <c r="E29" s="39" t="n">
        <v>350</v>
      </c>
      <c r="F29" s="40" t="n">
        <v>185</v>
      </c>
      <c r="G29" s="39" t="n">
        <v>355</v>
      </c>
      <c r="H29" s="40" t="n">
        <v>228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n">
        <v>350</v>
      </c>
      <c r="D30" s="92" t="n">
        <v>45</v>
      </c>
      <c r="E30" s="91" t="n">
        <v>360</v>
      </c>
      <c r="F30" s="92" t="n">
        <v>34</v>
      </c>
      <c r="G30" s="91" t="n">
        <v>360</v>
      </c>
      <c r="H30" s="92" t="n">
        <v>42</v>
      </c>
    </row>
    <row r="31" customFormat="false" ht="15.75" hidden="false" customHeight="false" outlineLevel="0" collapsed="false">
      <c r="A31" s="75"/>
      <c r="B31" s="76" t="s">
        <v>50</v>
      </c>
      <c r="C31" s="77" t="n">
        <v>285</v>
      </c>
      <c r="D31" s="78" t="n">
        <v>8</v>
      </c>
      <c r="E31" s="77" t="s">
        <v>35</v>
      </c>
      <c r="F31" s="78" t="n">
        <v>3</v>
      </c>
      <c r="G31" s="77" t="n">
        <v>300</v>
      </c>
      <c r="H31" s="78" t="n">
        <v>5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/>
      <c r="D32" s="82"/>
      <c r="E32" s="81"/>
      <c r="F32" s="82"/>
      <c r="G32" s="81"/>
      <c r="H32" s="82"/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/>
      <c r="D34" s="82"/>
      <c r="E34" s="81"/>
      <c r="F34" s="82"/>
      <c r="G34" s="81"/>
      <c r="H34" s="82"/>
    </row>
    <row r="35" customFormat="false" ht="12.75" hidden="false" customHeight="false" outlineLevel="0" collapsed="false">
      <c r="A35" s="58" t="n">
        <v>4272</v>
      </c>
      <c r="B35" s="48" t="s">
        <v>54</v>
      </c>
      <c r="C35" s="84"/>
      <c r="D35" s="85"/>
      <c r="E35" s="84" t="s">
        <v>35</v>
      </c>
      <c r="F35" s="85" t="n">
        <v>1</v>
      </c>
      <c r="G35" s="84"/>
      <c r="H35" s="85"/>
    </row>
    <row r="36" customFormat="false" ht="25.5" hidden="false" customHeight="false" outlineLevel="0" collapsed="false">
      <c r="A36" s="79" t="n">
        <v>4275</v>
      </c>
      <c r="B36" s="80" t="s">
        <v>55</v>
      </c>
      <c r="C36" s="81"/>
      <c r="D36" s="82"/>
      <c r="E36" s="81"/>
      <c r="F36" s="82"/>
      <c r="G36" s="81"/>
      <c r="H36" s="82"/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285</v>
      </c>
      <c r="D37" s="85" t="n">
        <v>8</v>
      </c>
      <c r="E37" s="84" t="s">
        <v>35</v>
      </c>
      <c r="F37" s="85" t="n">
        <v>2</v>
      </c>
      <c r="G37" s="84" t="n">
        <v>300</v>
      </c>
      <c r="H37" s="85" t="n">
        <v>5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/>
      <c r="F39" s="85"/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/>
      <c r="D40" s="89"/>
      <c r="E40" s="88"/>
      <c r="F40" s="89"/>
      <c r="G40" s="88"/>
      <c r="H40" s="89"/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1:42:09Z</dcterms:created>
  <dc:creator>RTA</dc:creator>
  <dc:description/>
  <dc:language>en-US</dc:language>
  <cp:lastModifiedBy>Windows User</cp:lastModifiedBy>
  <dcterms:modified xsi:type="dcterms:W3CDTF">2013-04-11T02:02:12Z</dcterms:modified>
  <cp:revision>0</cp:revision>
  <dc:subject/>
  <dc:title/>
</cp:coreProperties>
</file>