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7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61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SEPTEMBER 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Sep Qtr 10</t>
  </si>
  <si>
    <t xml:space="preserve">Sep Qtr 11</t>
  </si>
  <si>
    <t xml:space="preserve">Sep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n.a.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 and Rockhampton regional council areas)</t>
  </si>
  <si>
    <t xml:space="preserve">As at 30/09/12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5:E202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230" count="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3"/>
        <n v="24"/>
        <n v="25"/>
        <n v="26"/>
        <n v="27"/>
        <n v="28"/>
        <n v="30"/>
        <n v="33"/>
        <n v="34"/>
        <n v="36"/>
        <n v="39"/>
        <n v="41"/>
        <n v="42"/>
        <n v="43"/>
        <n v="46"/>
        <n v="51"/>
        <n v="55"/>
        <n v="59"/>
        <n v="65"/>
        <n v="66"/>
        <n v="69"/>
        <n v="71"/>
        <n v="73"/>
        <n v="75"/>
        <n v="97"/>
        <n v="99"/>
        <n v="102"/>
        <n v="111"/>
        <n v="112"/>
        <n v="124"/>
        <n v="216"/>
        <n v="252"/>
        <n v="273"/>
        <n v="275"/>
        <n v="279"/>
        <n v="338"/>
        <n v="397"/>
        <n v="425"/>
        <n v="433"/>
        <n v="587"/>
        <n v="602"/>
        <n v="694"/>
        <n v="710"/>
        <n v="755"/>
        <n v="794"/>
        <n v="1141"/>
        <n v="1424"/>
        <n v="1466"/>
        <n v="1478"/>
        <n v="1504"/>
        <n v="1636"/>
        <n v="1764"/>
        <n v="2038"/>
        <n v="2332"/>
        <n v="2597"/>
        <n v="2606"/>
        <n v="3665"/>
        <n v="4385"/>
        <n v="52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">
  <r>
    <x v="0"/>
    <x v="1"/>
    <x v="36"/>
    <x v="0"/>
    <x v="0"/>
  </r>
  <r>
    <x v="0"/>
    <x v="1"/>
    <x v="36"/>
    <x v="1"/>
    <x v="22"/>
  </r>
  <r>
    <x v="0"/>
    <x v="1"/>
    <x v="36"/>
    <x v="2"/>
    <x v="42"/>
  </r>
  <r>
    <x v="0"/>
    <x v="1"/>
    <x v="36"/>
    <x v="6"/>
    <x v="0"/>
  </r>
  <r>
    <x v="1"/>
    <x v="0"/>
    <x v="10"/>
    <x v="0"/>
    <x v="0"/>
  </r>
  <r>
    <x v="1"/>
    <x v="0"/>
    <x v="10"/>
    <x v="4"/>
    <x v="0"/>
  </r>
  <r>
    <x v="1"/>
    <x v="0"/>
    <x v="10"/>
    <x v="3"/>
    <x v="29"/>
  </r>
  <r>
    <x v="1"/>
    <x v="0"/>
    <x v="10"/>
    <x v="1"/>
    <x v="73"/>
  </r>
  <r>
    <x v="1"/>
    <x v="0"/>
    <x v="10"/>
    <x v="2"/>
    <x v="78"/>
  </r>
  <r>
    <x v="1"/>
    <x v="0"/>
    <x v="10"/>
    <x v="4"/>
    <x v="4"/>
  </r>
  <r>
    <x v="1"/>
    <x v="0"/>
    <x v="10"/>
    <x v="3"/>
    <x v="21"/>
  </r>
  <r>
    <x v="1"/>
    <x v="0"/>
    <x v="10"/>
    <x v="4"/>
    <x v="26"/>
  </r>
  <r>
    <x v="1"/>
    <x v="0"/>
    <x v="10"/>
    <x v="6"/>
    <x v="46"/>
  </r>
  <r>
    <x v="2"/>
    <x v="0"/>
    <x v="12"/>
    <x v="1"/>
    <x v="0"/>
  </r>
  <r>
    <x v="2"/>
    <x v="0"/>
    <x v="12"/>
    <x v="2"/>
    <x v="6"/>
  </r>
  <r>
    <x v="3"/>
    <x v="3"/>
    <x v="18"/>
    <x v="2"/>
    <x v="28"/>
  </r>
  <r>
    <x v="3"/>
    <x v="3"/>
    <x v="19"/>
    <x v="1"/>
    <x v="0"/>
  </r>
  <r>
    <x v="3"/>
    <x v="3"/>
    <x v="19"/>
    <x v="2"/>
    <x v="16"/>
  </r>
  <r>
    <x v="3"/>
    <x v="3"/>
    <x v="20"/>
    <x v="2"/>
    <x v="4"/>
  </r>
  <r>
    <x v="4"/>
    <x v="4"/>
    <x v="0"/>
    <x v="0"/>
    <x v="10"/>
  </r>
  <r>
    <x v="4"/>
    <x v="4"/>
    <x v="0"/>
    <x v="3"/>
    <x v="3"/>
  </r>
  <r>
    <x v="4"/>
    <x v="4"/>
    <x v="0"/>
    <x v="1"/>
    <x v="59"/>
  </r>
  <r>
    <x v="4"/>
    <x v="4"/>
    <x v="0"/>
    <x v="2"/>
    <x v="75"/>
  </r>
  <r>
    <x v="4"/>
    <x v="4"/>
    <x v="0"/>
    <x v="4"/>
    <x v="0"/>
  </r>
  <r>
    <x v="4"/>
    <x v="4"/>
    <x v="0"/>
    <x v="3"/>
    <x v="4"/>
  </r>
  <r>
    <x v="4"/>
    <x v="4"/>
    <x v="0"/>
    <x v="4"/>
    <x v="24"/>
  </r>
  <r>
    <x v="4"/>
    <x v="4"/>
    <x v="0"/>
    <x v="6"/>
    <x v="35"/>
  </r>
  <r>
    <x v="4"/>
    <x v="4"/>
    <x v="1"/>
    <x v="0"/>
    <x v="0"/>
  </r>
  <r>
    <x v="4"/>
    <x v="4"/>
    <x v="1"/>
    <x v="1"/>
    <x v="48"/>
  </r>
  <r>
    <x v="4"/>
    <x v="4"/>
    <x v="1"/>
    <x v="2"/>
    <x v="58"/>
  </r>
  <r>
    <x v="4"/>
    <x v="4"/>
    <x v="1"/>
    <x v="3"/>
    <x v="0"/>
  </r>
  <r>
    <x v="4"/>
    <x v="4"/>
    <x v="1"/>
    <x v="4"/>
    <x v="2"/>
  </r>
  <r>
    <x v="4"/>
    <x v="4"/>
    <x v="1"/>
    <x v="6"/>
    <x v="7"/>
  </r>
  <r>
    <x v="4"/>
    <x v="4"/>
    <x v="2"/>
    <x v="1"/>
    <x v="45"/>
  </r>
  <r>
    <x v="4"/>
    <x v="4"/>
    <x v="2"/>
    <x v="2"/>
    <x v="41"/>
  </r>
  <r>
    <x v="4"/>
    <x v="4"/>
    <x v="2"/>
    <x v="4"/>
    <x v="0"/>
  </r>
  <r>
    <x v="4"/>
    <x v="4"/>
    <x v="2"/>
    <x v="4"/>
    <x v="0"/>
  </r>
  <r>
    <x v="4"/>
    <x v="4"/>
    <x v="2"/>
    <x v="6"/>
    <x v="4"/>
  </r>
  <r>
    <x v="5"/>
    <x v="1"/>
    <x v="32"/>
    <x v="1"/>
    <x v="3"/>
  </r>
  <r>
    <x v="5"/>
    <x v="1"/>
    <x v="32"/>
    <x v="2"/>
    <x v="10"/>
  </r>
  <r>
    <x v="5"/>
    <x v="1"/>
    <x v="32"/>
    <x v="4"/>
    <x v="0"/>
  </r>
  <r>
    <x v="5"/>
    <x v="1"/>
    <x v="34"/>
    <x v="1"/>
    <x v="39"/>
  </r>
  <r>
    <x v="5"/>
    <x v="1"/>
    <x v="34"/>
    <x v="2"/>
    <x v="63"/>
  </r>
  <r>
    <x v="5"/>
    <x v="1"/>
    <x v="34"/>
    <x v="4"/>
    <x v="0"/>
  </r>
  <r>
    <x v="5"/>
    <x v="1"/>
    <x v="34"/>
    <x v="4"/>
    <x v="6"/>
  </r>
  <r>
    <x v="5"/>
    <x v="1"/>
    <x v="34"/>
    <x v="6"/>
    <x v="10"/>
  </r>
  <r>
    <x v="6"/>
    <x v="1"/>
    <x v="35"/>
    <x v="3"/>
    <x v="4"/>
  </r>
  <r>
    <x v="6"/>
    <x v="1"/>
    <x v="35"/>
    <x v="1"/>
    <x v="62"/>
  </r>
  <r>
    <x v="6"/>
    <x v="1"/>
    <x v="35"/>
    <x v="2"/>
    <x v="65"/>
  </r>
  <r>
    <x v="6"/>
    <x v="1"/>
    <x v="35"/>
    <x v="4"/>
    <x v="0"/>
  </r>
  <r>
    <x v="6"/>
    <x v="1"/>
    <x v="35"/>
    <x v="3"/>
    <x v="0"/>
  </r>
  <r>
    <x v="6"/>
    <x v="1"/>
    <x v="35"/>
    <x v="4"/>
    <x v="0"/>
  </r>
  <r>
    <x v="6"/>
    <x v="1"/>
    <x v="35"/>
    <x v="4"/>
    <x v="10"/>
  </r>
  <r>
    <x v="6"/>
    <x v="1"/>
    <x v="35"/>
    <x v="6"/>
    <x v="40"/>
  </r>
  <r>
    <x v="7"/>
    <x v="5"/>
    <x v="21"/>
    <x v="2"/>
    <x v="5"/>
  </r>
  <r>
    <x v="8"/>
    <x v="3"/>
    <x v="17"/>
    <x v="0"/>
    <x v="6"/>
  </r>
  <r>
    <x v="8"/>
    <x v="3"/>
    <x v="17"/>
    <x v="4"/>
    <x v="0"/>
  </r>
  <r>
    <x v="8"/>
    <x v="3"/>
    <x v="17"/>
    <x v="3"/>
    <x v="3"/>
  </r>
  <r>
    <x v="8"/>
    <x v="3"/>
    <x v="17"/>
    <x v="1"/>
    <x v="69"/>
  </r>
  <r>
    <x v="8"/>
    <x v="3"/>
    <x v="17"/>
    <x v="2"/>
    <x v="76"/>
  </r>
  <r>
    <x v="8"/>
    <x v="3"/>
    <x v="17"/>
    <x v="4"/>
    <x v="0"/>
  </r>
  <r>
    <x v="8"/>
    <x v="3"/>
    <x v="17"/>
    <x v="3"/>
    <x v="22"/>
  </r>
  <r>
    <x v="8"/>
    <x v="3"/>
    <x v="17"/>
    <x v="4"/>
    <x v="0"/>
  </r>
  <r>
    <x v="8"/>
    <x v="3"/>
    <x v="17"/>
    <x v="4"/>
    <x v="20"/>
  </r>
  <r>
    <x v="8"/>
    <x v="3"/>
    <x v="17"/>
    <x v="6"/>
    <x v="53"/>
  </r>
  <r>
    <x v="9"/>
    <x v="2"/>
    <x v="6"/>
    <x v="4"/>
    <x v="0"/>
  </r>
  <r>
    <x v="9"/>
    <x v="2"/>
    <x v="6"/>
    <x v="3"/>
    <x v="14"/>
  </r>
  <r>
    <x v="9"/>
    <x v="2"/>
    <x v="6"/>
    <x v="1"/>
    <x v="71"/>
  </r>
  <r>
    <x v="9"/>
    <x v="2"/>
    <x v="6"/>
    <x v="2"/>
    <x v="77"/>
  </r>
  <r>
    <x v="9"/>
    <x v="2"/>
    <x v="6"/>
    <x v="4"/>
    <x v="2"/>
  </r>
  <r>
    <x v="9"/>
    <x v="2"/>
    <x v="6"/>
    <x v="3"/>
    <x v="11"/>
  </r>
  <r>
    <x v="9"/>
    <x v="2"/>
    <x v="6"/>
    <x v="4"/>
    <x v="34"/>
  </r>
  <r>
    <x v="9"/>
    <x v="2"/>
    <x v="6"/>
    <x v="6"/>
    <x v="56"/>
  </r>
  <r>
    <x v="9"/>
    <x v="2"/>
    <x v="7"/>
    <x v="3"/>
    <x v="0"/>
  </r>
  <r>
    <x v="9"/>
    <x v="2"/>
    <x v="7"/>
    <x v="1"/>
    <x v="37"/>
  </r>
  <r>
    <x v="9"/>
    <x v="2"/>
    <x v="7"/>
    <x v="2"/>
    <x v="54"/>
  </r>
  <r>
    <x v="9"/>
    <x v="2"/>
    <x v="7"/>
    <x v="4"/>
    <x v="0"/>
  </r>
  <r>
    <x v="9"/>
    <x v="2"/>
    <x v="9"/>
    <x v="1"/>
    <x v="1"/>
  </r>
  <r>
    <x v="9"/>
    <x v="2"/>
    <x v="9"/>
    <x v="2"/>
    <x v="31"/>
  </r>
  <r>
    <x v="9"/>
    <x v="2"/>
    <x v="9"/>
    <x v="4"/>
    <x v="1"/>
  </r>
  <r>
    <x v="10"/>
    <x v="0"/>
    <x v="8"/>
    <x v="1"/>
    <x v="32"/>
  </r>
  <r>
    <x v="10"/>
    <x v="0"/>
    <x v="8"/>
    <x v="2"/>
    <x v="55"/>
  </r>
  <r>
    <x v="10"/>
    <x v="0"/>
    <x v="8"/>
    <x v="3"/>
    <x v="1"/>
  </r>
  <r>
    <x v="10"/>
    <x v="0"/>
    <x v="8"/>
    <x v="4"/>
    <x v="1"/>
  </r>
  <r>
    <x v="10"/>
    <x v="0"/>
    <x v="8"/>
    <x v="6"/>
    <x v="5"/>
  </r>
  <r>
    <x v="11"/>
    <x v="4"/>
    <x v="3"/>
    <x v="0"/>
    <x v="0"/>
  </r>
  <r>
    <x v="11"/>
    <x v="4"/>
    <x v="3"/>
    <x v="1"/>
    <x v="9"/>
  </r>
  <r>
    <x v="11"/>
    <x v="4"/>
    <x v="3"/>
    <x v="2"/>
    <x v="33"/>
  </r>
  <r>
    <x v="11"/>
    <x v="4"/>
    <x v="3"/>
    <x v="4"/>
    <x v="1"/>
  </r>
  <r>
    <x v="11"/>
    <x v="4"/>
    <x v="4"/>
    <x v="0"/>
    <x v="1"/>
  </r>
  <r>
    <x v="11"/>
    <x v="4"/>
    <x v="4"/>
    <x v="1"/>
    <x v="13"/>
  </r>
  <r>
    <x v="11"/>
    <x v="4"/>
    <x v="4"/>
    <x v="2"/>
    <x v="36"/>
  </r>
  <r>
    <x v="11"/>
    <x v="4"/>
    <x v="4"/>
    <x v="4"/>
    <x v="0"/>
  </r>
  <r>
    <x v="12"/>
    <x v="0"/>
    <x v="11"/>
    <x v="1"/>
    <x v="22"/>
  </r>
  <r>
    <x v="12"/>
    <x v="0"/>
    <x v="11"/>
    <x v="2"/>
    <x v="50"/>
  </r>
  <r>
    <x v="12"/>
    <x v="0"/>
    <x v="11"/>
    <x v="3"/>
    <x v="0"/>
  </r>
  <r>
    <x v="12"/>
    <x v="0"/>
    <x v="11"/>
    <x v="4"/>
    <x v="2"/>
  </r>
  <r>
    <x v="12"/>
    <x v="0"/>
    <x v="11"/>
    <x v="6"/>
    <x v="1"/>
  </r>
  <r>
    <x v="13"/>
    <x v="5"/>
    <x v="24"/>
    <x v="0"/>
    <x v="0"/>
  </r>
  <r>
    <x v="13"/>
    <x v="5"/>
    <x v="24"/>
    <x v="3"/>
    <x v="38"/>
  </r>
  <r>
    <x v="13"/>
    <x v="5"/>
    <x v="24"/>
    <x v="1"/>
    <x v="47"/>
  </r>
  <r>
    <x v="13"/>
    <x v="5"/>
    <x v="24"/>
    <x v="2"/>
    <x v="68"/>
  </r>
  <r>
    <x v="13"/>
    <x v="5"/>
    <x v="24"/>
    <x v="3"/>
    <x v="4"/>
  </r>
  <r>
    <x v="13"/>
    <x v="5"/>
    <x v="24"/>
    <x v="4"/>
    <x v="12"/>
  </r>
  <r>
    <x v="13"/>
    <x v="5"/>
    <x v="24"/>
    <x v="6"/>
    <x v="13"/>
  </r>
  <r>
    <x v="13"/>
    <x v="5"/>
    <x v="25"/>
    <x v="0"/>
    <x v="1"/>
  </r>
  <r>
    <x v="13"/>
    <x v="5"/>
    <x v="25"/>
    <x v="4"/>
    <x v="0"/>
  </r>
  <r>
    <x v="13"/>
    <x v="5"/>
    <x v="25"/>
    <x v="3"/>
    <x v="10"/>
  </r>
  <r>
    <x v="13"/>
    <x v="5"/>
    <x v="25"/>
    <x v="1"/>
    <x v="61"/>
  </r>
  <r>
    <x v="13"/>
    <x v="5"/>
    <x v="25"/>
    <x v="2"/>
    <x v="66"/>
  </r>
  <r>
    <x v="13"/>
    <x v="5"/>
    <x v="25"/>
    <x v="3"/>
    <x v="11"/>
  </r>
  <r>
    <x v="13"/>
    <x v="5"/>
    <x v="25"/>
    <x v="4"/>
    <x v="12"/>
  </r>
  <r>
    <x v="13"/>
    <x v="5"/>
    <x v="25"/>
    <x v="6"/>
    <x v="25"/>
  </r>
  <r>
    <x v="13"/>
    <x v="5"/>
    <x v="26"/>
    <x v="2"/>
    <x v="2"/>
  </r>
  <r>
    <x v="13"/>
    <x v="5"/>
    <x v="27"/>
    <x v="2"/>
    <x v="1"/>
  </r>
  <r>
    <x v="13"/>
    <x v="5"/>
    <x v="28"/>
    <x v="2"/>
    <x v="0"/>
  </r>
  <r>
    <x v="13"/>
    <x v="5"/>
    <x v="30"/>
    <x v="1"/>
    <x v="43"/>
  </r>
  <r>
    <x v="13"/>
    <x v="5"/>
    <x v="30"/>
    <x v="2"/>
    <x v="57"/>
  </r>
  <r>
    <x v="13"/>
    <x v="5"/>
    <x v="30"/>
    <x v="4"/>
    <x v="1"/>
  </r>
  <r>
    <x v="13"/>
    <x v="5"/>
    <x v="30"/>
    <x v="6"/>
    <x v="1"/>
  </r>
  <r>
    <x v="13"/>
    <x v="5"/>
    <x v="31"/>
    <x v="1"/>
    <x v="1"/>
  </r>
  <r>
    <x v="13"/>
    <x v="5"/>
    <x v="31"/>
    <x v="2"/>
    <x v="19"/>
  </r>
  <r>
    <x v="14"/>
    <x v="2"/>
    <x v="5"/>
    <x v="0"/>
    <x v="1"/>
  </r>
  <r>
    <x v="14"/>
    <x v="2"/>
    <x v="5"/>
    <x v="3"/>
    <x v="15"/>
  </r>
  <r>
    <x v="14"/>
    <x v="2"/>
    <x v="5"/>
    <x v="1"/>
    <x v="60"/>
  </r>
  <r>
    <x v="14"/>
    <x v="2"/>
    <x v="5"/>
    <x v="2"/>
    <x v="72"/>
  </r>
  <r>
    <x v="14"/>
    <x v="2"/>
    <x v="5"/>
    <x v="3"/>
    <x v="13"/>
  </r>
  <r>
    <x v="14"/>
    <x v="2"/>
    <x v="5"/>
    <x v="4"/>
    <x v="16"/>
  </r>
  <r>
    <x v="14"/>
    <x v="2"/>
    <x v="5"/>
    <x v="6"/>
    <x v="22"/>
  </r>
  <r>
    <x v="15"/>
    <x v="3"/>
    <x v="13"/>
    <x v="2"/>
    <x v="30"/>
  </r>
  <r>
    <x v="15"/>
    <x v="3"/>
    <x v="14"/>
    <x v="2"/>
    <x v="1"/>
  </r>
  <r>
    <x v="15"/>
    <x v="3"/>
    <x v="15"/>
    <x v="1"/>
    <x v="44"/>
  </r>
  <r>
    <x v="15"/>
    <x v="3"/>
    <x v="15"/>
    <x v="2"/>
    <x v="52"/>
  </r>
  <r>
    <x v="15"/>
    <x v="3"/>
    <x v="15"/>
    <x v="4"/>
    <x v="0"/>
  </r>
  <r>
    <x v="15"/>
    <x v="3"/>
    <x v="15"/>
    <x v="4"/>
    <x v="2"/>
  </r>
  <r>
    <x v="15"/>
    <x v="3"/>
    <x v="15"/>
    <x v="6"/>
    <x v="1"/>
  </r>
  <r>
    <x v="15"/>
    <x v="3"/>
    <x v="16"/>
    <x v="1"/>
    <x v="0"/>
  </r>
  <r>
    <x v="15"/>
    <x v="3"/>
    <x v="16"/>
    <x v="2"/>
    <x v="31"/>
  </r>
  <r>
    <x v="16"/>
    <x v="5"/>
    <x v="33"/>
    <x v="1"/>
    <x v="20"/>
  </r>
  <r>
    <x v="16"/>
    <x v="5"/>
    <x v="33"/>
    <x v="2"/>
    <x v="51"/>
  </r>
  <r>
    <x v="16"/>
    <x v="5"/>
    <x v="33"/>
    <x v="4"/>
    <x v="0"/>
  </r>
  <r>
    <x v="16"/>
    <x v="5"/>
    <x v="33"/>
    <x v="4"/>
    <x v="4"/>
  </r>
  <r>
    <x v="17"/>
    <x v="1"/>
    <x v="29"/>
    <x v="4"/>
    <x v="0"/>
  </r>
  <r>
    <x v="17"/>
    <x v="1"/>
    <x v="29"/>
    <x v="1"/>
    <x v="0"/>
  </r>
  <r>
    <x v="17"/>
    <x v="1"/>
    <x v="29"/>
    <x v="2"/>
    <x v="3"/>
  </r>
  <r>
    <x v="17"/>
    <x v="1"/>
    <x v="29"/>
    <x v="3"/>
    <x v="4"/>
  </r>
  <r>
    <x v="17"/>
    <x v="1"/>
    <x v="29"/>
    <x v="4"/>
    <x v="0"/>
  </r>
  <r>
    <x v="17"/>
    <x v="1"/>
    <x v="37"/>
    <x v="0"/>
    <x v="0"/>
  </r>
  <r>
    <x v="17"/>
    <x v="1"/>
    <x v="37"/>
    <x v="1"/>
    <x v="29"/>
  </r>
  <r>
    <x v="17"/>
    <x v="1"/>
    <x v="37"/>
    <x v="2"/>
    <x v="49"/>
  </r>
  <r>
    <x v="17"/>
    <x v="1"/>
    <x v="37"/>
    <x v="4"/>
    <x v="0"/>
  </r>
  <r>
    <x v="17"/>
    <x v="1"/>
    <x v="37"/>
    <x v="6"/>
    <x v="0"/>
  </r>
  <r>
    <x v="18"/>
    <x v="5"/>
    <x v="22"/>
    <x v="0"/>
    <x v="0"/>
  </r>
  <r>
    <x v="18"/>
    <x v="5"/>
    <x v="22"/>
    <x v="4"/>
    <x v="9"/>
  </r>
  <r>
    <x v="18"/>
    <x v="5"/>
    <x v="22"/>
    <x v="1"/>
    <x v="64"/>
  </r>
  <r>
    <x v="18"/>
    <x v="5"/>
    <x v="22"/>
    <x v="2"/>
    <x v="67"/>
  </r>
  <r>
    <x v="18"/>
    <x v="5"/>
    <x v="22"/>
    <x v="4"/>
    <x v="0"/>
  </r>
  <r>
    <x v="18"/>
    <x v="5"/>
    <x v="22"/>
    <x v="3"/>
    <x v="2"/>
  </r>
  <r>
    <x v="18"/>
    <x v="5"/>
    <x v="22"/>
    <x v="4"/>
    <x v="12"/>
  </r>
  <r>
    <x v="18"/>
    <x v="5"/>
    <x v="22"/>
    <x v="6"/>
    <x v="7"/>
  </r>
  <r>
    <x v="18"/>
    <x v="5"/>
    <x v="23"/>
    <x v="0"/>
    <x v="17"/>
  </r>
  <r>
    <x v="18"/>
    <x v="5"/>
    <x v="23"/>
    <x v="3"/>
    <x v="3"/>
  </r>
  <r>
    <x v="18"/>
    <x v="5"/>
    <x v="23"/>
    <x v="1"/>
    <x v="70"/>
  </r>
  <r>
    <x v="18"/>
    <x v="5"/>
    <x v="23"/>
    <x v="2"/>
    <x v="74"/>
  </r>
  <r>
    <x v="18"/>
    <x v="5"/>
    <x v="23"/>
    <x v="4"/>
    <x v="0"/>
  </r>
  <r>
    <x v="18"/>
    <x v="5"/>
    <x v="23"/>
    <x v="4"/>
    <x v="10"/>
  </r>
  <r>
    <x v="18"/>
    <x v="5"/>
    <x v="23"/>
    <x v="4"/>
    <x v="18"/>
  </r>
  <r>
    <x v="18"/>
    <x v="5"/>
    <x v="23"/>
    <x v="6"/>
    <x v="27"/>
  </r>
  <r>
    <x v="1"/>
    <x v="0"/>
    <x v="10"/>
    <x v="5"/>
    <x v="1"/>
  </r>
  <r>
    <x v="1"/>
    <x v="0"/>
    <x v="10"/>
    <x v="5"/>
    <x v="10"/>
  </r>
  <r>
    <x v="1"/>
    <x v="0"/>
    <x v="10"/>
    <x v="5"/>
    <x v="8"/>
  </r>
  <r>
    <x v="4"/>
    <x v="4"/>
    <x v="0"/>
    <x v="5"/>
    <x v="4"/>
  </r>
  <r>
    <x v="4"/>
    <x v="4"/>
    <x v="0"/>
    <x v="5"/>
    <x v="2"/>
  </r>
  <r>
    <x v="4"/>
    <x v="4"/>
    <x v="0"/>
    <x v="5"/>
    <x v="0"/>
  </r>
  <r>
    <x v="4"/>
    <x v="4"/>
    <x v="0"/>
    <x v="5"/>
    <x v="0"/>
  </r>
  <r>
    <x v="5"/>
    <x v="1"/>
    <x v="34"/>
    <x v="5"/>
    <x v="0"/>
  </r>
  <r>
    <x v="6"/>
    <x v="1"/>
    <x v="35"/>
    <x v="5"/>
    <x v="0"/>
  </r>
  <r>
    <x v="6"/>
    <x v="1"/>
    <x v="35"/>
    <x v="5"/>
    <x v="5"/>
  </r>
  <r>
    <x v="8"/>
    <x v="3"/>
    <x v="17"/>
    <x v="5"/>
    <x v="3"/>
  </r>
  <r>
    <x v="9"/>
    <x v="2"/>
    <x v="6"/>
    <x v="5"/>
    <x v="2"/>
  </r>
  <r>
    <x v="9"/>
    <x v="2"/>
    <x v="6"/>
    <x v="5"/>
    <x v="0"/>
  </r>
  <r>
    <x v="9"/>
    <x v="2"/>
    <x v="6"/>
    <x v="5"/>
    <x v="3"/>
  </r>
  <r>
    <x v="9"/>
    <x v="2"/>
    <x v="6"/>
    <x v="5"/>
    <x v="0"/>
  </r>
  <r>
    <x v="11"/>
    <x v="4"/>
    <x v="3"/>
    <x v="5"/>
    <x v="0"/>
  </r>
  <r>
    <x v="13"/>
    <x v="5"/>
    <x v="24"/>
    <x v="5"/>
    <x v="0"/>
  </r>
  <r>
    <x v="13"/>
    <x v="5"/>
    <x v="25"/>
    <x v="5"/>
    <x v="0"/>
  </r>
  <r>
    <x v="13"/>
    <x v="5"/>
    <x v="25"/>
    <x v="5"/>
    <x v="0"/>
  </r>
  <r>
    <x v="14"/>
    <x v="2"/>
    <x v="5"/>
    <x v="5"/>
    <x v="0"/>
  </r>
  <r>
    <x v="14"/>
    <x v="2"/>
    <x v="5"/>
    <x v="5"/>
    <x v="2"/>
  </r>
  <r>
    <x v="16"/>
    <x v="5"/>
    <x v="33"/>
    <x v="5"/>
    <x v="1"/>
  </r>
  <r>
    <x v="18"/>
    <x v="5"/>
    <x v="22"/>
    <x v="5"/>
    <x v="0"/>
  </r>
  <r>
    <x v="18"/>
    <x v="5"/>
    <x v="22"/>
    <x v="5"/>
    <x v="6"/>
  </r>
  <r>
    <x v="18"/>
    <x v="5"/>
    <x v="22"/>
    <x v="5"/>
    <x v="1"/>
  </r>
  <r>
    <x v="18"/>
    <x v="5"/>
    <x v="23"/>
    <x v="5"/>
    <x v="0"/>
  </r>
  <r>
    <x v="18"/>
    <x v="5"/>
    <x v="23"/>
    <x v="5"/>
    <x v="1"/>
  </r>
  <r>
    <x v="18"/>
    <x v="5"/>
    <x v="23"/>
    <x v="5"/>
    <x v="23"/>
  </r>
  <r>
    <x v="18"/>
    <x v="5"/>
    <x v="23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September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0" min="10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9" t="s">
        <v>78</v>
      </c>
    </row>
    <row r="2" customFormat="false" ht="12.75" hidden="false" customHeight="false" outlineLevel="0" collapsed="false">
      <c r="A2" s="140" t="s">
        <v>79</v>
      </c>
    </row>
    <row r="3" customFormat="false" ht="12.75" hidden="false" customHeight="false" outlineLevel="0" collapsed="false">
      <c r="A3" s="141" t="str">
        <f aca="false">'Bonds Held data'!A3</f>
        <v>As at 30/09/12</v>
      </c>
    </row>
    <row r="5" customFormat="false" ht="12.75" hidden="false" customHeight="false" outlineLevel="0" collapsed="false">
      <c r="A5" s="142" t="s">
        <v>80</v>
      </c>
      <c r="B5" s="143"/>
      <c r="C5" s="142" t="s">
        <v>81</v>
      </c>
      <c r="D5" s="143"/>
      <c r="E5" s="143"/>
      <c r="F5" s="143"/>
      <c r="G5" s="143"/>
      <c r="H5" s="143"/>
      <c r="I5" s="143"/>
      <c r="J5" s="144"/>
    </row>
    <row r="6" s="148" customFormat="true" ht="38.25" hidden="false" customHeight="false" outlineLevel="0" collapsed="false">
      <c r="A6" s="145" t="s">
        <v>82</v>
      </c>
      <c r="B6" s="145" t="s">
        <v>27</v>
      </c>
      <c r="C6" s="145" t="s">
        <v>83</v>
      </c>
      <c r="D6" s="146" t="s">
        <v>84</v>
      </c>
      <c r="E6" s="146" t="s">
        <v>85</v>
      </c>
      <c r="F6" s="146" t="s">
        <v>86</v>
      </c>
      <c r="G6" s="146" t="s">
        <v>87</v>
      </c>
      <c r="H6" s="146" t="s">
        <v>88</v>
      </c>
      <c r="I6" s="146" t="s">
        <v>89</v>
      </c>
      <c r="J6" s="147" t="s">
        <v>90</v>
      </c>
      <c r="K6" s="0"/>
      <c r="L6" s="0"/>
      <c r="M6" s="0"/>
      <c r="N6" s="0"/>
    </row>
    <row r="7" customFormat="false" ht="12.75" hidden="false" customHeight="false" outlineLevel="0" collapsed="false">
      <c r="A7" s="142" t="s">
        <v>91</v>
      </c>
      <c r="B7" s="142" t="s">
        <v>92</v>
      </c>
      <c r="C7" s="149" t="n">
        <v>587</v>
      </c>
      <c r="D7" s="150" t="n">
        <v>2606</v>
      </c>
      <c r="E7" s="150" t="n">
        <v>51</v>
      </c>
      <c r="F7" s="150" t="n">
        <v>28</v>
      </c>
      <c r="G7" s="150" t="n">
        <v>9</v>
      </c>
      <c r="H7" s="150" t="n">
        <v>11</v>
      </c>
      <c r="I7" s="150" t="n">
        <v>10</v>
      </c>
      <c r="J7" s="151" t="n">
        <v>3302</v>
      </c>
    </row>
    <row r="8" customFormat="false" ht="12.75" hidden="false" customHeight="false" outlineLevel="0" collapsed="false">
      <c r="A8" s="152"/>
      <c r="B8" s="153" t="s">
        <v>93</v>
      </c>
      <c r="C8" s="154" t="n">
        <v>112</v>
      </c>
      <c r="D8" s="155" t="n">
        <v>433</v>
      </c>
      <c r="E8" s="155" t="n">
        <v>8</v>
      </c>
      <c r="F8" s="155" t="n">
        <v>3</v>
      </c>
      <c r="G8" s="155" t="n">
        <v>1</v>
      </c>
      <c r="H8" s="155" t="n">
        <v>1</v>
      </c>
      <c r="I8" s="155"/>
      <c r="J8" s="156" t="n">
        <v>558</v>
      </c>
    </row>
    <row r="9" customFormat="false" ht="12.75" hidden="false" customHeight="false" outlineLevel="0" collapsed="false">
      <c r="A9" s="152"/>
      <c r="B9" s="153" t="s">
        <v>94</v>
      </c>
      <c r="C9" s="154" t="n">
        <v>99</v>
      </c>
      <c r="D9" s="155" t="n">
        <v>71</v>
      </c>
      <c r="E9" s="155" t="n">
        <v>5</v>
      </c>
      <c r="F9" s="155" t="n">
        <v>2</v>
      </c>
      <c r="G9" s="155"/>
      <c r="H9" s="155"/>
      <c r="I9" s="155"/>
      <c r="J9" s="156" t="n">
        <v>177</v>
      </c>
    </row>
    <row r="10" customFormat="false" ht="12.75" hidden="false" customHeight="false" outlineLevel="0" collapsed="false">
      <c r="A10" s="152"/>
      <c r="B10" s="153" t="s">
        <v>95</v>
      </c>
      <c r="C10" s="154" t="n">
        <v>10</v>
      </c>
      <c r="D10" s="155" t="n">
        <v>43</v>
      </c>
      <c r="E10" s="155"/>
      <c r="F10" s="155" t="n">
        <v>2</v>
      </c>
      <c r="G10" s="155"/>
      <c r="H10" s="155" t="n">
        <v>1</v>
      </c>
      <c r="I10" s="155" t="n">
        <v>1</v>
      </c>
      <c r="J10" s="156" t="n">
        <v>57</v>
      </c>
    </row>
    <row r="11" customFormat="false" ht="12.75" hidden="false" customHeight="false" outlineLevel="0" collapsed="false">
      <c r="A11" s="152"/>
      <c r="B11" s="153" t="s">
        <v>96</v>
      </c>
      <c r="C11" s="154" t="n">
        <v>14</v>
      </c>
      <c r="D11" s="155" t="n">
        <v>55</v>
      </c>
      <c r="E11" s="155"/>
      <c r="F11" s="155" t="n">
        <v>1</v>
      </c>
      <c r="G11" s="155"/>
      <c r="H11" s="155" t="n">
        <v>2</v>
      </c>
      <c r="I11" s="155"/>
      <c r="J11" s="156" t="n">
        <v>72</v>
      </c>
    </row>
    <row r="12" customFormat="false" ht="12.75" hidden="false" customHeight="false" outlineLevel="0" collapsed="false">
      <c r="A12" s="142" t="s">
        <v>97</v>
      </c>
      <c r="B12" s="143"/>
      <c r="C12" s="149" t="n">
        <v>822</v>
      </c>
      <c r="D12" s="150" t="n">
        <v>3208</v>
      </c>
      <c r="E12" s="150" t="n">
        <v>64</v>
      </c>
      <c r="F12" s="150" t="n">
        <v>36</v>
      </c>
      <c r="G12" s="150" t="n">
        <v>10</v>
      </c>
      <c r="H12" s="150" t="n">
        <v>15</v>
      </c>
      <c r="I12" s="150" t="n">
        <v>11</v>
      </c>
      <c r="J12" s="151" t="n">
        <v>4166</v>
      </c>
    </row>
    <row r="13" customFormat="false" ht="12.75" hidden="false" customHeight="false" outlineLevel="0" collapsed="false">
      <c r="A13" s="142" t="s">
        <v>98</v>
      </c>
      <c r="B13" s="142" t="s">
        <v>99</v>
      </c>
      <c r="C13" s="149" t="n">
        <v>1764</v>
      </c>
      <c r="D13" s="150" t="n">
        <v>4385</v>
      </c>
      <c r="E13" s="150" t="n">
        <v>397</v>
      </c>
      <c r="F13" s="150" t="n">
        <v>50</v>
      </c>
      <c r="G13" s="150" t="n">
        <v>28</v>
      </c>
      <c r="H13" s="150"/>
      <c r="I13" s="150" t="n">
        <v>9</v>
      </c>
      <c r="J13" s="151" t="n">
        <v>6633</v>
      </c>
    </row>
    <row r="14" customFormat="false" ht="12.75" hidden="false" customHeight="false" outlineLevel="0" collapsed="false">
      <c r="A14" s="152"/>
      <c r="B14" s="153" t="s">
        <v>100</v>
      </c>
      <c r="C14" s="154" t="n">
        <v>59</v>
      </c>
      <c r="D14" s="155" t="n">
        <v>279</v>
      </c>
      <c r="E14" s="155"/>
      <c r="F14" s="155" t="n">
        <v>1</v>
      </c>
      <c r="G14" s="155" t="n">
        <v>1</v>
      </c>
      <c r="H14" s="155"/>
      <c r="I14" s="155"/>
      <c r="J14" s="156" t="n">
        <v>340</v>
      </c>
    </row>
    <row r="15" customFormat="false" ht="12.75" hidden="false" customHeight="false" outlineLevel="0" collapsed="false">
      <c r="A15" s="152"/>
      <c r="B15" s="153" t="s">
        <v>101</v>
      </c>
      <c r="C15" s="154" t="n">
        <v>2</v>
      </c>
      <c r="D15" s="155" t="n">
        <v>41</v>
      </c>
      <c r="E15" s="155"/>
      <c r="F15" s="155" t="n">
        <v>2</v>
      </c>
      <c r="G15" s="155"/>
      <c r="H15" s="155"/>
      <c r="I15" s="155"/>
      <c r="J15" s="156" t="n">
        <v>45</v>
      </c>
    </row>
    <row r="16" customFormat="false" ht="12.75" hidden="false" customHeight="false" outlineLevel="0" collapsed="false">
      <c r="A16" s="152"/>
      <c r="B16" s="153" t="s">
        <v>102</v>
      </c>
      <c r="C16" s="154" t="n">
        <v>602</v>
      </c>
      <c r="D16" s="155" t="n">
        <v>2038</v>
      </c>
      <c r="E16" s="155" t="n">
        <v>25</v>
      </c>
      <c r="F16" s="155" t="n">
        <v>18</v>
      </c>
      <c r="G16" s="155" t="n">
        <v>31</v>
      </c>
      <c r="H16" s="155" t="n">
        <v>2</v>
      </c>
      <c r="I16" s="155" t="n">
        <v>4</v>
      </c>
      <c r="J16" s="156" t="n">
        <v>2720</v>
      </c>
    </row>
    <row r="17" customFormat="false" ht="12.75" hidden="false" customHeight="false" outlineLevel="0" collapsed="false">
      <c r="A17" s="142" t="s">
        <v>103</v>
      </c>
      <c r="B17" s="143"/>
      <c r="C17" s="149" t="n">
        <v>2427</v>
      </c>
      <c r="D17" s="150" t="n">
        <v>6743</v>
      </c>
      <c r="E17" s="150" t="n">
        <v>422</v>
      </c>
      <c r="F17" s="150" t="n">
        <v>71</v>
      </c>
      <c r="G17" s="150" t="n">
        <v>60</v>
      </c>
      <c r="H17" s="150" t="n">
        <v>2</v>
      </c>
      <c r="I17" s="150" t="n">
        <v>13</v>
      </c>
      <c r="J17" s="151" t="n">
        <v>9738</v>
      </c>
    </row>
    <row r="18" customFormat="false" ht="12.75" hidden="false" customHeight="false" outlineLevel="0" collapsed="false">
      <c r="A18" s="142" t="s">
        <v>43</v>
      </c>
      <c r="B18" s="142" t="s">
        <v>104</v>
      </c>
      <c r="C18" s="149" t="n">
        <v>2332</v>
      </c>
      <c r="D18" s="150" t="n">
        <v>5230</v>
      </c>
      <c r="E18" s="150" t="n">
        <v>102</v>
      </c>
      <c r="F18" s="150" t="n">
        <v>36</v>
      </c>
      <c r="G18" s="150" t="n">
        <v>60</v>
      </c>
      <c r="H18" s="150" t="n">
        <v>1</v>
      </c>
      <c r="I18" s="150" t="n">
        <v>22</v>
      </c>
      <c r="J18" s="151" t="n">
        <v>7783</v>
      </c>
    </row>
    <row r="19" customFormat="false" ht="12.75" hidden="false" customHeight="false" outlineLevel="0" collapsed="false">
      <c r="A19" s="152"/>
      <c r="B19" s="153" t="s">
        <v>105</v>
      </c>
      <c r="C19" s="154" t="n">
        <v>1</v>
      </c>
      <c r="D19" s="155" t="n">
        <v>7</v>
      </c>
      <c r="E19" s="155"/>
      <c r="F19" s="155"/>
      <c r="G19" s="155"/>
      <c r="H19" s="155"/>
      <c r="I19" s="155"/>
      <c r="J19" s="156" t="n">
        <v>8</v>
      </c>
    </row>
    <row r="20" customFormat="false" ht="12.75" hidden="false" customHeight="false" outlineLevel="0" collapsed="false">
      <c r="A20" s="152"/>
      <c r="B20" s="153" t="s">
        <v>106</v>
      </c>
      <c r="C20" s="154" t="n">
        <v>42</v>
      </c>
      <c r="D20" s="155" t="n">
        <v>338</v>
      </c>
      <c r="E20" s="155" t="n">
        <v>6</v>
      </c>
      <c r="F20" s="155" t="n">
        <v>2</v>
      </c>
      <c r="G20" s="155" t="n">
        <v>2</v>
      </c>
      <c r="H20" s="155"/>
      <c r="I20" s="155"/>
      <c r="J20" s="156" t="n">
        <v>390</v>
      </c>
    </row>
    <row r="21" customFormat="false" ht="12.75" hidden="false" customHeight="false" outlineLevel="0" collapsed="false">
      <c r="A21" s="152"/>
      <c r="B21" s="153" t="s">
        <v>107</v>
      </c>
      <c r="C21" s="154" t="n">
        <v>25</v>
      </c>
      <c r="D21" s="155" t="n">
        <v>216</v>
      </c>
      <c r="E21" s="155" t="n">
        <v>2</v>
      </c>
      <c r="F21" s="155" t="n">
        <v>3</v>
      </c>
      <c r="G21" s="155" t="n">
        <v>1</v>
      </c>
      <c r="H21" s="155"/>
      <c r="I21" s="155"/>
      <c r="J21" s="156" t="n">
        <v>247</v>
      </c>
    </row>
    <row r="22" customFormat="false" ht="12.75" hidden="false" customHeight="false" outlineLevel="0" collapsed="false">
      <c r="A22" s="142" t="s">
        <v>108</v>
      </c>
      <c r="B22" s="143"/>
      <c r="C22" s="149" t="n">
        <v>2400</v>
      </c>
      <c r="D22" s="150" t="n">
        <v>5791</v>
      </c>
      <c r="E22" s="150" t="n">
        <v>110</v>
      </c>
      <c r="F22" s="150" t="n">
        <v>41</v>
      </c>
      <c r="G22" s="150" t="n">
        <v>63</v>
      </c>
      <c r="H22" s="150" t="n">
        <v>1</v>
      </c>
      <c r="I22" s="150" t="n">
        <v>22</v>
      </c>
      <c r="J22" s="151" t="n">
        <v>8428</v>
      </c>
    </row>
    <row r="23" customFormat="false" ht="12.75" hidden="false" customHeight="false" outlineLevel="0" collapsed="false">
      <c r="A23" s="142" t="s">
        <v>109</v>
      </c>
      <c r="B23" s="142" t="s">
        <v>110</v>
      </c>
      <c r="C23" s="149"/>
      <c r="D23" s="150" t="n">
        <v>34</v>
      </c>
      <c r="E23" s="150"/>
      <c r="F23" s="150"/>
      <c r="G23" s="150"/>
      <c r="H23" s="150"/>
      <c r="I23" s="150"/>
      <c r="J23" s="151" t="n">
        <v>34</v>
      </c>
    </row>
    <row r="24" customFormat="false" ht="12.75" hidden="false" customHeight="false" outlineLevel="0" collapsed="false">
      <c r="A24" s="152"/>
      <c r="B24" s="153" t="s">
        <v>111</v>
      </c>
      <c r="C24" s="154" t="n">
        <v>1</v>
      </c>
      <c r="D24" s="155" t="n">
        <v>18</v>
      </c>
      <c r="E24" s="155"/>
      <c r="F24" s="155"/>
      <c r="G24" s="155"/>
      <c r="H24" s="155"/>
      <c r="I24" s="155"/>
      <c r="J24" s="156" t="n">
        <v>19</v>
      </c>
    </row>
    <row r="25" customFormat="false" ht="12.75" hidden="false" customHeight="false" outlineLevel="0" collapsed="false">
      <c r="A25" s="152"/>
      <c r="B25" s="153" t="s">
        <v>112</v>
      </c>
      <c r="C25" s="154"/>
      <c r="D25" s="155" t="n">
        <v>5</v>
      </c>
      <c r="E25" s="155"/>
      <c r="F25" s="155"/>
      <c r="G25" s="155"/>
      <c r="H25" s="155"/>
      <c r="I25" s="155"/>
      <c r="J25" s="156" t="n">
        <v>5</v>
      </c>
    </row>
    <row r="26" customFormat="false" ht="12.75" hidden="false" customHeight="false" outlineLevel="0" collapsed="false">
      <c r="A26" s="152"/>
      <c r="B26" s="153" t="s">
        <v>113</v>
      </c>
      <c r="C26" s="154" t="n">
        <v>1504</v>
      </c>
      <c r="D26" s="155" t="n">
        <v>3665</v>
      </c>
      <c r="E26" s="155" t="n">
        <v>275</v>
      </c>
      <c r="F26" s="155" t="n">
        <v>26</v>
      </c>
      <c r="G26" s="155" t="n">
        <v>29</v>
      </c>
      <c r="H26" s="155" t="n">
        <v>7</v>
      </c>
      <c r="I26" s="155" t="n">
        <v>4</v>
      </c>
      <c r="J26" s="156" t="n">
        <v>5510</v>
      </c>
    </row>
    <row r="27" customFormat="false" ht="12.75" hidden="false" customHeight="false" outlineLevel="0" collapsed="false">
      <c r="A27" s="152"/>
      <c r="B27" s="153" t="s">
        <v>114</v>
      </c>
      <c r="C27" s="154"/>
      <c r="D27" s="155" t="n">
        <v>39</v>
      </c>
      <c r="E27" s="155"/>
      <c r="F27" s="155"/>
      <c r="G27" s="155"/>
      <c r="H27" s="155"/>
      <c r="I27" s="155"/>
      <c r="J27" s="156" t="n">
        <v>39</v>
      </c>
    </row>
    <row r="28" customFormat="false" ht="12.75" hidden="false" customHeight="false" outlineLevel="0" collapsed="false">
      <c r="A28" s="152"/>
      <c r="B28" s="153" t="s">
        <v>115</v>
      </c>
      <c r="C28" s="154"/>
      <c r="D28" s="155" t="n">
        <v>2</v>
      </c>
      <c r="E28" s="155"/>
      <c r="F28" s="155"/>
      <c r="G28" s="155"/>
      <c r="H28" s="155"/>
      <c r="I28" s="155"/>
      <c r="J28" s="156" t="n">
        <v>2</v>
      </c>
    </row>
    <row r="29" customFormat="false" ht="12.75" hidden="false" customHeight="false" outlineLevel="0" collapsed="false">
      <c r="A29" s="152"/>
      <c r="B29" s="153" t="s">
        <v>116</v>
      </c>
      <c r="C29" s="154" t="n">
        <v>97</v>
      </c>
      <c r="D29" s="155" t="n">
        <v>273</v>
      </c>
      <c r="E29" s="155" t="n">
        <v>2</v>
      </c>
      <c r="F29" s="155" t="n">
        <v>4</v>
      </c>
      <c r="G29" s="155"/>
      <c r="H29" s="155"/>
      <c r="I29" s="155"/>
      <c r="J29" s="156" t="n">
        <v>376</v>
      </c>
    </row>
    <row r="30" customFormat="false" ht="12.75" hidden="false" customHeight="false" outlineLevel="0" collapsed="false">
      <c r="A30" s="152"/>
      <c r="B30" s="153" t="s">
        <v>117</v>
      </c>
      <c r="C30" s="154" t="n">
        <v>1</v>
      </c>
      <c r="D30" s="155" t="n">
        <v>41</v>
      </c>
      <c r="E30" s="155"/>
      <c r="F30" s="155"/>
      <c r="G30" s="155"/>
      <c r="H30" s="155"/>
      <c r="I30" s="155"/>
      <c r="J30" s="156" t="n">
        <v>42</v>
      </c>
    </row>
    <row r="31" customFormat="false" ht="12.75" hidden="false" customHeight="false" outlineLevel="0" collapsed="false">
      <c r="A31" s="142" t="s">
        <v>118</v>
      </c>
      <c r="B31" s="143"/>
      <c r="C31" s="149" t="n">
        <v>1603</v>
      </c>
      <c r="D31" s="150" t="n">
        <v>4077</v>
      </c>
      <c r="E31" s="150" t="n">
        <v>277</v>
      </c>
      <c r="F31" s="150" t="n">
        <v>30</v>
      </c>
      <c r="G31" s="150" t="n">
        <v>29</v>
      </c>
      <c r="H31" s="150" t="n">
        <v>7</v>
      </c>
      <c r="I31" s="150" t="n">
        <v>4</v>
      </c>
      <c r="J31" s="151" t="n">
        <v>6027</v>
      </c>
    </row>
    <row r="32" customFormat="false" ht="12.75" hidden="false" customHeight="false" outlineLevel="0" collapsed="false">
      <c r="A32" s="142" t="s">
        <v>119</v>
      </c>
      <c r="B32" s="142" t="s">
        <v>120</v>
      </c>
      <c r="C32" s="149"/>
      <c r="D32" s="150" t="n">
        <v>6</v>
      </c>
      <c r="E32" s="150"/>
      <c r="F32" s="150"/>
      <c r="G32" s="150"/>
      <c r="H32" s="150"/>
      <c r="I32" s="150"/>
      <c r="J32" s="151" t="n">
        <v>6</v>
      </c>
    </row>
    <row r="33" customFormat="false" ht="12.75" hidden="false" customHeight="false" outlineLevel="0" collapsed="false">
      <c r="A33" s="152"/>
      <c r="B33" s="153" t="s">
        <v>121</v>
      </c>
      <c r="C33" s="154" t="n">
        <v>794</v>
      </c>
      <c r="D33" s="155" t="n">
        <v>1466</v>
      </c>
      <c r="E33" s="155" t="n">
        <v>8</v>
      </c>
      <c r="F33" s="155" t="n">
        <v>24</v>
      </c>
      <c r="G33" s="155" t="n">
        <v>3</v>
      </c>
      <c r="H33" s="155" t="n">
        <v>1</v>
      </c>
      <c r="I33" s="155" t="n">
        <v>10</v>
      </c>
      <c r="J33" s="156" t="n">
        <v>2306</v>
      </c>
    </row>
    <row r="34" customFormat="false" ht="12.75" hidden="false" customHeight="false" outlineLevel="0" collapsed="false">
      <c r="A34" s="152"/>
      <c r="B34" s="153" t="s">
        <v>122</v>
      </c>
      <c r="C34" s="154" t="n">
        <v>1636</v>
      </c>
      <c r="D34" s="155" t="n">
        <v>2597</v>
      </c>
      <c r="E34" s="155" t="n">
        <v>33</v>
      </c>
      <c r="F34" s="155" t="n">
        <v>32</v>
      </c>
      <c r="G34" s="155" t="n">
        <v>4</v>
      </c>
      <c r="H34" s="155" t="n">
        <v>19</v>
      </c>
      <c r="I34" s="155" t="n">
        <v>30</v>
      </c>
      <c r="J34" s="156" t="n">
        <v>4351</v>
      </c>
    </row>
    <row r="35" customFormat="false" ht="12.75" hidden="false" customHeight="false" outlineLevel="0" collapsed="false">
      <c r="A35" s="152"/>
      <c r="B35" s="153" t="s">
        <v>123</v>
      </c>
      <c r="C35" s="154" t="n">
        <v>111</v>
      </c>
      <c r="D35" s="155" t="n">
        <v>1478</v>
      </c>
      <c r="E35" s="155" t="n">
        <v>14</v>
      </c>
      <c r="F35" s="155" t="n">
        <v>13</v>
      </c>
      <c r="G35" s="155" t="n">
        <v>70</v>
      </c>
      <c r="H35" s="155" t="n">
        <v>1</v>
      </c>
      <c r="I35" s="155" t="n">
        <v>1</v>
      </c>
      <c r="J35" s="156" t="n">
        <v>1688</v>
      </c>
    </row>
    <row r="36" customFormat="false" ht="12.75" hidden="false" customHeight="false" outlineLevel="0" collapsed="false">
      <c r="A36" s="152"/>
      <c r="B36" s="153" t="s">
        <v>124</v>
      </c>
      <c r="C36" s="154" t="n">
        <v>694</v>
      </c>
      <c r="D36" s="155" t="n">
        <v>1424</v>
      </c>
      <c r="E36" s="155" t="n">
        <v>28</v>
      </c>
      <c r="F36" s="155" t="n">
        <v>14</v>
      </c>
      <c r="G36" s="155" t="n">
        <v>23</v>
      </c>
      <c r="H36" s="155" t="n">
        <v>2</v>
      </c>
      <c r="I36" s="155" t="n">
        <v>2</v>
      </c>
      <c r="J36" s="156" t="n">
        <v>2187</v>
      </c>
    </row>
    <row r="37" customFormat="false" ht="12.75" hidden="false" customHeight="false" outlineLevel="0" collapsed="false">
      <c r="A37" s="152"/>
      <c r="B37" s="153" t="s">
        <v>125</v>
      </c>
      <c r="C37" s="154"/>
      <c r="D37" s="155" t="n">
        <v>3</v>
      </c>
      <c r="E37" s="155"/>
      <c r="F37" s="155"/>
      <c r="G37" s="155"/>
      <c r="H37" s="155"/>
      <c r="I37" s="155"/>
      <c r="J37" s="156" t="n">
        <v>3</v>
      </c>
    </row>
    <row r="38" customFormat="false" ht="12.75" hidden="false" customHeight="false" outlineLevel="0" collapsed="false">
      <c r="A38" s="152"/>
      <c r="B38" s="153" t="s">
        <v>126</v>
      </c>
      <c r="C38" s="154"/>
      <c r="D38" s="155" t="n">
        <v>2</v>
      </c>
      <c r="E38" s="155"/>
      <c r="F38" s="155"/>
      <c r="G38" s="155"/>
      <c r="H38" s="155"/>
      <c r="I38" s="155"/>
      <c r="J38" s="156" t="n">
        <v>2</v>
      </c>
    </row>
    <row r="39" customFormat="false" ht="12.75" hidden="false" customHeight="false" outlineLevel="0" collapsed="false">
      <c r="A39" s="152"/>
      <c r="B39" s="153" t="s">
        <v>127</v>
      </c>
      <c r="C39" s="154" t="n">
        <v>75</v>
      </c>
      <c r="D39" s="155" t="n">
        <v>425</v>
      </c>
      <c r="E39" s="155" t="n">
        <v>2</v>
      </c>
      <c r="F39" s="155" t="n">
        <v>2</v>
      </c>
      <c r="G39" s="155"/>
      <c r="H39" s="155"/>
      <c r="I39" s="155"/>
      <c r="J39" s="156" t="n">
        <v>504</v>
      </c>
    </row>
    <row r="40" customFormat="false" ht="12.75" hidden="false" customHeight="false" outlineLevel="0" collapsed="false">
      <c r="A40" s="152"/>
      <c r="B40" s="153" t="s">
        <v>128</v>
      </c>
      <c r="C40" s="154" t="n">
        <v>2</v>
      </c>
      <c r="D40" s="155" t="n">
        <v>21</v>
      </c>
      <c r="E40" s="155"/>
      <c r="F40" s="155"/>
      <c r="G40" s="155"/>
      <c r="H40" s="155"/>
      <c r="I40" s="155"/>
      <c r="J40" s="156" t="n">
        <v>23</v>
      </c>
    </row>
    <row r="41" customFormat="false" ht="12.75" hidden="false" customHeight="false" outlineLevel="0" collapsed="false">
      <c r="A41" s="152"/>
      <c r="B41" s="153" t="s">
        <v>129</v>
      </c>
      <c r="C41" s="154" t="n">
        <v>23</v>
      </c>
      <c r="D41" s="155" t="n">
        <v>252</v>
      </c>
      <c r="E41" s="155"/>
      <c r="F41" s="155" t="n">
        <v>6</v>
      </c>
      <c r="G41" s="155"/>
      <c r="H41" s="155"/>
      <c r="I41" s="155" t="n">
        <v>2</v>
      </c>
      <c r="J41" s="156" t="n">
        <v>283</v>
      </c>
    </row>
    <row r="42" customFormat="false" ht="12.75" hidden="false" customHeight="false" outlineLevel="0" collapsed="false">
      <c r="A42" s="152"/>
      <c r="B42" s="153" t="s">
        <v>130</v>
      </c>
      <c r="C42" s="154"/>
      <c r="D42" s="155" t="n">
        <v>1</v>
      </c>
      <c r="E42" s="155"/>
      <c r="F42" s="155"/>
      <c r="G42" s="155"/>
      <c r="H42" s="155"/>
      <c r="I42" s="155"/>
      <c r="J42" s="156" t="n">
        <v>1</v>
      </c>
    </row>
    <row r="43" customFormat="false" ht="12.75" hidden="false" customHeight="false" outlineLevel="0" collapsed="false">
      <c r="A43" s="142" t="s">
        <v>131</v>
      </c>
      <c r="B43" s="143"/>
      <c r="C43" s="149" t="n">
        <v>3335</v>
      </c>
      <c r="D43" s="150" t="n">
        <v>7675</v>
      </c>
      <c r="E43" s="150" t="n">
        <v>85</v>
      </c>
      <c r="F43" s="150" t="n">
        <v>91</v>
      </c>
      <c r="G43" s="150" t="n">
        <v>100</v>
      </c>
      <c r="H43" s="150" t="n">
        <v>23</v>
      </c>
      <c r="I43" s="150" t="n">
        <v>45</v>
      </c>
      <c r="J43" s="151" t="n">
        <v>11354</v>
      </c>
    </row>
    <row r="44" customFormat="false" ht="12.75" hidden="false" customHeight="false" outlineLevel="0" collapsed="false">
      <c r="A44" s="142" t="s">
        <v>132</v>
      </c>
      <c r="B44" s="142" t="s">
        <v>133</v>
      </c>
      <c r="C44" s="149" t="n">
        <v>66</v>
      </c>
      <c r="D44" s="150" t="n">
        <v>755</v>
      </c>
      <c r="E44" s="150" t="n">
        <v>11</v>
      </c>
      <c r="F44" s="150" t="n">
        <v>8</v>
      </c>
      <c r="G44" s="150"/>
      <c r="H44" s="150"/>
      <c r="I44" s="150" t="n">
        <v>1</v>
      </c>
      <c r="J44" s="151" t="n">
        <v>841</v>
      </c>
    </row>
    <row r="45" customFormat="false" ht="12.75" hidden="false" customHeight="false" outlineLevel="0" collapsed="false">
      <c r="A45" s="152"/>
      <c r="B45" s="153" t="s">
        <v>134</v>
      </c>
      <c r="C45" s="154" t="n">
        <v>710</v>
      </c>
      <c r="D45" s="155" t="n">
        <v>1141</v>
      </c>
      <c r="E45" s="155" t="n">
        <v>69</v>
      </c>
      <c r="F45" s="155" t="n">
        <v>13</v>
      </c>
      <c r="G45" s="155" t="n">
        <v>6</v>
      </c>
      <c r="H45" s="155"/>
      <c r="I45" s="155" t="n">
        <v>7</v>
      </c>
      <c r="J45" s="156" t="n">
        <v>1946</v>
      </c>
    </row>
    <row r="46" customFormat="false" ht="12.75" hidden="false" customHeight="false" outlineLevel="0" collapsed="false">
      <c r="A46" s="152"/>
      <c r="B46" s="153" t="s">
        <v>135</v>
      </c>
      <c r="C46" s="154" t="n">
        <v>25</v>
      </c>
      <c r="D46" s="155" t="n">
        <v>73</v>
      </c>
      <c r="E46" s="155" t="n">
        <v>1</v>
      </c>
      <c r="F46" s="155"/>
      <c r="G46" s="155"/>
      <c r="H46" s="155" t="n">
        <v>1</v>
      </c>
      <c r="I46" s="155"/>
      <c r="J46" s="156" t="n">
        <v>100</v>
      </c>
    </row>
    <row r="47" customFormat="false" ht="12.75" hidden="false" customHeight="false" outlineLevel="0" collapsed="false">
      <c r="A47" s="152"/>
      <c r="B47" s="153" t="s">
        <v>136</v>
      </c>
      <c r="C47" s="154" t="n">
        <v>4</v>
      </c>
      <c r="D47" s="155" t="n">
        <v>11</v>
      </c>
      <c r="E47" s="155"/>
      <c r="F47" s="155" t="n">
        <v>1</v>
      </c>
      <c r="G47" s="155"/>
      <c r="H47" s="155"/>
      <c r="I47" s="155"/>
      <c r="J47" s="156" t="n">
        <v>16</v>
      </c>
    </row>
    <row r="48" customFormat="false" ht="12.75" hidden="false" customHeight="false" outlineLevel="0" collapsed="false">
      <c r="A48" s="152"/>
      <c r="B48" s="153" t="s">
        <v>137</v>
      </c>
      <c r="C48" s="154" t="n">
        <v>1</v>
      </c>
      <c r="D48" s="155" t="n">
        <v>4</v>
      </c>
      <c r="E48" s="155"/>
      <c r="F48" s="155" t="n">
        <v>2</v>
      </c>
      <c r="G48" s="155" t="n">
        <v>5</v>
      </c>
      <c r="H48" s="155"/>
      <c r="I48" s="155"/>
      <c r="J48" s="156" t="n">
        <v>12</v>
      </c>
    </row>
    <row r="49" customFormat="false" ht="12.75" hidden="false" customHeight="false" outlineLevel="0" collapsed="false">
      <c r="A49" s="152"/>
      <c r="B49" s="153" t="s">
        <v>138</v>
      </c>
      <c r="C49" s="154" t="n">
        <v>36</v>
      </c>
      <c r="D49" s="155" t="n">
        <v>124</v>
      </c>
      <c r="E49" s="155" t="n">
        <v>1</v>
      </c>
      <c r="F49" s="155" t="n">
        <v>1</v>
      </c>
      <c r="G49" s="155"/>
      <c r="H49" s="155" t="n">
        <v>1</v>
      </c>
      <c r="I49" s="155"/>
      <c r="J49" s="156" t="n">
        <v>163</v>
      </c>
    </row>
    <row r="50" customFormat="false" ht="12.75" hidden="false" customHeight="false" outlineLevel="0" collapsed="false">
      <c r="A50" s="142" t="s">
        <v>139</v>
      </c>
      <c r="B50" s="143"/>
      <c r="C50" s="149" t="n">
        <v>842</v>
      </c>
      <c r="D50" s="150" t="n">
        <v>2108</v>
      </c>
      <c r="E50" s="150" t="n">
        <v>82</v>
      </c>
      <c r="F50" s="150" t="n">
        <v>25</v>
      </c>
      <c r="G50" s="150" t="n">
        <v>11</v>
      </c>
      <c r="H50" s="150" t="n">
        <v>2</v>
      </c>
      <c r="I50" s="150" t="n">
        <v>8</v>
      </c>
      <c r="J50" s="151" t="n">
        <v>3078</v>
      </c>
    </row>
    <row r="51" customFormat="false" ht="12.75" hidden="false" customHeight="false" outlineLevel="0" collapsed="false">
      <c r="A51" s="157" t="s">
        <v>90</v>
      </c>
      <c r="B51" s="158"/>
      <c r="C51" s="159" t="n">
        <v>11429</v>
      </c>
      <c r="D51" s="160" t="n">
        <v>29602</v>
      </c>
      <c r="E51" s="160" t="n">
        <v>1040</v>
      </c>
      <c r="F51" s="160" t="n">
        <v>294</v>
      </c>
      <c r="G51" s="160" t="n">
        <v>273</v>
      </c>
      <c r="H51" s="160" t="n">
        <v>50</v>
      </c>
      <c r="I51" s="160" t="n">
        <v>103</v>
      </c>
      <c r="J51" s="161" t="n">
        <v>4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62" t="s">
        <v>78</v>
      </c>
      <c r="B1" s="163"/>
      <c r="C1" s="163"/>
      <c r="D1" s="163"/>
      <c r="E1" s="163"/>
    </row>
    <row r="2" customFormat="false" ht="12.75" hidden="false" customHeight="false" outlineLevel="0" collapsed="false">
      <c r="A2" s="140" t="s">
        <v>140</v>
      </c>
      <c r="B2" s="163"/>
      <c r="C2" s="163"/>
      <c r="D2" s="163"/>
      <c r="E2" s="163"/>
    </row>
    <row r="3" customFormat="false" ht="12.75" hidden="false" customHeight="false" outlineLevel="0" collapsed="false">
      <c r="A3" s="141" t="s">
        <v>141</v>
      </c>
      <c r="B3" s="163"/>
      <c r="C3" s="163"/>
      <c r="D3" s="163"/>
      <c r="E3" s="163"/>
    </row>
    <row r="4" customFormat="false" ht="12.7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4" t="s">
        <v>142</v>
      </c>
      <c r="B5" s="164" t="s">
        <v>82</v>
      </c>
      <c r="C5" s="164" t="s">
        <v>27</v>
      </c>
      <c r="D5" s="164" t="s">
        <v>81</v>
      </c>
      <c r="E5" s="164" t="s">
        <v>143</v>
      </c>
    </row>
    <row r="6" customFormat="false" ht="15" hidden="false" customHeight="false" outlineLevel="0" collapsed="false">
      <c r="A6" s="165" t="s">
        <v>144</v>
      </c>
      <c r="B6" s="165" t="s">
        <v>132</v>
      </c>
      <c r="C6" s="165" t="s">
        <v>135</v>
      </c>
      <c r="D6" s="165" t="s">
        <v>88</v>
      </c>
      <c r="E6" s="166" t="n">
        <v>1</v>
      </c>
    </row>
    <row r="7" customFormat="false" ht="15" hidden="false" customHeight="false" outlineLevel="0" collapsed="false">
      <c r="A7" s="165" t="s">
        <v>144</v>
      </c>
      <c r="B7" s="165" t="s">
        <v>132</v>
      </c>
      <c r="C7" s="165" t="s">
        <v>135</v>
      </c>
      <c r="D7" s="165" t="s">
        <v>83</v>
      </c>
      <c r="E7" s="166" t="n">
        <v>25</v>
      </c>
    </row>
    <row r="8" customFormat="false" ht="15" hidden="false" customHeight="false" outlineLevel="0" collapsed="false">
      <c r="A8" s="165" t="s">
        <v>144</v>
      </c>
      <c r="B8" s="165" t="s">
        <v>132</v>
      </c>
      <c r="C8" s="165" t="s">
        <v>135</v>
      </c>
      <c r="D8" s="165" t="s">
        <v>84</v>
      </c>
      <c r="E8" s="166" t="n">
        <v>73</v>
      </c>
    </row>
    <row r="9" customFormat="false" ht="15" hidden="false" customHeight="false" outlineLevel="0" collapsed="false">
      <c r="A9" s="165" t="s">
        <v>144</v>
      </c>
      <c r="B9" s="165" t="s">
        <v>132</v>
      </c>
      <c r="C9" s="165" t="s">
        <v>135</v>
      </c>
      <c r="D9" s="165" t="s">
        <v>85</v>
      </c>
      <c r="E9" s="166" t="n">
        <v>1</v>
      </c>
    </row>
    <row r="10" customFormat="false" ht="15" hidden="false" customHeight="false" outlineLevel="0" collapsed="false">
      <c r="A10" s="165" t="s">
        <v>145</v>
      </c>
      <c r="B10" s="165" t="s">
        <v>43</v>
      </c>
      <c r="C10" s="165" t="s">
        <v>104</v>
      </c>
      <c r="D10" s="165" t="s">
        <v>88</v>
      </c>
      <c r="E10" s="166" t="n">
        <v>1</v>
      </c>
    </row>
    <row r="11" customFormat="false" ht="15" hidden="false" customHeight="false" outlineLevel="0" collapsed="false">
      <c r="A11" s="165" t="s">
        <v>145</v>
      </c>
      <c r="B11" s="165" t="s">
        <v>43</v>
      </c>
      <c r="C11" s="165" t="s">
        <v>104</v>
      </c>
      <c r="D11" s="165" t="s">
        <v>86</v>
      </c>
      <c r="E11" s="166" t="n">
        <v>1</v>
      </c>
    </row>
    <row r="12" customFormat="false" ht="15" hidden="false" customHeight="false" outlineLevel="0" collapsed="false">
      <c r="A12" s="165" t="s">
        <v>145</v>
      </c>
      <c r="B12" s="165" t="s">
        <v>43</v>
      </c>
      <c r="C12" s="165" t="s">
        <v>104</v>
      </c>
      <c r="D12" s="165" t="s">
        <v>87</v>
      </c>
      <c r="E12" s="166" t="n">
        <v>36</v>
      </c>
    </row>
    <row r="13" customFormat="false" ht="15" hidden="false" customHeight="false" outlineLevel="0" collapsed="false">
      <c r="A13" s="165" t="s">
        <v>145</v>
      </c>
      <c r="B13" s="165" t="s">
        <v>43</v>
      </c>
      <c r="C13" s="165" t="s">
        <v>104</v>
      </c>
      <c r="D13" s="165" t="s">
        <v>83</v>
      </c>
      <c r="E13" s="166" t="n">
        <v>2332</v>
      </c>
    </row>
    <row r="14" customFormat="false" ht="15" hidden="false" customHeight="false" outlineLevel="0" collapsed="false">
      <c r="A14" s="165" t="s">
        <v>145</v>
      </c>
      <c r="B14" s="165" t="s">
        <v>43</v>
      </c>
      <c r="C14" s="165" t="s">
        <v>104</v>
      </c>
      <c r="D14" s="165" t="s">
        <v>84</v>
      </c>
      <c r="E14" s="166" t="n">
        <v>5230</v>
      </c>
    </row>
    <row r="15" customFormat="false" ht="15" hidden="false" customHeight="false" outlineLevel="0" collapsed="false">
      <c r="A15" s="165" t="s">
        <v>145</v>
      </c>
      <c r="B15" s="165" t="s">
        <v>43</v>
      </c>
      <c r="C15" s="165" t="s">
        <v>104</v>
      </c>
      <c r="D15" s="165" t="s">
        <v>86</v>
      </c>
      <c r="E15" s="166" t="n">
        <v>5</v>
      </c>
    </row>
    <row r="16" customFormat="false" ht="15" hidden="false" customHeight="false" outlineLevel="0" collapsed="false">
      <c r="A16" s="165" t="s">
        <v>145</v>
      </c>
      <c r="B16" s="165" t="s">
        <v>43</v>
      </c>
      <c r="C16" s="165" t="s">
        <v>104</v>
      </c>
      <c r="D16" s="165" t="s">
        <v>87</v>
      </c>
      <c r="E16" s="166" t="n">
        <v>24</v>
      </c>
    </row>
    <row r="17" customFormat="false" ht="15" hidden="false" customHeight="false" outlineLevel="0" collapsed="false">
      <c r="A17" s="165" t="s">
        <v>145</v>
      </c>
      <c r="B17" s="165" t="s">
        <v>43</v>
      </c>
      <c r="C17" s="165" t="s">
        <v>104</v>
      </c>
      <c r="D17" s="165" t="s">
        <v>86</v>
      </c>
      <c r="E17" s="166" t="n">
        <v>30</v>
      </c>
    </row>
    <row r="18" customFormat="false" ht="15" hidden="false" customHeight="false" outlineLevel="0" collapsed="false">
      <c r="A18" s="165" t="s">
        <v>145</v>
      </c>
      <c r="B18" s="165" t="s">
        <v>43</v>
      </c>
      <c r="C18" s="165" t="s">
        <v>104</v>
      </c>
      <c r="D18" s="165" t="s">
        <v>85</v>
      </c>
      <c r="E18" s="166" t="n">
        <v>102</v>
      </c>
    </row>
    <row r="19" customFormat="false" ht="15" hidden="false" customHeight="false" outlineLevel="0" collapsed="false">
      <c r="A19" s="165" t="s">
        <v>146</v>
      </c>
      <c r="B19" s="165" t="s">
        <v>43</v>
      </c>
      <c r="C19" s="165" t="s">
        <v>105</v>
      </c>
      <c r="D19" s="165" t="s">
        <v>83</v>
      </c>
      <c r="E19" s="166" t="n">
        <v>1</v>
      </c>
    </row>
    <row r="20" customFormat="false" ht="15" hidden="false" customHeight="false" outlineLevel="0" collapsed="false">
      <c r="A20" s="165" t="s">
        <v>146</v>
      </c>
      <c r="B20" s="165" t="s">
        <v>43</v>
      </c>
      <c r="C20" s="165" t="s">
        <v>105</v>
      </c>
      <c r="D20" s="165" t="s">
        <v>84</v>
      </c>
      <c r="E20" s="166" t="n">
        <v>7</v>
      </c>
    </row>
    <row r="21" customFormat="false" ht="15" hidden="false" customHeight="false" outlineLevel="0" collapsed="false">
      <c r="A21" s="165" t="s">
        <v>147</v>
      </c>
      <c r="B21" s="165" t="s">
        <v>109</v>
      </c>
      <c r="C21" s="165" t="s">
        <v>110</v>
      </c>
      <c r="D21" s="165" t="s">
        <v>84</v>
      </c>
      <c r="E21" s="166" t="n">
        <v>34</v>
      </c>
    </row>
    <row r="22" customFormat="false" ht="15" hidden="false" customHeight="false" outlineLevel="0" collapsed="false">
      <c r="A22" s="165" t="s">
        <v>147</v>
      </c>
      <c r="B22" s="165" t="s">
        <v>109</v>
      </c>
      <c r="C22" s="165" t="s">
        <v>111</v>
      </c>
      <c r="D22" s="165" t="s">
        <v>83</v>
      </c>
      <c r="E22" s="166" t="n">
        <v>1</v>
      </c>
    </row>
    <row r="23" customFormat="false" ht="15" hidden="false" customHeight="false" outlineLevel="0" collapsed="false">
      <c r="A23" s="165" t="s">
        <v>147</v>
      </c>
      <c r="B23" s="165" t="s">
        <v>109</v>
      </c>
      <c r="C23" s="165" t="s">
        <v>111</v>
      </c>
      <c r="D23" s="165" t="s">
        <v>84</v>
      </c>
      <c r="E23" s="166" t="n">
        <v>18</v>
      </c>
    </row>
    <row r="24" customFormat="false" ht="15" hidden="false" customHeight="false" outlineLevel="0" collapsed="false">
      <c r="A24" s="165" t="s">
        <v>147</v>
      </c>
      <c r="B24" s="165" t="s">
        <v>109</v>
      </c>
      <c r="C24" s="165" t="s">
        <v>112</v>
      </c>
      <c r="D24" s="165" t="s">
        <v>84</v>
      </c>
      <c r="E24" s="166" t="n">
        <v>5</v>
      </c>
    </row>
    <row r="25" customFormat="false" ht="15" hidden="false" customHeight="false" outlineLevel="0" collapsed="false">
      <c r="A25" s="165" t="s">
        <v>148</v>
      </c>
      <c r="B25" s="165" t="s">
        <v>91</v>
      </c>
      <c r="C25" s="165" t="s">
        <v>92</v>
      </c>
      <c r="D25" s="165" t="s">
        <v>88</v>
      </c>
      <c r="E25" s="166" t="n">
        <v>11</v>
      </c>
    </row>
    <row r="26" customFormat="false" ht="15" hidden="false" customHeight="false" outlineLevel="0" collapsed="false">
      <c r="A26" s="165" t="s">
        <v>148</v>
      </c>
      <c r="B26" s="165" t="s">
        <v>91</v>
      </c>
      <c r="C26" s="165" t="s">
        <v>92</v>
      </c>
      <c r="D26" s="165" t="s">
        <v>87</v>
      </c>
      <c r="E26" s="166" t="n">
        <v>4</v>
      </c>
    </row>
    <row r="27" customFormat="false" ht="15" hidden="false" customHeight="false" outlineLevel="0" collapsed="false">
      <c r="A27" s="165" t="s">
        <v>148</v>
      </c>
      <c r="B27" s="165" t="s">
        <v>91</v>
      </c>
      <c r="C27" s="165" t="s">
        <v>92</v>
      </c>
      <c r="D27" s="165" t="s">
        <v>83</v>
      </c>
      <c r="E27" s="166" t="n">
        <v>587</v>
      </c>
    </row>
    <row r="28" customFormat="false" ht="15" hidden="false" customHeight="false" outlineLevel="0" collapsed="false">
      <c r="A28" s="165" t="s">
        <v>148</v>
      </c>
      <c r="B28" s="165" t="s">
        <v>91</v>
      </c>
      <c r="C28" s="165" t="s">
        <v>92</v>
      </c>
      <c r="D28" s="165" t="s">
        <v>84</v>
      </c>
      <c r="E28" s="166" t="n">
        <v>2606</v>
      </c>
    </row>
    <row r="29" customFormat="false" ht="15" hidden="false" customHeight="false" outlineLevel="0" collapsed="false">
      <c r="A29" s="165" t="s">
        <v>148</v>
      </c>
      <c r="B29" s="165" t="s">
        <v>91</v>
      </c>
      <c r="C29" s="165" t="s">
        <v>92</v>
      </c>
      <c r="D29" s="165" t="s">
        <v>86</v>
      </c>
      <c r="E29" s="166" t="n">
        <v>1</v>
      </c>
    </row>
    <row r="30" customFormat="false" ht="15" hidden="false" customHeight="false" outlineLevel="0" collapsed="false">
      <c r="A30" s="165" t="s">
        <v>148</v>
      </c>
      <c r="B30" s="165" t="s">
        <v>91</v>
      </c>
      <c r="C30" s="165" t="s">
        <v>92</v>
      </c>
      <c r="D30" s="165" t="s">
        <v>87</v>
      </c>
      <c r="E30" s="166" t="n">
        <v>5</v>
      </c>
    </row>
    <row r="31" customFormat="false" ht="15" hidden="false" customHeight="false" outlineLevel="0" collapsed="false">
      <c r="A31" s="165" t="s">
        <v>148</v>
      </c>
      <c r="B31" s="165" t="s">
        <v>91</v>
      </c>
      <c r="C31" s="165" t="s">
        <v>92</v>
      </c>
      <c r="D31" s="165" t="s">
        <v>86</v>
      </c>
      <c r="E31" s="166" t="n">
        <v>27</v>
      </c>
    </row>
    <row r="32" customFormat="false" ht="15" hidden="false" customHeight="false" outlineLevel="0" collapsed="false">
      <c r="A32" s="165" t="s">
        <v>148</v>
      </c>
      <c r="B32" s="165" t="s">
        <v>91</v>
      </c>
      <c r="C32" s="165" t="s">
        <v>92</v>
      </c>
      <c r="D32" s="165" t="s">
        <v>85</v>
      </c>
      <c r="E32" s="166" t="n">
        <v>51</v>
      </c>
    </row>
    <row r="33" customFormat="false" ht="15" hidden="false" customHeight="false" outlineLevel="0" collapsed="false">
      <c r="A33" s="165" t="s">
        <v>148</v>
      </c>
      <c r="B33" s="165" t="s">
        <v>91</v>
      </c>
      <c r="C33" s="165" t="s">
        <v>93</v>
      </c>
      <c r="D33" s="165" t="s">
        <v>88</v>
      </c>
      <c r="E33" s="166" t="n">
        <v>1</v>
      </c>
    </row>
    <row r="34" customFormat="false" ht="15" hidden="false" customHeight="false" outlineLevel="0" collapsed="false">
      <c r="A34" s="165" t="s">
        <v>148</v>
      </c>
      <c r="B34" s="165" t="s">
        <v>91</v>
      </c>
      <c r="C34" s="165" t="s">
        <v>93</v>
      </c>
      <c r="D34" s="165" t="s">
        <v>83</v>
      </c>
      <c r="E34" s="166" t="n">
        <v>112</v>
      </c>
    </row>
    <row r="35" customFormat="false" ht="15" hidden="false" customHeight="false" outlineLevel="0" collapsed="false">
      <c r="A35" s="165" t="s">
        <v>148</v>
      </c>
      <c r="B35" s="165" t="s">
        <v>91</v>
      </c>
      <c r="C35" s="165" t="s">
        <v>93</v>
      </c>
      <c r="D35" s="165" t="s">
        <v>84</v>
      </c>
      <c r="E35" s="166" t="n">
        <v>433</v>
      </c>
    </row>
    <row r="36" customFormat="false" ht="15" hidden="false" customHeight="false" outlineLevel="0" collapsed="false">
      <c r="A36" s="165" t="s">
        <v>148</v>
      </c>
      <c r="B36" s="165" t="s">
        <v>91</v>
      </c>
      <c r="C36" s="165" t="s">
        <v>93</v>
      </c>
      <c r="D36" s="165" t="s">
        <v>87</v>
      </c>
      <c r="E36" s="166" t="n">
        <v>1</v>
      </c>
    </row>
    <row r="37" customFormat="false" ht="15" hidden="false" customHeight="false" outlineLevel="0" collapsed="false">
      <c r="A37" s="165" t="s">
        <v>148</v>
      </c>
      <c r="B37" s="165" t="s">
        <v>91</v>
      </c>
      <c r="C37" s="165" t="s">
        <v>93</v>
      </c>
      <c r="D37" s="165" t="s">
        <v>86</v>
      </c>
      <c r="E37" s="166" t="n">
        <v>3</v>
      </c>
    </row>
    <row r="38" customFormat="false" ht="15" hidden="false" customHeight="false" outlineLevel="0" collapsed="false">
      <c r="A38" s="165" t="s">
        <v>148</v>
      </c>
      <c r="B38" s="165" t="s">
        <v>91</v>
      </c>
      <c r="C38" s="165" t="s">
        <v>93</v>
      </c>
      <c r="D38" s="165" t="s">
        <v>85</v>
      </c>
      <c r="E38" s="166" t="n">
        <v>8</v>
      </c>
    </row>
    <row r="39" customFormat="false" ht="15" hidden="false" customHeight="false" outlineLevel="0" collapsed="false">
      <c r="A39" s="165" t="s">
        <v>148</v>
      </c>
      <c r="B39" s="165" t="s">
        <v>91</v>
      </c>
      <c r="C39" s="165" t="s">
        <v>94</v>
      </c>
      <c r="D39" s="165" t="s">
        <v>83</v>
      </c>
      <c r="E39" s="166" t="n">
        <v>99</v>
      </c>
    </row>
    <row r="40" customFormat="false" ht="15" hidden="false" customHeight="false" outlineLevel="0" collapsed="false">
      <c r="A40" s="165" t="s">
        <v>148</v>
      </c>
      <c r="B40" s="165" t="s">
        <v>91</v>
      </c>
      <c r="C40" s="165" t="s">
        <v>94</v>
      </c>
      <c r="D40" s="165" t="s">
        <v>84</v>
      </c>
      <c r="E40" s="166" t="n">
        <v>71</v>
      </c>
    </row>
    <row r="41" customFormat="false" ht="15" hidden="false" customHeight="false" outlineLevel="0" collapsed="false">
      <c r="A41" s="165" t="s">
        <v>148</v>
      </c>
      <c r="B41" s="165" t="s">
        <v>91</v>
      </c>
      <c r="C41" s="165" t="s">
        <v>94</v>
      </c>
      <c r="D41" s="165" t="s">
        <v>86</v>
      </c>
      <c r="E41" s="166" t="n">
        <v>1</v>
      </c>
    </row>
    <row r="42" customFormat="false" ht="15" hidden="false" customHeight="false" outlineLevel="0" collapsed="false">
      <c r="A42" s="165" t="s">
        <v>148</v>
      </c>
      <c r="B42" s="165" t="s">
        <v>91</v>
      </c>
      <c r="C42" s="165" t="s">
        <v>94</v>
      </c>
      <c r="D42" s="165" t="s">
        <v>86</v>
      </c>
      <c r="E42" s="166" t="n">
        <v>1</v>
      </c>
    </row>
    <row r="43" customFormat="false" ht="15" hidden="false" customHeight="false" outlineLevel="0" collapsed="false">
      <c r="A43" s="165" t="s">
        <v>148</v>
      </c>
      <c r="B43" s="165" t="s">
        <v>91</v>
      </c>
      <c r="C43" s="165" t="s">
        <v>94</v>
      </c>
      <c r="D43" s="165" t="s">
        <v>85</v>
      </c>
      <c r="E43" s="166" t="n">
        <v>5</v>
      </c>
    </row>
    <row r="44" customFormat="false" ht="15" hidden="false" customHeight="false" outlineLevel="0" collapsed="false">
      <c r="A44" s="165" t="s">
        <v>62</v>
      </c>
      <c r="B44" s="165" t="s">
        <v>132</v>
      </c>
      <c r="C44" s="165" t="s">
        <v>136</v>
      </c>
      <c r="D44" s="165" t="s">
        <v>83</v>
      </c>
      <c r="E44" s="166" t="n">
        <v>4</v>
      </c>
    </row>
    <row r="45" customFormat="false" ht="15" hidden="false" customHeight="false" outlineLevel="0" collapsed="false">
      <c r="A45" s="165" t="s">
        <v>62</v>
      </c>
      <c r="B45" s="165" t="s">
        <v>132</v>
      </c>
      <c r="C45" s="165" t="s">
        <v>136</v>
      </c>
      <c r="D45" s="165" t="s">
        <v>84</v>
      </c>
      <c r="E45" s="166" t="n">
        <v>11</v>
      </c>
    </row>
    <row r="46" customFormat="false" ht="15" hidden="false" customHeight="false" outlineLevel="0" collapsed="false">
      <c r="A46" s="165" t="s">
        <v>62</v>
      </c>
      <c r="B46" s="165" t="s">
        <v>132</v>
      </c>
      <c r="C46" s="165" t="s">
        <v>136</v>
      </c>
      <c r="D46" s="165" t="s">
        <v>86</v>
      </c>
      <c r="E46" s="166" t="n">
        <v>1</v>
      </c>
    </row>
    <row r="47" customFormat="false" ht="15" hidden="false" customHeight="false" outlineLevel="0" collapsed="false">
      <c r="A47" s="165" t="s">
        <v>62</v>
      </c>
      <c r="B47" s="165" t="s">
        <v>132</v>
      </c>
      <c r="C47" s="165" t="s">
        <v>133</v>
      </c>
      <c r="D47" s="165" t="s">
        <v>83</v>
      </c>
      <c r="E47" s="166" t="n">
        <v>66</v>
      </c>
    </row>
    <row r="48" customFormat="false" ht="15" hidden="false" customHeight="false" outlineLevel="0" collapsed="false">
      <c r="A48" s="165" t="s">
        <v>62</v>
      </c>
      <c r="B48" s="165" t="s">
        <v>132</v>
      </c>
      <c r="C48" s="165" t="s">
        <v>133</v>
      </c>
      <c r="D48" s="165" t="s">
        <v>84</v>
      </c>
      <c r="E48" s="166" t="n">
        <v>755</v>
      </c>
    </row>
    <row r="49" customFormat="false" ht="15" hidden="false" customHeight="false" outlineLevel="0" collapsed="false">
      <c r="A49" s="165" t="s">
        <v>62</v>
      </c>
      <c r="B49" s="165" t="s">
        <v>132</v>
      </c>
      <c r="C49" s="165" t="s">
        <v>133</v>
      </c>
      <c r="D49" s="165" t="s">
        <v>86</v>
      </c>
      <c r="E49" s="166" t="n">
        <v>1</v>
      </c>
    </row>
    <row r="50" customFormat="false" ht="15" hidden="false" customHeight="false" outlineLevel="0" collapsed="false">
      <c r="A50" s="165" t="s">
        <v>62</v>
      </c>
      <c r="B50" s="165" t="s">
        <v>132</v>
      </c>
      <c r="C50" s="165" t="s">
        <v>133</v>
      </c>
      <c r="D50" s="165" t="s">
        <v>86</v>
      </c>
      <c r="E50" s="166" t="n">
        <v>7</v>
      </c>
    </row>
    <row r="51" customFormat="false" ht="15" hidden="false" customHeight="false" outlineLevel="0" collapsed="false">
      <c r="A51" s="165" t="s">
        <v>62</v>
      </c>
      <c r="B51" s="165" t="s">
        <v>132</v>
      </c>
      <c r="C51" s="165" t="s">
        <v>133</v>
      </c>
      <c r="D51" s="165" t="s">
        <v>85</v>
      </c>
      <c r="E51" s="166" t="n">
        <v>11</v>
      </c>
    </row>
    <row r="52" customFormat="false" ht="15" hidden="false" customHeight="false" outlineLevel="0" collapsed="false">
      <c r="A52" s="165" t="s">
        <v>64</v>
      </c>
      <c r="B52" s="165" t="s">
        <v>132</v>
      </c>
      <c r="C52" s="165" t="s">
        <v>134</v>
      </c>
      <c r="D52" s="165" t="s">
        <v>87</v>
      </c>
      <c r="E52" s="166" t="n">
        <v>5</v>
      </c>
    </row>
    <row r="53" customFormat="false" ht="15" hidden="false" customHeight="false" outlineLevel="0" collapsed="false">
      <c r="A53" s="165" t="s">
        <v>64</v>
      </c>
      <c r="B53" s="165" t="s">
        <v>132</v>
      </c>
      <c r="C53" s="165" t="s">
        <v>134</v>
      </c>
      <c r="D53" s="165" t="s">
        <v>83</v>
      </c>
      <c r="E53" s="166" t="n">
        <v>710</v>
      </c>
    </row>
    <row r="54" customFormat="false" ht="15" hidden="false" customHeight="false" outlineLevel="0" collapsed="false">
      <c r="A54" s="165" t="s">
        <v>64</v>
      </c>
      <c r="B54" s="165" t="s">
        <v>132</v>
      </c>
      <c r="C54" s="165" t="s">
        <v>134</v>
      </c>
      <c r="D54" s="165" t="s">
        <v>84</v>
      </c>
      <c r="E54" s="166" t="n">
        <v>1141</v>
      </c>
    </row>
    <row r="55" customFormat="false" ht="15" hidden="false" customHeight="false" outlineLevel="0" collapsed="false">
      <c r="A55" s="165" t="s">
        <v>64</v>
      </c>
      <c r="B55" s="165" t="s">
        <v>132</v>
      </c>
      <c r="C55" s="165" t="s">
        <v>134</v>
      </c>
      <c r="D55" s="165" t="s">
        <v>86</v>
      </c>
      <c r="E55" s="166" t="n">
        <v>1</v>
      </c>
    </row>
    <row r="56" customFormat="false" ht="15" hidden="false" customHeight="false" outlineLevel="0" collapsed="false">
      <c r="A56" s="165" t="s">
        <v>64</v>
      </c>
      <c r="B56" s="165" t="s">
        <v>132</v>
      </c>
      <c r="C56" s="165" t="s">
        <v>134</v>
      </c>
      <c r="D56" s="165" t="s">
        <v>87</v>
      </c>
      <c r="E56" s="166" t="n">
        <v>1</v>
      </c>
    </row>
    <row r="57" customFormat="false" ht="15" hidden="false" customHeight="false" outlineLevel="0" collapsed="false">
      <c r="A57" s="165" t="s">
        <v>64</v>
      </c>
      <c r="B57" s="165" t="s">
        <v>132</v>
      </c>
      <c r="C57" s="165" t="s">
        <v>134</v>
      </c>
      <c r="D57" s="165" t="s">
        <v>86</v>
      </c>
      <c r="E57" s="166" t="n">
        <v>1</v>
      </c>
    </row>
    <row r="58" customFormat="false" ht="15" hidden="false" customHeight="false" outlineLevel="0" collapsed="false">
      <c r="A58" s="165" t="s">
        <v>64</v>
      </c>
      <c r="B58" s="165" t="s">
        <v>132</v>
      </c>
      <c r="C58" s="165" t="s">
        <v>134</v>
      </c>
      <c r="D58" s="165" t="s">
        <v>86</v>
      </c>
      <c r="E58" s="166" t="n">
        <v>11</v>
      </c>
    </row>
    <row r="59" customFormat="false" ht="15" hidden="false" customHeight="false" outlineLevel="0" collapsed="false">
      <c r="A59" s="165" t="s">
        <v>64</v>
      </c>
      <c r="B59" s="165" t="s">
        <v>132</v>
      </c>
      <c r="C59" s="165" t="s">
        <v>134</v>
      </c>
      <c r="D59" s="165" t="s">
        <v>85</v>
      </c>
      <c r="E59" s="166" t="n">
        <v>69</v>
      </c>
    </row>
    <row r="60" customFormat="false" ht="15" hidden="false" customHeight="false" outlineLevel="0" collapsed="false">
      <c r="A60" s="165" t="s">
        <v>149</v>
      </c>
      <c r="B60" s="165" t="s">
        <v>119</v>
      </c>
      <c r="C60" s="165" t="s">
        <v>120</v>
      </c>
      <c r="D60" s="165" t="s">
        <v>84</v>
      </c>
      <c r="E60" s="166" t="n">
        <v>6</v>
      </c>
    </row>
    <row r="61" customFormat="false" ht="15" hidden="false" customHeight="false" outlineLevel="0" collapsed="false">
      <c r="A61" s="165" t="s">
        <v>150</v>
      </c>
      <c r="B61" s="165" t="s">
        <v>109</v>
      </c>
      <c r="C61" s="165" t="s">
        <v>113</v>
      </c>
      <c r="D61" s="165" t="s">
        <v>88</v>
      </c>
      <c r="E61" s="166" t="n">
        <v>7</v>
      </c>
    </row>
    <row r="62" customFormat="false" ht="15" hidden="false" customHeight="false" outlineLevel="0" collapsed="false">
      <c r="A62" s="165" t="s">
        <v>150</v>
      </c>
      <c r="B62" s="165" t="s">
        <v>109</v>
      </c>
      <c r="C62" s="165" t="s">
        <v>113</v>
      </c>
      <c r="D62" s="165" t="s">
        <v>86</v>
      </c>
      <c r="E62" s="166" t="n">
        <v>1</v>
      </c>
    </row>
    <row r="63" customFormat="false" ht="15" hidden="false" customHeight="false" outlineLevel="0" collapsed="false">
      <c r="A63" s="165" t="s">
        <v>150</v>
      </c>
      <c r="B63" s="165" t="s">
        <v>109</v>
      </c>
      <c r="C63" s="165" t="s">
        <v>113</v>
      </c>
      <c r="D63" s="165" t="s">
        <v>87</v>
      </c>
      <c r="E63" s="166" t="n">
        <v>4</v>
      </c>
    </row>
    <row r="64" customFormat="false" ht="15" hidden="false" customHeight="false" outlineLevel="0" collapsed="false">
      <c r="A64" s="165" t="s">
        <v>150</v>
      </c>
      <c r="B64" s="165" t="s">
        <v>109</v>
      </c>
      <c r="C64" s="165" t="s">
        <v>113</v>
      </c>
      <c r="D64" s="165" t="s">
        <v>83</v>
      </c>
      <c r="E64" s="166" t="n">
        <v>1504</v>
      </c>
    </row>
    <row r="65" customFormat="false" ht="15" hidden="false" customHeight="false" outlineLevel="0" collapsed="false">
      <c r="A65" s="165" t="s">
        <v>150</v>
      </c>
      <c r="B65" s="165" t="s">
        <v>109</v>
      </c>
      <c r="C65" s="165" t="s">
        <v>113</v>
      </c>
      <c r="D65" s="165" t="s">
        <v>84</v>
      </c>
      <c r="E65" s="166" t="n">
        <v>3665</v>
      </c>
    </row>
    <row r="66" customFormat="false" ht="15" hidden="false" customHeight="false" outlineLevel="0" collapsed="false">
      <c r="A66" s="165" t="s">
        <v>150</v>
      </c>
      <c r="B66" s="165" t="s">
        <v>109</v>
      </c>
      <c r="C66" s="165" t="s">
        <v>113</v>
      </c>
      <c r="D66" s="165" t="s">
        <v>86</v>
      </c>
      <c r="E66" s="166" t="n">
        <v>1</v>
      </c>
    </row>
    <row r="67" customFormat="false" ht="15" hidden="false" customHeight="false" outlineLevel="0" collapsed="false">
      <c r="A67" s="165" t="s">
        <v>150</v>
      </c>
      <c r="B67" s="165" t="s">
        <v>109</v>
      </c>
      <c r="C67" s="165" t="s">
        <v>113</v>
      </c>
      <c r="D67" s="165" t="s">
        <v>87</v>
      </c>
      <c r="E67" s="166" t="n">
        <v>25</v>
      </c>
    </row>
    <row r="68" customFormat="false" ht="15" hidden="false" customHeight="false" outlineLevel="0" collapsed="false">
      <c r="A68" s="165" t="s">
        <v>150</v>
      </c>
      <c r="B68" s="165" t="s">
        <v>109</v>
      </c>
      <c r="C68" s="165" t="s">
        <v>113</v>
      </c>
      <c r="D68" s="165" t="s">
        <v>86</v>
      </c>
      <c r="E68" s="166" t="n">
        <v>1</v>
      </c>
    </row>
    <row r="69" customFormat="false" ht="15" hidden="false" customHeight="false" outlineLevel="0" collapsed="false">
      <c r="A69" s="165" t="s">
        <v>150</v>
      </c>
      <c r="B69" s="165" t="s">
        <v>109</v>
      </c>
      <c r="C69" s="165" t="s">
        <v>113</v>
      </c>
      <c r="D69" s="165" t="s">
        <v>86</v>
      </c>
      <c r="E69" s="166" t="n">
        <v>23</v>
      </c>
    </row>
    <row r="70" customFormat="false" ht="15" hidden="false" customHeight="false" outlineLevel="0" collapsed="false">
      <c r="A70" s="165" t="s">
        <v>150</v>
      </c>
      <c r="B70" s="165" t="s">
        <v>109</v>
      </c>
      <c r="C70" s="165" t="s">
        <v>113</v>
      </c>
      <c r="D70" s="165" t="s">
        <v>85</v>
      </c>
      <c r="E70" s="166" t="n">
        <v>275</v>
      </c>
    </row>
    <row r="71" customFormat="false" ht="15" hidden="false" customHeight="false" outlineLevel="0" collapsed="false">
      <c r="A71" s="165" t="s">
        <v>151</v>
      </c>
      <c r="B71" s="165" t="s">
        <v>98</v>
      </c>
      <c r="C71" s="165" t="s">
        <v>99</v>
      </c>
      <c r="D71" s="165" t="s">
        <v>86</v>
      </c>
      <c r="E71" s="166" t="n">
        <v>1</v>
      </c>
    </row>
    <row r="72" customFormat="false" ht="15" hidden="false" customHeight="false" outlineLevel="0" collapsed="false">
      <c r="A72" s="165" t="s">
        <v>151</v>
      </c>
      <c r="B72" s="165" t="s">
        <v>98</v>
      </c>
      <c r="C72" s="165" t="s">
        <v>99</v>
      </c>
      <c r="D72" s="165" t="s">
        <v>87</v>
      </c>
      <c r="E72" s="166" t="n">
        <v>16</v>
      </c>
    </row>
    <row r="73" customFormat="false" ht="15" hidden="false" customHeight="false" outlineLevel="0" collapsed="false">
      <c r="A73" s="165" t="s">
        <v>151</v>
      </c>
      <c r="B73" s="165" t="s">
        <v>98</v>
      </c>
      <c r="C73" s="165" t="s">
        <v>99</v>
      </c>
      <c r="D73" s="165" t="s">
        <v>83</v>
      </c>
      <c r="E73" s="166" t="n">
        <v>1764</v>
      </c>
    </row>
    <row r="74" customFormat="false" ht="15" hidden="false" customHeight="false" outlineLevel="0" collapsed="false">
      <c r="A74" s="165" t="s">
        <v>151</v>
      </c>
      <c r="B74" s="165" t="s">
        <v>98</v>
      </c>
      <c r="C74" s="165" t="s">
        <v>99</v>
      </c>
      <c r="D74" s="165" t="s">
        <v>84</v>
      </c>
      <c r="E74" s="166" t="n">
        <v>4385</v>
      </c>
    </row>
    <row r="75" customFormat="false" ht="15" hidden="false" customHeight="false" outlineLevel="0" collapsed="false">
      <c r="A75" s="165" t="s">
        <v>151</v>
      </c>
      <c r="B75" s="165" t="s">
        <v>98</v>
      </c>
      <c r="C75" s="165" t="s">
        <v>99</v>
      </c>
      <c r="D75" s="165" t="s">
        <v>86</v>
      </c>
      <c r="E75" s="166" t="n">
        <v>3</v>
      </c>
    </row>
    <row r="76" customFormat="false" ht="15" hidden="false" customHeight="false" outlineLevel="0" collapsed="false">
      <c r="A76" s="165" t="s">
        <v>151</v>
      </c>
      <c r="B76" s="165" t="s">
        <v>98</v>
      </c>
      <c r="C76" s="165" t="s">
        <v>99</v>
      </c>
      <c r="D76" s="165" t="s">
        <v>87</v>
      </c>
      <c r="E76" s="166" t="n">
        <v>12</v>
      </c>
    </row>
    <row r="77" customFormat="false" ht="15" hidden="false" customHeight="false" outlineLevel="0" collapsed="false">
      <c r="A77" s="165" t="s">
        <v>151</v>
      </c>
      <c r="B77" s="165" t="s">
        <v>98</v>
      </c>
      <c r="C77" s="165" t="s">
        <v>99</v>
      </c>
      <c r="D77" s="165" t="s">
        <v>86</v>
      </c>
      <c r="E77" s="166" t="n">
        <v>46</v>
      </c>
    </row>
    <row r="78" customFormat="false" ht="15" hidden="false" customHeight="false" outlineLevel="0" collapsed="false">
      <c r="A78" s="165" t="s">
        <v>151</v>
      </c>
      <c r="B78" s="165" t="s">
        <v>98</v>
      </c>
      <c r="C78" s="165" t="s">
        <v>99</v>
      </c>
      <c r="D78" s="165" t="s">
        <v>85</v>
      </c>
      <c r="E78" s="166" t="n">
        <v>397</v>
      </c>
    </row>
    <row r="79" customFormat="false" ht="15" hidden="false" customHeight="false" outlineLevel="0" collapsed="false">
      <c r="A79" s="165" t="s">
        <v>151</v>
      </c>
      <c r="B79" s="165" t="s">
        <v>98</v>
      </c>
      <c r="C79" s="165" t="s">
        <v>100</v>
      </c>
      <c r="D79" s="165" t="s">
        <v>87</v>
      </c>
      <c r="E79" s="166" t="n">
        <v>1</v>
      </c>
    </row>
    <row r="80" customFormat="false" ht="15" hidden="false" customHeight="false" outlineLevel="0" collapsed="false">
      <c r="A80" s="165" t="s">
        <v>151</v>
      </c>
      <c r="B80" s="165" t="s">
        <v>98</v>
      </c>
      <c r="C80" s="165" t="s">
        <v>100</v>
      </c>
      <c r="D80" s="165" t="s">
        <v>83</v>
      </c>
      <c r="E80" s="166" t="n">
        <v>59</v>
      </c>
    </row>
    <row r="81" customFormat="false" ht="15" hidden="false" customHeight="false" outlineLevel="0" collapsed="false">
      <c r="A81" s="165" t="s">
        <v>151</v>
      </c>
      <c r="B81" s="165" t="s">
        <v>98</v>
      </c>
      <c r="C81" s="165" t="s">
        <v>100</v>
      </c>
      <c r="D81" s="165" t="s">
        <v>84</v>
      </c>
      <c r="E81" s="166" t="n">
        <v>279</v>
      </c>
    </row>
    <row r="82" customFormat="false" ht="15" hidden="false" customHeight="false" outlineLevel="0" collapsed="false">
      <c r="A82" s="165" t="s">
        <v>151</v>
      </c>
      <c r="B82" s="165" t="s">
        <v>98</v>
      </c>
      <c r="C82" s="165" t="s">
        <v>100</v>
      </c>
      <c r="D82" s="165" t="s">
        <v>86</v>
      </c>
      <c r="E82" s="166" t="n">
        <v>1</v>
      </c>
    </row>
    <row r="83" customFormat="false" ht="15" hidden="false" customHeight="false" outlineLevel="0" collapsed="false">
      <c r="A83" s="165" t="s">
        <v>151</v>
      </c>
      <c r="B83" s="165" t="s">
        <v>98</v>
      </c>
      <c r="C83" s="165" t="s">
        <v>101</v>
      </c>
      <c r="D83" s="165" t="s">
        <v>83</v>
      </c>
      <c r="E83" s="166" t="n">
        <v>2</v>
      </c>
    </row>
    <row r="84" customFormat="false" ht="15" hidden="false" customHeight="false" outlineLevel="0" collapsed="false">
      <c r="A84" s="165" t="s">
        <v>151</v>
      </c>
      <c r="B84" s="165" t="s">
        <v>98</v>
      </c>
      <c r="C84" s="165" t="s">
        <v>101</v>
      </c>
      <c r="D84" s="165" t="s">
        <v>84</v>
      </c>
      <c r="E84" s="166" t="n">
        <v>41</v>
      </c>
    </row>
    <row r="85" customFormat="false" ht="15" hidden="false" customHeight="false" outlineLevel="0" collapsed="false">
      <c r="A85" s="165" t="s">
        <v>151</v>
      </c>
      <c r="B85" s="165" t="s">
        <v>98</v>
      </c>
      <c r="C85" s="165" t="s">
        <v>101</v>
      </c>
      <c r="D85" s="165" t="s">
        <v>86</v>
      </c>
      <c r="E85" s="166" t="n">
        <v>2</v>
      </c>
    </row>
    <row r="86" customFormat="false" ht="15" hidden="false" customHeight="false" outlineLevel="0" collapsed="false">
      <c r="A86" s="165" t="s">
        <v>152</v>
      </c>
      <c r="B86" s="165" t="s">
        <v>43</v>
      </c>
      <c r="C86" s="165" t="s">
        <v>106</v>
      </c>
      <c r="D86" s="165" t="s">
        <v>83</v>
      </c>
      <c r="E86" s="166" t="n">
        <v>42</v>
      </c>
    </row>
    <row r="87" customFormat="false" ht="15" hidden="false" customHeight="false" outlineLevel="0" collapsed="false">
      <c r="A87" s="165" t="s">
        <v>152</v>
      </c>
      <c r="B87" s="165" t="s">
        <v>43</v>
      </c>
      <c r="C87" s="165" t="s">
        <v>106</v>
      </c>
      <c r="D87" s="165" t="s">
        <v>84</v>
      </c>
      <c r="E87" s="166" t="n">
        <v>338</v>
      </c>
    </row>
    <row r="88" customFormat="false" ht="15" hidden="false" customHeight="false" outlineLevel="0" collapsed="false">
      <c r="A88" s="165" t="s">
        <v>152</v>
      </c>
      <c r="B88" s="165" t="s">
        <v>43</v>
      </c>
      <c r="C88" s="165" t="s">
        <v>106</v>
      </c>
      <c r="D88" s="165" t="s">
        <v>87</v>
      </c>
      <c r="E88" s="166" t="n">
        <v>2</v>
      </c>
    </row>
    <row r="89" customFormat="false" ht="15" hidden="false" customHeight="false" outlineLevel="0" collapsed="false">
      <c r="A89" s="165" t="s">
        <v>152</v>
      </c>
      <c r="B89" s="165" t="s">
        <v>43</v>
      </c>
      <c r="C89" s="165" t="s">
        <v>106</v>
      </c>
      <c r="D89" s="165" t="s">
        <v>86</v>
      </c>
      <c r="E89" s="166" t="n">
        <v>2</v>
      </c>
    </row>
    <row r="90" customFormat="false" ht="15" hidden="false" customHeight="false" outlineLevel="0" collapsed="false">
      <c r="A90" s="165" t="s">
        <v>152</v>
      </c>
      <c r="B90" s="165" t="s">
        <v>43</v>
      </c>
      <c r="C90" s="165" t="s">
        <v>106</v>
      </c>
      <c r="D90" s="165" t="s">
        <v>85</v>
      </c>
      <c r="E90" s="166" t="n">
        <v>6</v>
      </c>
    </row>
    <row r="91" customFormat="false" ht="15" hidden="false" customHeight="false" outlineLevel="0" collapsed="false">
      <c r="A91" s="165" t="s">
        <v>153</v>
      </c>
      <c r="B91" s="165" t="s">
        <v>91</v>
      </c>
      <c r="C91" s="165" t="s">
        <v>95</v>
      </c>
      <c r="D91" s="165" t="s">
        <v>88</v>
      </c>
      <c r="E91" s="166" t="n">
        <v>1</v>
      </c>
    </row>
    <row r="92" customFormat="false" ht="15" hidden="false" customHeight="false" outlineLevel="0" collapsed="false">
      <c r="A92" s="165" t="s">
        <v>153</v>
      </c>
      <c r="B92" s="165" t="s">
        <v>91</v>
      </c>
      <c r="C92" s="165" t="s">
        <v>95</v>
      </c>
      <c r="D92" s="165" t="s">
        <v>83</v>
      </c>
      <c r="E92" s="166" t="n">
        <v>10</v>
      </c>
    </row>
    <row r="93" customFormat="false" ht="15" hidden="false" customHeight="false" outlineLevel="0" collapsed="false">
      <c r="A93" s="165" t="s">
        <v>153</v>
      </c>
      <c r="B93" s="165" t="s">
        <v>91</v>
      </c>
      <c r="C93" s="165" t="s">
        <v>95</v>
      </c>
      <c r="D93" s="165" t="s">
        <v>84</v>
      </c>
      <c r="E93" s="166" t="n">
        <v>43</v>
      </c>
    </row>
    <row r="94" customFormat="false" ht="15" hidden="false" customHeight="false" outlineLevel="0" collapsed="false">
      <c r="A94" s="165" t="s">
        <v>153</v>
      </c>
      <c r="B94" s="165" t="s">
        <v>91</v>
      </c>
      <c r="C94" s="165" t="s">
        <v>95</v>
      </c>
      <c r="D94" s="165" t="s">
        <v>86</v>
      </c>
      <c r="E94" s="166" t="n">
        <v>2</v>
      </c>
    </row>
    <row r="95" customFormat="false" ht="15" hidden="false" customHeight="false" outlineLevel="0" collapsed="false">
      <c r="A95" s="165" t="s">
        <v>153</v>
      </c>
      <c r="B95" s="165" t="s">
        <v>91</v>
      </c>
      <c r="C95" s="165" t="s">
        <v>96</v>
      </c>
      <c r="D95" s="165" t="s">
        <v>88</v>
      </c>
      <c r="E95" s="166" t="n">
        <v>2</v>
      </c>
    </row>
    <row r="96" customFormat="false" ht="15" hidden="false" customHeight="false" outlineLevel="0" collapsed="false">
      <c r="A96" s="165" t="s">
        <v>153</v>
      </c>
      <c r="B96" s="165" t="s">
        <v>91</v>
      </c>
      <c r="C96" s="165" t="s">
        <v>96</v>
      </c>
      <c r="D96" s="165" t="s">
        <v>83</v>
      </c>
      <c r="E96" s="166" t="n">
        <v>14</v>
      </c>
    </row>
    <row r="97" customFormat="false" ht="15" hidden="false" customHeight="false" outlineLevel="0" collapsed="false">
      <c r="A97" s="165" t="s">
        <v>153</v>
      </c>
      <c r="B97" s="165" t="s">
        <v>91</v>
      </c>
      <c r="C97" s="165" t="s">
        <v>96</v>
      </c>
      <c r="D97" s="165" t="s">
        <v>84</v>
      </c>
      <c r="E97" s="166" t="n">
        <v>55</v>
      </c>
    </row>
    <row r="98" customFormat="false" ht="15" hidden="false" customHeight="false" outlineLevel="0" collapsed="false">
      <c r="A98" s="165" t="s">
        <v>153</v>
      </c>
      <c r="B98" s="165" t="s">
        <v>91</v>
      </c>
      <c r="C98" s="165" t="s">
        <v>96</v>
      </c>
      <c r="D98" s="165" t="s">
        <v>86</v>
      </c>
      <c r="E98" s="166" t="n">
        <v>1</v>
      </c>
    </row>
    <row r="99" customFormat="false" ht="15" hidden="false" customHeight="false" outlineLevel="0" collapsed="false">
      <c r="A99" s="165" t="s">
        <v>154</v>
      </c>
      <c r="B99" s="165" t="s">
        <v>43</v>
      </c>
      <c r="C99" s="165" t="s">
        <v>107</v>
      </c>
      <c r="D99" s="165" t="s">
        <v>83</v>
      </c>
      <c r="E99" s="166" t="n">
        <v>25</v>
      </c>
    </row>
    <row r="100" customFormat="false" ht="15" hidden="false" customHeight="false" outlineLevel="0" collapsed="false">
      <c r="A100" s="165" t="s">
        <v>154</v>
      </c>
      <c r="B100" s="165" t="s">
        <v>43</v>
      </c>
      <c r="C100" s="165" t="s">
        <v>107</v>
      </c>
      <c r="D100" s="165" t="s">
        <v>84</v>
      </c>
      <c r="E100" s="166" t="n">
        <v>216</v>
      </c>
    </row>
    <row r="101" customFormat="false" ht="15" hidden="false" customHeight="false" outlineLevel="0" collapsed="false">
      <c r="A101" s="165" t="s">
        <v>154</v>
      </c>
      <c r="B101" s="165" t="s">
        <v>43</v>
      </c>
      <c r="C101" s="165" t="s">
        <v>107</v>
      </c>
      <c r="D101" s="165" t="s">
        <v>87</v>
      </c>
      <c r="E101" s="166" t="n">
        <v>1</v>
      </c>
    </row>
    <row r="102" customFormat="false" ht="15" hidden="false" customHeight="false" outlineLevel="0" collapsed="false">
      <c r="A102" s="165" t="s">
        <v>154</v>
      </c>
      <c r="B102" s="165" t="s">
        <v>43</v>
      </c>
      <c r="C102" s="165" t="s">
        <v>107</v>
      </c>
      <c r="D102" s="165" t="s">
        <v>86</v>
      </c>
      <c r="E102" s="166" t="n">
        <v>3</v>
      </c>
    </row>
    <row r="103" customFormat="false" ht="15" hidden="false" customHeight="false" outlineLevel="0" collapsed="false">
      <c r="A103" s="165" t="s">
        <v>154</v>
      </c>
      <c r="B103" s="165" t="s">
        <v>43</v>
      </c>
      <c r="C103" s="165" t="s">
        <v>107</v>
      </c>
      <c r="D103" s="165" t="s">
        <v>85</v>
      </c>
      <c r="E103" s="166" t="n">
        <v>2</v>
      </c>
    </row>
    <row r="104" customFormat="false" ht="15" hidden="false" customHeight="false" outlineLevel="0" collapsed="false">
      <c r="A104" s="165" t="s">
        <v>155</v>
      </c>
      <c r="B104" s="165" t="s">
        <v>119</v>
      </c>
      <c r="C104" s="165" t="s">
        <v>123</v>
      </c>
      <c r="D104" s="165" t="s">
        <v>88</v>
      </c>
      <c r="E104" s="166" t="n">
        <v>1</v>
      </c>
    </row>
    <row r="105" customFormat="false" ht="15" hidden="false" customHeight="false" outlineLevel="0" collapsed="false">
      <c r="A105" s="165" t="s">
        <v>155</v>
      </c>
      <c r="B105" s="165" t="s">
        <v>119</v>
      </c>
      <c r="C105" s="165" t="s">
        <v>123</v>
      </c>
      <c r="D105" s="165" t="s">
        <v>87</v>
      </c>
      <c r="E105" s="166" t="n">
        <v>65</v>
      </c>
    </row>
    <row r="106" customFormat="false" ht="15" hidden="false" customHeight="false" outlineLevel="0" collapsed="false">
      <c r="A106" s="165" t="s">
        <v>155</v>
      </c>
      <c r="B106" s="165" t="s">
        <v>119</v>
      </c>
      <c r="C106" s="165" t="s">
        <v>123</v>
      </c>
      <c r="D106" s="165" t="s">
        <v>83</v>
      </c>
      <c r="E106" s="166" t="n">
        <v>111</v>
      </c>
    </row>
    <row r="107" customFormat="false" ht="15" hidden="false" customHeight="false" outlineLevel="0" collapsed="false">
      <c r="A107" s="165" t="s">
        <v>155</v>
      </c>
      <c r="B107" s="165" t="s">
        <v>119</v>
      </c>
      <c r="C107" s="165" t="s">
        <v>123</v>
      </c>
      <c r="D107" s="165" t="s">
        <v>84</v>
      </c>
      <c r="E107" s="166" t="n">
        <v>1478</v>
      </c>
    </row>
    <row r="108" customFormat="false" ht="15" hidden="false" customHeight="false" outlineLevel="0" collapsed="false">
      <c r="A108" s="165" t="s">
        <v>155</v>
      </c>
      <c r="B108" s="165" t="s">
        <v>119</v>
      </c>
      <c r="C108" s="165" t="s">
        <v>123</v>
      </c>
      <c r="D108" s="165" t="s">
        <v>87</v>
      </c>
      <c r="E108" s="166" t="n">
        <v>5</v>
      </c>
    </row>
    <row r="109" customFormat="false" ht="15" hidden="false" customHeight="false" outlineLevel="0" collapsed="false">
      <c r="A109" s="165" t="s">
        <v>155</v>
      </c>
      <c r="B109" s="165" t="s">
        <v>119</v>
      </c>
      <c r="C109" s="165" t="s">
        <v>123</v>
      </c>
      <c r="D109" s="165" t="s">
        <v>86</v>
      </c>
      <c r="E109" s="166" t="n">
        <v>13</v>
      </c>
    </row>
    <row r="110" customFormat="false" ht="15" hidden="false" customHeight="false" outlineLevel="0" collapsed="false">
      <c r="A110" s="165" t="s">
        <v>155</v>
      </c>
      <c r="B110" s="165" t="s">
        <v>119</v>
      </c>
      <c r="C110" s="165" t="s">
        <v>123</v>
      </c>
      <c r="D110" s="165" t="s">
        <v>85</v>
      </c>
      <c r="E110" s="166" t="n">
        <v>14</v>
      </c>
    </row>
    <row r="111" customFormat="false" ht="15" hidden="false" customHeight="false" outlineLevel="0" collapsed="false">
      <c r="A111" s="165" t="s">
        <v>155</v>
      </c>
      <c r="B111" s="165" t="s">
        <v>119</v>
      </c>
      <c r="C111" s="165" t="s">
        <v>124</v>
      </c>
      <c r="D111" s="165" t="s">
        <v>88</v>
      </c>
      <c r="E111" s="166" t="n">
        <v>2</v>
      </c>
    </row>
    <row r="112" customFormat="false" ht="15" hidden="false" customHeight="false" outlineLevel="0" collapsed="false">
      <c r="A112" s="165" t="s">
        <v>155</v>
      </c>
      <c r="B112" s="165" t="s">
        <v>119</v>
      </c>
      <c r="C112" s="165" t="s">
        <v>124</v>
      </c>
      <c r="D112" s="165" t="s">
        <v>86</v>
      </c>
      <c r="E112" s="166" t="n">
        <v>1</v>
      </c>
    </row>
    <row r="113" customFormat="false" ht="15" hidden="false" customHeight="false" outlineLevel="0" collapsed="false">
      <c r="A113" s="165" t="s">
        <v>155</v>
      </c>
      <c r="B113" s="165" t="s">
        <v>119</v>
      </c>
      <c r="C113" s="165" t="s">
        <v>124</v>
      </c>
      <c r="D113" s="165" t="s">
        <v>87</v>
      </c>
      <c r="E113" s="166" t="n">
        <v>11</v>
      </c>
    </row>
    <row r="114" customFormat="false" ht="15" hidden="false" customHeight="false" outlineLevel="0" collapsed="false">
      <c r="A114" s="165" t="s">
        <v>155</v>
      </c>
      <c r="B114" s="165" t="s">
        <v>119</v>
      </c>
      <c r="C114" s="165" t="s">
        <v>124</v>
      </c>
      <c r="D114" s="165" t="s">
        <v>83</v>
      </c>
      <c r="E114" s="166" t="n">
        <v>694</v>
      </c>
    </row>
    <row r="115" customFormat="false" ht="15" hidden="false" customHeight="false" outlineLevel="0" collapsed="false">
      <c r="A115" s="165" t="s">
        <v>155</v>
      </c>
      <c r="B115" s="165" t="s">
        <v>119</v>
      </c>
      <c r="C115" s="165" t="s">
        <v>124</v>
      </c>
      <c r="D115" s="165" t="s">
        <v>84</v>
      </c>
      <c r="E115" s="166" t="n">
        <v>1424</v>
      </c>
    </row>
    <row r="116" customFormat="false" ht="15" hidden="false" customHeight="false" outlineLevel="0" collapsed="false">
      <c r="A116" s="165" t="s">
        <v>155</v>
      </c>
      <c r="B116" s="165" t="s">
        <v>119</v>
      </c>
      <c r="C116" s="165" t="s">
        <v>124</v>
      </c>
      <c r="D116" s="165" t="s">
        <v>87</v>
      </c>
      <c r="E116" s="166" t="n">
        <v>12</v>
      </c>
    </row>
    <row r="117" customFormat="false" ht="15" hidden="false" customHeight="false" outlineLevel="0" collapsed="false">
      <c r="A117" s="165" t="s">
        <v>155</v>
      </c>
      <c r="B117" s="165" t="s">
        <v>119</v>
      </c>
      <c r="C117" s="165" t="s">
        <v>124</v>
      </c>
      <c r="D117" s="165" t="s">
        <v>86</v>
      </c>
      <c r="E117" s="166" t="n">
        <v>13</v>
      </c>
    </row>
    <row r="118" customFormat="false" ht="15" hidden="false" customHeight="false" outlineLevel="0" collapsed="false">
      <c r="A118" s="165" t="s">
        <v>155</v>
      </c>
      <c r="B118" s="165" t="s">
        <v>119</v>
      </c>
      <c r="C118" s="165" t="s">
        <v>124</v>
      </c>
      <c r="D118" s="165" t="s">
        <v>85</v>
      </c>
      <c r="E118" s="166" t="n">
        <v>28</v>
      </c>
    </row>
    <row r="119" customFormat="false" ht="15" hidden="false" customHeight="false" outlineLevel="0" collapsed="false">
      <c r="A119" s="165" t="s">
        <v>155</v>
      </c>
      <c r="B119" s="165" t="s">
        <v>119</v>
      </c>
      <c r="C119" s="165" t="s">
        <v>125</v>
      </c>
      <c r="D119" s="165" t="s">
        <v>84</v>
      </c>
      <c r="E119" s="166" t="n">
        <v>3</v>
      </c>
    </row>
    <row r="120" customFormat="false" ht="15" hidden="false" customHeight="false" outlineLevel="0" collapsed="false">
      <c r="A120" s="165" t="s">
        <v>155</v>
      </c>
      <c r="B120" s="165" t="s">
        <v>119</v>
      </c>
      <c r="C120" s="165" t="s">
        <v>126</v>
      </c>
      <c r="D120" s="165" t="s">
        <v>84</v>
      </c>
      <c r="E120" s="166" t="n">
        <v>2</v>
      </c>
    </row>
    <row r="121" customFormat="false" ht="15" hidden="false" customHeight="false" outlineLevel="0" collapsed="false">
      <c r="A121" s="165" t="s">
        <v>155</v>
      </c>
      <c r="B121" s="165" t="s">
        <v>119</v>
      </c>
      <c r="C121" s="165" t="s">
        <v>130</v>
      </c>
      <c r="D121" s="165" t="s">
        <v>84</v>
      </c>
      <c r="E121" s="166" t="n">
        <v>1</v>
      </c>
    </row>
    <row r="122" customFormat="false" ht="15" hidden="false" customHeight="false" outlineLevel="0" collapsed="false">
      <c r="A122" s="165" t="s">
        <v>155</v>
      </c>
      <c r="B122" s="165" t="s">
        <v>119</v>
      </c>
      <c r="C122" s="165" t="s">
        <v>127</v>
      </c>
      <c r="D122" s="165" t="s">
        <v>83</v>
      </c>
      <c r="E122" s="166" t="n">
        <v>75</v>
      </c>
    </row>
    <row r="123" customFormat="false" ht="15" hidden="false" customHeight="false" outlineLevel="0" collapsed="false">
      <c r="A123" s="165" t="s">
        <v>155</v>
      </c>
      <c r="B123" s="165" t="s">
        <v>119</v>
      </c>
      <c r="C123" s="165" t="s">
        <v>127</v>
      </c>
      <c r="D123" s="165" t="s">
        <v>84</v>
      </c>
      <c r="E123" s="166" t="n">
        <v>425</v>
      </c>
    </row>
    <row r="124" customFormat="false" ht="15" hidden="false" customHeight="false" outlineLevel="0" collapsed="false">
      <c r="A124" s="165" t="s">
        <v>155</v>
      </c>
      <c r="B124" s="165" t="s">
        <v>119</v>
      </c>
      <c r="C124" s="165" t="s">
        <v>127</v>
      </c>
      <c r="D124" s="165" t="s">
        <v>86</v>
      </c>
      <c r="E124" s="166" t="n">
        <v>2</v>
      </c>
    </row>
    <row r="125" customFormat="false" ht="15" hidden="false" customHeight="false" outlineLevel="0" collapsed="false">
      <c r="A125" s="165" t="s">
        <v>155</v>
      </c>
      <c r="B125" s="165" t="s">
        <v>119</v>
      </c>
      <c r="C125" s="165" t="s">
        <v>127</v>
      </c>
      <c r="D125" s="165" t="s">
        <v>85</v>
      </c>
      <c r="E125" s="166" t="n">
        <v>2</v>
      </c>
    </row>
    <row r="126" customFormat="false" ht="15" hidden="false" customHeight="false" outlineLevel="0" collapsed="false">
      <c r="A126" s="165" t="s">
        <v>155</v>
      </c>
      <c r="B126" s="165" t="s">
        <v>119</v>
      </c>
      <c r="C126" s="165" t="s">
        <v>128</v>
      </c>
      <c r="D126" s="165" t="s">
        <v>83</v>
      </c>
      <c r="E126" s="166" t="n">
        <v>2</v>
      </c>
    </row>
    <row r="127" customFormat="false" ht="15" hidden="false" customHeight="false" outlineLevel="0" collapsed="false">
      <c r="A127" s="165" t="s">
        <v>155</v>
      </c>
      <c r="B127" s="165" t="s">
        <v>119</v>
      </c>
      <c r="C127" s="165" t="s">
        <v>128</v>
      </c>
      <c r="D127" s="165" t="s">
        <v>84</v>
      </c>
      <c r="E127" s="166" t="n">
        <v>21</v>
      </c>
    </row>
    <row r="128" customFormat="false" ht="15" hidden="false" customHeight="false" outlineLevel="0" collapsed="false">
      <c r="A128" s="165" t="s">
        <v>156</v>
      </c>
      <c r="B128" s="165" t="s">
        <v>98</v>
      </c>
      <c r="C128" s="165" t="s">
        <v>102</v>
      </c>
      <c r="D128" s="165" t="s">
        <v>88</v>
      </c>
      <c r="E128" s="166" t="n">
        <v>2</v>
      </c>
    </row>
    <row r="129" customFormat="false" ht="15" hidden="false" customHeight="false" outlineLevel="0" collapsed="false">
      <c r="A129" s="165" t="s">
        <v>156</v>
      </c>
      <c r="B129" s="165" t="s">
        <v>98</v>
      </c>
      <c r="C129" s="165" t="s">
        <v>102</v>
      </c>
      <c r="D129" s="165" t="s">
        <v>87</v>
      </c>
      <c r="E129" s="166" t="n">
        <v>17</v>
      </c>
    </row>
    <row r="130" customFormat="false" ht="15" hidden="false" customHeight="false" outlineLevel="0" collapsed="false">
      <c r="A130" s="165" t="s">
        <v>156</v>
      </c>
      <c r="B130" s="165" t="s">
        <v>98</v>
      </c>
      <c r="C130" s="165" t="s">
        <v>102</v>
      </c>
      <c r="D130" s="165" t="s">
        <v>83</v>
      </c>
      <c r="E130" s="166" t="n">
        <v>602</v>
      </c>
    </row>
    <row r="131" customFormat="false" ht="15" hidden="false" customHeight="false" outlineLevel="0" collapsed="false">
      <c r="A131" s="165" t="s">
        <v>156</v>
      </c>
      <c r="B131" s="165" t="s">
        <v>98</v>
      </c>
      <c r="C131" s="165" t="s">
        <v>102</v>
      </c>
      <c r="D131" s="165" t="s">
        <v>84</v>
      </c>
      <c r="E131" s="166" t="n">
        <v>2038</v>
      </c>
    </row>
    <row r="132" customFormat="false" ht="15" hidden="false" customHeight="false" outlineLevel="0" collapsed="false">
      <c r="A132" s="165" t="s">
        <v>156</v>
      </c>
      <c r="B132" s="165" t="s">
        <v>98</v>
      </c>
      <c r="C132" s="165" t="s">
        <v>102</v>
      </c>
      <c r="D132" s="165" t="s">
        <v>87</v>
      </c>
      <c r="E132" s="166" t="n">
        <v>14</v>
      </c>
    </row>
    <row r="133" customFormat="false" ht="15" hidden="false" customHeight="false" outlineLevel="0" collapsed="false">
      <c r="A133" s="165" t="s">
        <v>156</v>
      </c>
      <c r="B133" s="165" t="s">
        <v>98</v>
      </c>
      <c r="C133" s="165" t="s">
        <v>102</v>
      </c>
      <c r="D133" s="165" t="s">
        <v>86</v>
      </c>
      <c r="E133" s="166" t="n">
        <v>18</v>
      </c>
    </row>
    <row r="134" customFormat="false" ht="15" hidden="false" customHeight="false" outlineLevel="0" collapsed="false">
      <c r="A134" s="165" t="s">
        <v>156</v>
      </c>
      <c r="B134" s="165" t="s">
        <v>98</v>
      </c>
      <c r="C134" s="165" t="s">
        <v>102</v>
      </c>
      <c r="D134" s="165" t="s">
        <v>85</v>
      </c>
      <c r="E134" s="166" t="n">
        <v>25</v>
      </c>
    </row>
    <row r="135" customFormat="false" ht="15" hidden="false" customHeight="false" outlineLevel="0" collapsed="false">
      <c r="A135" s="165" t="s">
        <v>157</v>
      </c>
      <c r="B135" s="165" t="s">
        <v>109</v>
      </c>
      <c r="C135" s="165" t="s">
        <v>114</v>
      </c>
      <c r="D135" s="165" t="s">
        <v>84</v>
      </c>
      <c r="E135" s="166" t="n">
        <v>39</v>
      </c>
    </row>
    <row r="136" customFormat="false" ht="15" hidden="false" customHeight="false" outlineLevel="0" collapsed="false">
      <c r="A136" s="165" t="s">
        <v>157</v>
      </c>
      <c r="B136" s="165" t="s">
        <v>109</v>
      </c>
      <c r="C136" s="165" t="s">
        <v>115</v>
      </c>
      <c r="D136" s="165" t="s">
        <v>84</v>
      </c>
      <c r="E136" s="166" t="n">
        <v>2</v>
      </c>
    </row>
    <row r="137" customFormat="false" ht="15" hidden="false" customHeight="false" outlineLevel="0" collapsed="false">
      <c r="A137" s="165" t="s">
        <v>157</v>
      </c>
      <c r="B137" s="165" t="s">
        <v>109</v>
      </c>
      <c r="C137" s="165" t="s">
        <v>116</v>
      </c>
      <c r="D137" s="165" t="s">
        <v>83</v>
      </c>
      <c r="E137" s="166" t="n">
        <v>97</v>
      </c>
    </row>
    <row r="138" customFormat="false" ht="15" hidden="false" customHeight="false" outlineLevel="0" collapsed="false">
      <c r="A138" s="165" t="s">
        <v>157</v>
      </c>
      <c r="B138" s="165" t="s">
        <v>109</v>
      </c>
      <c r="C138" s="165" t="s">
        <v>116</v>
      </c>
      <c r="D138" s="165" t="s">
        <v>84</v>
      </c>
      <c r="E138" s="166" t="n">
        <v>273</v>
      </c>
    </row>
    <row r="139" customFormat="false" ht="15" hidden="false" customHeight="false" outlineLevel="0" collapsed="false">
      <c r="A139" s="165" t="s">
        <v>157</v>
      </c>
      <c r="B139" s="165" t="s">
        <v>109</v>
      </c>
      <c r="C139" s="165" t="s">
        <v>116</v>
      </c>
      <c r="D139" s="165" t="s">
        <v>86</v>
      </c>
      <c r="E139" s="166" t="n">
        <v>1</v>
      </c>
    </row>
    <row r="140" customFormat="false" ht="15" hidden="false" customHeight="false" outlineLevel="0" collapsed="false">
      <c r="A140" s="165" t="s">
        <v>157</v>
      </c>
      <c r="B140" s="165" t="s">
        <v>109</v>
      </c>
      <c r="C140" s="165" t="s">
        <v>116</v>
      </c>
      <c r="D140" s="165" t="s">
        <v>86</v>
      </c>
      <c r="E140" s="166" t="n">
        <v>3</v>
      </c>
    </row>
    <row r="141" customFormat="false" ht="15" hidden="false" customHeight="false" outlineLevel="0" collapsed="false">
      <c r="A141" s="165" t="s">
        <v>157</v>
      </c>
      <c r="B141" s="165" t="s">
        <v>109</v>
      </c>
      <c r="C141" s="165" t="s">
        <v>116</v>
      </c>
      <c r="D141" s="165" t="s">
        <v>85</v>
      </c>
      <c r="E141" s="166" t="n">
        <v>2</v>
      </c>
    </row>
    <row r="142" customFormat="false" ht="15" hidden="false" customHeight="false" outlineLevel="0" collapsed="false">
      <c r="A142" s="165" t="s">
        <v>157</v>
      </c>
      <c r="B142" s="165" t="s">
        <v>109</v>
      </c>
      <c r="C142" s="165" t="s">
        <v>117</v>
      </c>
      <c r="D142" s="165" t="s">
        <v>83</v>
      </c>
      <c r="E142" s="166" t="n">
        <v>1</v>
      </c>
    </row>
    <row r="143" customFormat="false" ht="15" hidden="false" customHeight="false" outlineLevel="0" collapsed="false">
      <c r="A143" s="165" t="s">
        <v>157</v>
      </c>
      <c r="B143" s="165" t="s">
        <v>109</v>
      </c>
      <c r="C143" s="165" t="s">
        <v>117</v>
      </c>
      <c r="D143" s="165" t="s">
        <v>84</v>
      </c>
      <c r="E143" s="166" t="n">
        <v>41</v>
      </c>
    </row>
    <row r="144" customFormat="false" ht="15" hidden="false" customHeight="false" outlineLevel="0" collapsed="false">
      <c r="A144" s="165" t="s">
        <v>158</v>
      </c>
      <c r="B144" s="165" t="s">
        <v>119</v>
      </c>
      <c r="C144" s="165" t="s">
        <v>129</v>
      </c>
      <c r="D144" s="165" t="s">
        <v>83</v>
      </c>
      <c r="E144" s="166" t="n">
        <v>23</v>
      </c>
    </row>
    <row r="145" customFormat="false" ht="15" hidden="false" customHeight="false" outlineLevel="0" collapsed="false">
      <c r="A145" s="165" t="s">
        <v>158</v>
      </c>
      <c r="B145" s="165" t="s">
        <v>119</v>
      </c>
      <c r="C145" s="165" t="s">
        <v>129</v>
      </c>
      <c r="D145" s="165" t="s">
        <v>84</v>
      </c>
      <c r="E145" s="166" t="n">
        <v>252</v>
      </c>
    </row>
    <row r="146" customFormat="false" ht="15" hidden="false" customHeight="false" outlineLevel="0" collapsed="false">
      <c r="A146" s="165" t="s">
        <v>158</v>
      </c>
      <c r="B146" s="165" t="s">
        <v>119</v>
      </c>
      <c r="C146" s="165" t="s">
        <v>129</v>
      </c>
      <c r="D146" s="165" t="s">
        <v>86</v>
      </c>
      <c r="E146" s="166" t="n">
        <v>1</v>
      </c>
    </row>
    <row r="147" customFormat="false" ht="15" hidden="false" customHeight="false" outlineLevel="0" collapsed="false">
      <c r="A147" s="165" t="s">
        <v>158</v>
      </c>
      <c r="B147" s="165" t="s">
        <v>119</v>
      </c>
      <c r="C147" s="165" t="s">
        <v>129</v>
      </c>
      <c r="D147" s="165" t="s">
        <v>86</v>
      </c>
      <c r="E147" s="166" t="n">
        <v>5</v>
      </c>
    </row>
    <row r="148" customFormat="false" ht="15" hidden="false" customHeight="false" outlineLevel="0" collapsed="false">
      <c r="A148" s="165" t="s">
        <v>159</v>
      </c>
      <c r="B148" s="165" t="s">
        <v>132</v>
      </c>
      <c r="C148" s="165" t="s">
        <v>137</v>
      </c>
      <c r="D148" s="165" t="s">
        <v>86</v>
      </c>
      <c r="E148" s="166" t="n">
        <v>1</v>
      </c>
    </row>
    <row r="149" customFormat="false" ht="15" hidden="false" customHeight="false" outlineLevel="0" collapsed="false">
      <c r="A149" s="165" t="s">
        <v>159</v>
      </c>
      <c r="B149" s="165" t="s">
        <v>132</v>
      </c>
      <c r="C149" s="165" t="s">
        <v>137</v>
      </c>
      <c r="D149" s="165" t="s">
        <v>83</v>
      </c>
      <c r="E149" s="166" t="n">
        <v>1</v>
      </c>
    </row>
    <row r="150" customFormat="false" ht="15" hidden="false" customHeight="false" outlineLevel="0" collapsed="false">
      <c r="A150" s="165" t="s">
        <v>159</v>
      </c>
      <c r="B150" s="165" t="s">
        <v>132</v>
      </c>
      <c r="C150" s="165" t="s">
        <v>137</v>
      </c>
      <c r="D150" s="165" t="s">
        <v>84</v>
      </c>
      <c r="E150" s="166" t="n">
        <v>4</v>
      </c>
    </row>
    <row r="151" customFormat="false" ht="15" hidden="false" customHeight="false" outlineLevel="0" collapsed="false">
      <c r="A151" s="165" t="s">
        <v>159</v>
      </c>
      <c r="B151" s="165" t="s">
        <v>132</v>
      </c>
      <c r="C151" s="165" t="s">
        <v>137</v>
      </c>
      <c r="D151" s="165" t="s">
        <v>87</v>
      </c>
      <c r="E151" s="166" t="n">
        <v>5</v>
      </c>
    </row>
    <row r="152" customFormat="false" ht="15" hidden="false" customHeight="false" outlineLevel="0" collapsed="false">
      <c r="A152" s="165" t="s">
        <v>159</v>
      </c>
      <c r="B152" s="165" t="s">
        <v>132</v>
      </c>
      <c r="C152" s="165" t="s">
        <v>137</v>
      </c>
      <c r="D152" s="165" t="s">
        <v>86</v>
      </c>
      <c r="E152" s="166" t="n">
        <v>1</v>
      </c>
    </row>
    <row r="153" customFormat="false" ht="15" hidden="false" customHeight="false" outlineLevel="0" collapsed="false">
      <c r="A153" s="165" t="s">
        <v>159</v>
      </c>
      <c r="B153" s="165" t="s">
        <v>132</v>
      </c>
      <c r="C153" s="165" t="s">
        <v>138</v>
      </c>
      <c r="D153" s="165" t="s">
        <v>88</v>
      </c>
      <c r="E153" s="166" t="n">
        <v>1</v>
      </c>
    </row>
    <row r="154" customFormat="false" ht="15" hidden="false" customHeight="false" outlineLevel="0" collapsed="false">
      <c r="A154" s="165" t="s">
        <v>159</v>
      </c>
      <c r="B154" s="165" t="s">
        <v>132</v>
      </c>
      <c r="C154" s="165" t="s">
        <v>138</v>
      </c>
      <c r="D154" s="165" t="s">
        <v>83</v>
      </c>
      <c r="E154" s="166" t="n">
        <v>36</v>
      </c>
    </row>
    <row r="155" customFormat="false" ht="15" hidden="false" customHeight="false" outlineLevel="0" collapsed="false">
      <c r="A155" s="165" t="s">
        <v>159</v>
      </c>
      <c r="B155" s="165" t="s">
        <v>132</v>
      </c>
      <c r="C155" s="165" t="s">
        <v>138</v>
      </c>
      <c r="D155" s="165" t="s">
        <v>84</v>
      </c>
      <c r="E155" s="166" t="n">
        <v>124</v>
      </c>
    </row>
    <row r="156" customFormat="false" ht="15" hidden="false" customHeight="false" outlineLevel="0" collapsed="false">
      <c r="A156" s="165" t="s">
        <v>159</v>
      </c>
      <c r="B156" s="165" t="s">
        <v>132</v>
      </c>
      <c r="C156" s="165" t="s">
        <v>138</v>
      </c>
      <c r="D156" s="165" t="s">
        <v>86</v>
      </c>
      <c r="E156" s="166" t="n">
        <v>1</v>
      </c>
    </row>
    <row r="157" customFormat="false" ht="15" hidden="false" customHeight="false" outlineLevel="0" collapsed="false">
      <c r="A157" s="165" t="s">
        <v>159</v>
      </c>
      <c r="B157" s="165" t="s">
        <v>132</v>
      </c>
      <c r="C157" s="165" t="s">
        <v>138</v>
      </c>
      <c r="D157" s="165" t="s">
        <v>85</v>
      </c>
      <c r="E157" s="166" t="n">
        <v>1</v>
      </c>
    </row>
    <row r="158" customFormat="false" ht="15" hidden="false" customHeight="false" outlineLevel="0" collapsed="false">
      <c r="A158" s="165" t="s">
        <v>160</v>
      </c>
      <c r="B158" s="165" t="s">
        <v>119</v>
      </c>
      <c r="C158" s="165" t="s">
        <v>121</v>
      </c>
      <c r="D158" s="165" t="s">
        <v>88</v>
      </c>
      <c r="E158" s="166" t="n">
        <v>1</v>
      </c>
    </row>
    <row r="159" customFormat="false" ht="15" hidden="false" customHeight="false" outlineLevel="0" collapsed="false">
      <c r="A159" s="165" t="s">
        <v>160</v>
      </c>
      <c r="B159" s="165" t="s">
        <v>119</v>
      </c>
      <c r="C159" s="165" t="s">
        <v>121</v>
      </c>
      <c r="D159" s="165" t="s">
        <v>86</v>
      </c>
      <c r="E159" s="166" t="n">
        <v>10</v>
      </c>
    </row>
    <row r="160" customFormat="false" ht="15" hidden="false" customHeight="false" outlineLevel="0" collapsed="false">
      <c r="A160" s="165" t="s">
        <v>160</v>
      </c>
      <c r="B160" s="165" t="s">
        <v>119</v>
      </c>
      <c r="C160" s="165" t="s">
        <v>121</v>
      </c>
      <c r="D160" s="165" t="s">
        <v>83</v>
      </c>
      <c r="E160" s="166" t="n">
        <v>794</v>
      </c>
    </row>
    <row r="161" customFormat="false" ht="15" hidden="false" customHeight="false" outlineLevel="0" collapsed="false">
      <c r="A161" s="165" t="s">
        <v>160</v>
      </c>
      <c r="B161" s="165" t="s">
        <v>119</v>
      </c>
      <c r="C161" s="165" t="s">
        <v>121</v>
      </c>
      <c r="D161" s="165" t="s">
        <v>84</v>
      </c>
      <c r="E161" s="166" t="n">
        <v>1466</v>
      </c>
    </row>
    <row r="162" customFormat="false" ht="15" hidden="false" customHeight="false" outlineLevel="0" collapsed="false">
      <c r="A162" s="165" t="s">
        <v>160</v>
      </c>
      <c r="B162" s="165" t="s">
        <v>119</v>
      </c>
      <c r="C162" s="165" t="s">
        <v>121</v>
      </c>
      <c r="D162" s="165" t="s">
        <v>86</v>
      </c>
      <c r="E162" s="166" t="n">
        <v>1</v>
      </c>
    </row>
    <row r="163" customFormat="false" ht="15" hidden="false" customHeight="false" outlineLevel="0" collapsed="false">
      <c r="A163" s="165" t="s">
        <v>160</v>
      </c>
      <c r="B163" s="165" t="s">
        <v>119</v>
      </c>
      <c r="C163" s="165" t="s">
        <v>121</v>
      </c>
      <c r="D163" s="165" t="s">
        <v>87</v>
      </c>
      <c r="E163" s="166" t="n">
        <v>3</v>
      </c>
    </row>
    <row r="164" customFormat="false" ht="15" hidden="false" customHeight="false" outlineLevel="0" collapsed="false">
      <c r="A164" s="165" t="s">
        <v>160</v>
      </c>
      <c r="B164" s="165" t="s">
        <v>119</v>
      </c>
      <c r="C164" s="165" t="s">
        <v>121</v>
      </c>
      <c r="D164" s="165" t="s">
        <v>86</v>
      </c>
      <c r="E164" s="166" t="n">
        <v>13</v>
      </c>
    </row>
    <row r="165" customFormat="false" ht="15" hidden="false" customHeight="false" outlineLevel="0" collapsed="false">
      <c r="A165" s="165" t="s">
        <v>160</v>
      </c>
      <c r="B165" s="165" t="s">
        <v>119</v>
      </c>
      <c r="C165" s="165" t="s">
        <v>121</v>
      </c>
      <c r="D165" s="165" t="s">
        <v>85</v>
      </c>
      <c r="E165" s="166" t="n">
        <v>8</v>
      </c>
    </row>
    <row r="166" customFormat="false" ht="15" hidden="false" customHeight="false" outlineLevel="0" collapsed="false">
      <c r="A166" s="165" t="s">
        <v>160</v>
      </c>
      <c r="B166" s="165" t="s">
        <v>119</v>
      </c>
      <c r="C166" s="165" t="s">
        <v>122</v>
      </c>
      <c r="D166" s="165" t="s">
        <v>88</v>
      </c>
      <c r="E166" s="166" t="n">
        <v>19</v>
      </c>
    </row>
    <row r="167" customFormat="false" ht="15" hidden="false" customHeight="false" outlineLevel="0" collapsed="false">
      <c r="A167" s="165" t="s">
        <v>160</v>
      </c>
      <c r="B167" s="165" t="s">
        <v>119</v>
      </c>
      <c r="C167" s="165" t="s">
        <v>122</v>
      </c>
      <c r="D167" s="165" t="s">
        <v>87</v>
      </c>
      <c r="E167" s="166" t="n">
        <v>4</v>
      </c>
    </row>
    <row r="168" customFormat="false" ht="15" hidden="false" customHeight="false" outlineLevel="0" collapsed="false">
      <c r="A168" s="165" t="s">
        <v>160</v>
      </c>
      <c r="B168" s="165" t="s">
        <v>119</v>
      </c>
      <c r="C168" s="165" t="s">
        <v>122</v>
      </c>
      <c r="D168" s="165" t="s">
        <v>83</v>
      </c>
      <c r="E168" s="166" t="n">
        <v>1636</v>
      </c>
    </row>
    <row r="169" customFormat="false" ht="15" hidden="false" customHeight="false" outlineLevel="0" collapsed="false">
      <c r="A169" s="165" t="s">
        <v>160</v>
      </c>
      <c r="B169" s="165" t="s">
        <v>119</v>
      </c>
      <c r="C169" s="165" t="s">
        <v>122</v>
      </c>
      <c r="D169" s="165" t="s">
        <v>84</v>
      </c>
      <c r="E169" s="166" t="n">
        <v>2597</v>
      </c>
    </row>
    <row r="170" customFormat="false" ht="15" hidden="false" customHeight="false" outlineLevel="0" collapsed="false">
      <c r="A170" s="165" t="s">
        <v>160</v>
      </c>
      <c r="B170" s="165" t="s">
        <v>119</v>
      </c>
      <c r="C170" s="165" t="s">
        <v>122</v>
      </c>
      <c r="D170" s="165" t="s">
        <v>86</v>
      </c>
      <c r="E170" s="166" t="n">
        <v>1</v>
      </c>
    </row>
    <row r="171" customFormat="false" ht="15" hidden="false" customHeight="false" outlineLevel="0" collapsed="false">
      <c r="A171" s="165" t="s">
        <v>160</v>
      </c>
      <c r="B171" s="165" t="s">
        <v>119</v>
      </c>
      <c r="C171" s="165" t="s">
        <v>122</v>
      </c>
      <c r="D171" s="165" t="s">
        <v>86</v>
      </c>
      <c r="E171" s="166" t="n">
        <v>11</v>
      </c>
    </row>
    <row r="172" customFormat="false" ht="15" hidden="false" customHeight="false" outlineLevel="0" collapsed="false">
      <c r="A172" s="165" t="s">
        <v>160</v>
      </c>
      <c r="B172" s="165" t="s">
        <v>119</v>
      </c>
      <c r="C172" s="165" t="s">
        <v>122</v>
      </c>
      <c r="D172" s="165" t="s">
        <v>86</v>
      </c>
      <c r="E172" s="166" t="n">
        <v>20</v>
      </c>
    </row>
    <row r="173" customFormat="false" ht="15" hidden="false" customHeight="false" outlineLevel="0" collapsed="false">
      <c r="A173" s="165" t="s">
        <v>160</v>
      </c>
      <c r="B173" s="165" t="s">
        <v>119</v>
      </c>
      <c r="C173" s="165" t="s">
        <v>122</v>
      </c>
      <c r="D173" s="165" t="s">
        <v>85</v>
      </c>
      <c r="E173" s="166" t="n">
        <v>33</v>
      </c>
    </row>
    <row r="174" customFormat="false" ht="30" hidden="false" customHeight="false" outlineLevel="0" collapsed="false">
      <c r="A174" s="165" t="s">
        <v>145</v>
      </c>
      <c r="B174" s="165" t="s">
        <v>43</v>
      </c>
      <c r="C174" s="165" t="s">
        <v>104</v>
      </c>
      <c r="D174" s="165" t="s">
        <v>89</v>
      </c>
      <c r="E174" s="166" t="n">
        <v>2</v>
      </c>
    </row>
    <row r="175" customFormat="false" ht="30" hidden="false" customHeight="false" outlineLevel="0" collapsed="false">
      <c r="A175" s="165" t="s">
        <v>145</v>
      </c>
      <c r="B175" s="165" t="s">
        <v>43</v>
      </c>
      <c r="C175" s="165" t="s">
        <v>104</v>
      </c>
      <c r="D175" s="165" t="s">
        <v>89</v>
      </c>
      <c r="E175" s="166" t="n">
        <v>11</v>
      </c>
    </row>
    <row r="176" customFormat="false" ht="30" hidden="false" customHeight="false" outlineLevel="0" collapsed="false">
      <c r="A176" s="165" t="s">
        <v>145</v>
      </c>
      <c r="B176" s="165" t="s">
        <v>43</v>
      </c>
      <c r="C176" s="165" t="s">
        <v>104</v>
      </c>
      <c r="D176" s="165" t="s">
        <v>89</v>
      </c>
      <c r="E176" s="166" t="n">
        <v>9</v>
      </c>
    </row>
    <row r="177" customFormat="false" ht="30" hidden="false" customHeight="false" outlineLevel="0" collapsed="false">
      <c r="A177" s="165" t="s">
        <v>148</v>
      </c>
      <c r="B177" s="165" t="s">
        <v>91</v>
      </c>
      <c r="C177" s="165" t="s">
        <v>92</v>
      </c>
      <c r="D177" s="165" t="s">
        <v>89</v>
      </c>
      <c r="E177" s="166" t="n">
        <v>5</v>
      </c>
    </row>
    <row r="178" customFormat="false" ht="30" hidden="false" customHeight="false" outlineLevel="0" collapsed="false">
      <c r="A178" s="165" t="s">
        <v>148</v>
      </c>
      <c r="B178" s="165" t="s">
        <v>91</v>
      </c>
      <c r="C178" s="165" t="s">
        <v>92</v>
      </c>
      <c r="D178" s="165" t="s">
        <v>89</v>
      </c>
      <c r="E178" s="166" t="n">
        <v>3</v>
      </c>
    </row>
    <row r="179" customFormat="false" ht="30" hidden="false" customHeight="false" outlineLevel="0" collapsed="false">
      <c r="A179" s="165" t="s">
        <v>148</v>
      </c>
      <c r="B179" s="165" t="s">
        <v>91</v>
      </c>
      <c r="C179" s="165" t="s">
        <v>92</v>
      </c>
      <c r="D179" s="165" t="s">
        <v>89</v>
      </c>
      <c r="E179" s="166" t="n">
        <v>1</v>
      </c>
    </row>
    <row r="180" customFormat="false" ht="30" hidden="false" customHeight="false" outlineLevel="0" collapsed="false">
      <c r="A180" s="165" t="s">
        <v>148</v>
      </c>
      <c r="B180" s="165" t="s">
        <v>91</v>
      </c>
      <c r="C180" s="165" t="s">
        <v>92</v>
      </c>
      <c r="D180" s="165" t="s">
        <v>89</v>
      </c>
      <c r="E180" s="166" t="n">
        <v>1</v>
      </c>
    </row>
    <row r="181" customFormat="false" ht="30" hidden="false" customHeight="false" outlineLevel="0" collapsed="false">
      <c r="A181" s="165" t="s">
        <v>62</v>
      </c>
      <c r="B181" s="165" t="s">
        <v>132</v>
      </c>
      <c r="C181" s="165" t="s">
        <v>133</v>
      </c>
      <c r="D181" s="165" t="s">
        <v>89</v>
      </c>
      <c r="E181" s="166" t="n">
        <v>1</v>
      </c>
    </row>
    <row r="182" customFormat="false" ht="30" hidden="false" customHeight="false" outlineLevel="0" collapsed="false">
      <c r="A182" s="165" t="s">
        <v>64</v>
      </c>
      <c r="B182" s="165" t="s">
        <v>132</v>
      </c>
      <c r="C182" s="165" t="s">
        <v>134</v>
      </c>
      <c r="D182" s="165" t="s">
        <v>89</v>
      </c>
      <c r="E182" s="166" t="n">
        <v>1</v>
      </c>
    </row>
    <row r="183" customFormat="false" ht="30" hidden="false" customHeight="false" outlineLevel="0" collapsed="false">
      <c r="A183" s="165" t="s">
        <v>64</v>
      </c>
      <c r="B183" s="165" t="s">
        <v>132</v>
      </c>
      <c r="C183" s="165" t="s">
        <v>134</v>
      </c>
      <c r="D183" s="165" t="s">
        <v>89</v>
      </c>
      <c r="E183" s="166" t="n">
        <v>6</v>
      </c>
    </row>
    <row r="184" customFormat="false" ht="30" hidden="false" customHeight="false" outlineLevel="0" collapsed="false">
      <c r="A184" s="165" t="s">
        <v>150</v>
      </c>
      <c r="B184" s="165" t="s">
        <v>109</v>
      </c>
      <c r="C184" s="165" t="s">
        <v>113</v>
      </c>
      <c r="D184" s="165" t="s">
        <v>89</v>
      </c>
      <c r="E184" s="166" t="n">
        <v>4</v>
      </c>
    </row>
    <row r="185" customFormat="false" ht="30" hidden="false" customHeight="false" outlineLevel="0" collapsed="false">
      <c r="A185" s="165" t="s">
        <v>151</v>
      </c>
      <c r="B185" s="165" t="s">
        <v>98</v>
      </c>
      <c r="C185" s="165" t="s">
        <v>99</v>
      </c>
      <c r="D185" s="165" t="s">
        <v>89</v>
      </c>
      <c r="E185" s="166" t="n">
        <v>3</v>
      </c>
    </row>
    <row r="186" customFormat="false" ht="30" hidden="false" customHeight="false" outlineLevel="0" collapsed="false">
      <c r="A186" s="165" t="s">
        <v>151</v>
      </c>
      <c r="B186" s="165" t="s">
        <v>98</v>
      </c>
      <c r="C186" s="165" t="s">
        <v>99</v>
      </c>
      <c r="D186" s="165" t="s">
        <v>89</v>
      </c>
      <c r="E186" s="166" t="n">
        <v>1</v>
      </c>
    </row>
    <row r="187" customFormat="false" ht="30" hidden="false" customHeight="false" outlineLevel="0" collapsed="false">
      <c r="A187" s="165" t="s">
        <v>151</v>
      </c>
      <c r="B187" s="165" t="s">
        <v>98</v>
      </c>
      <c r="C187" s="165" t="s">
        <v>99</v>
      </c>
      <c r="D187" s="165" t="s">
        <v>89</v>
      </c>
      <c r="E187" s="166" t="n">
        <v>4</v>
      </c>
    </row>
    <row r="188" customFormat="false" ht="30" hidden="false" customHeight="false" outlineLevel="0" collapsed="false">
      <c r="A188" s="165" t="s">
        <v>151</v>
      </c>
      <c r="B188" s="165" t="s">
        <v>98</v>
      </c>
      <c r="C188" s="165" t="s">
        <v>99</v>
      </c>
      <c r="D188" s="165" t="s">
        <v>89</v>
      </c>
      <c r="E188" s="166" t="n">
        <v>1</v>
      </c>
    </row>
    <row r="189" customFormat="false" ht="30" hidden="false" customHeight="false" outlineLevel="0" collapsed="false">
      <c r="A189" s="165" t="s">
        <v>153</v>
      </c>
      <c r="B189" s="165" t="s">
        <v>91</v>
      </c>
      <c r="C189" s="165" t="s">
        <v>95</v>
      </c>
      <c r="D189" s="165" t="s">
        <v>89</v>
      </c>
      <c r="E189" s="166" t="n">
        <v>1</v>
      </c>
    </row>
    <row r="190" customFormat="false" ht="30" hidden="false" customHeight="false" outlineLevel="0" collapsed="false">
      <c r="A190" s="165" t="s">
        <v>155</v>
      </c>
      <c r="B190" s="165" t="s">
        <v>119</v>
      </c>
      <c r="C190" s="165" t="s">
        <v>123</v>
      </c>
      <c r="D190" s="165" t="s">
        <v>89</v>
      </c>
      <c r="E190" s="166" t="n">
        <v>1</v>
      </c>
    </row>
    <row r="191" customFormat="false" ht="30" hidden="false" customHeight="false" outlineLevel="0" collapsed="false">
      <c r="A191" s="165" t="s">
        <v>155</v>
      </c>
      <c r="B191" s="165" t="s">
        <v>119</v>
      </c>
      <c r="C191" s="165" t="s">
        <v>124</v>
      </c>
      <c r="D191" s="165" t="s">
        <v>89</v>
      </c>
      <c r="E191" s="166" t="n">
        <v>1</v>
      </c>
    </row>
    <row r="192" customFormat="false" ht="30" hidden="false" customHeight="false" outlineLevel="0" collapsed="false">
      <c r="A192" s="165" t="s">
        <v>155</v>
      </c>
      <c r="B192" s="165" t="s">
        <v>119</v>
      </c>
      <c r="C192" s="165" t="s">
        <v>124</v>
      </c>
      <c r="D192" s="165" t="s">
        <v>89</v>
      </c>
      <c r="E192" s="166" t="n">
        <v>1</v>
      </c>
    </row>
    <row r="193" customFormat="false" ht="30" hidden="false" customHeight="false" outlineLevel="0" collapsed="false">
      <c r="A193" s="165" t="s">
        <v>156</v>
      </c>
      <c r="B193" s="165" t="s">
        <v>98</v>
      </c>
      <c r="C193" s="165" t="s">
        <v>102</v>
      </c>
      <c r="D193" s="165" t="s">
        <v>89</v>
      </c>
      <c r="E193" s="166" t="n">
        <v>1</v>
      </c>
    </row>
    <row r="194" customFormat="false" ht="30" hidden="false" customHeight="false" outlineLevel="0" collapsed="false">
      <c r="A194" s="165" t="s">
        <v>156</v>
      </c>
      <c r="B194" s="165" t="s">
        <v>98</v>
      </c>
      <c r="C194" s="165" t="s">
        <v>102</v>
      </c>
      <c r="D194" s="165" t="s">
        <v>89</v>
      </c>
      <c r="E194" s="166" t="n">
        <v>3</v>
      </c>
    </row>
    <row r="195" customFormat="false" ht="30" hidden="false" customHeight="false" outlineLevel="0" collapsed="false">
      <c r="A195" s="165" t="s">
        <v>158</v>
      </c>
      <c r="B195" s="165" t="s">
        <v>119</v>
      </c>
      <c r="C195" s="165" t="s">
        <v>129</v>
      </c>
      <c r="D195" s="165" t="s">
        <v>89</v>
      </c>
      <c r="E195" s="166" t="n">
        <v>2</v>
      </c>
    </row>
    <row r="196" customFormat="false" ht="30" hidden="false" customHeight="false" outlineLevel="0" collapsed="false">
      <c r="A196" s="165" t="s">
        <v>160</v>
      </c>
      <c r="B196" s="165" t="s">
        <v>119</v>
      </c>
      <c r="C196" s="165" t="s">
        <v>121</v>
      </c>
      <c r="D196" s="165" t="s">
        <v>89</v>
      </c>
      <c r="E196" s="166" t="n">
        <v>1</v>
      </c>
    </row>
    <row r="197" customFormat="false" ht="30" hidden="false" customHeight="false" outlineLevel="0" collapsed="false">
      <c r="A197" s="165" t="s">
        <v>160</v>
      </c>
      <c r="B197" s="165" t="s">
        <v>119</v>
      </c>
      <c r="C197" s="165" t="s">
        <v>121</v>
      </c>
      <c r="D197" s="165" t="s">
        <v>89</v>
      </c>
      <c r="E197" s="166" t="n">
        <v>7</v>
      </c>
    </row>
    <row r="198" customFormat="false" ht="30" hidden="false" customHeight="false" outlineLevel="0" collapsed="false">
      <c r="A198" s="165" t="s">
        <v>160</v>
      </c>
      <c r="B198" s="165" t="s">
        <v>119</v>
      </c>
      <c r="C198" s="165" t="s">
        <v>121</v>
      </c>
      <c r="D198" s="165" t="s">
        <v>89</v>
      </c>
      <c r="E198" s="166" t="n">
        <v>2</v>
      </c>
    </row>
    <row r="199" customFormat="false" ht="30" hidden="false" customHeight="false" outlineLevel="0" collapsed="false">
      <c r="A199" s="165" t="s">
        <v>160</v>
      </c>
      <c r="B199" s="165" t="s">
        <v>119</v>
      </c>
      <c r="C199" s="165" t="s">
        <v>122</v>
      </c>
      <c r="D199" s="165" t="s">
        <v>89</v>
      </c>
      <c r="E199" s="166" t="n">
        <v>1</v>
      </c>
    </row>
    <row r="200" customFormat="false" ht="30" hidden="false" customHeight="false" outlineLevel="0" collapsed="false">
      <c r="A200" s="165" t="s">
        <v>160</v>
      </c>
      <c r="B200" s="165" t="s">
        <v>119</v>
      </c>
      <c r="C200" s="165" t="s">
        <v>122</v>
      </c>
      <c r="D200" s="165" t="s">
        <v>89</v>
      </c>
      <c r="E200" s="166" t="n">
        <v>2</v>
      </c>
    </row>
    <row r="201" customFormat="false" ht="30" hidden="false" customHeight="false" outlineLevel="0" collapsed="false">
      <c r="A201" s="165" t="s">
        <v>160</v>
      </c>
      <c r="B201" s="165" t="s">
        <v>119</v>
      </c>
      <c r="C201" s="165" t="s">
        <v>122</v>
      </c>
      <c r="D201" s="165" t="s">
        <v>89</v>
      </c>
      <c r="E201" s="166" t="n">
        <v>26</v>
      </c>
    </row>
    <row r="202" customFormat="false" ht="30" hidden="false" customHeight="false" outlineLevel="0" collapsed="false">
      <c r="A202" s="165" t="s">
        <v>160</v>
      </c>
      <c r="B202" s="165" t="s">
        <v>119</v>
      </c>
      <c r="C202" s="165" t="s">
        <v>122</v>
      </c>
      <c r="D202" s="165" t="s">
        <v>89</v>
      </c>
      <c r="E202" s="166" t="n">
        <v>1</v>
      </c>
    </row>
  </sheetData>
  <autoFilter ref="A5:E1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60</v>
      </c>
      <c r="D7" s="28" t="n">
        <v>22</v>
      </c>
      <c r="E7" s="27" t="n">
        <v>160</v>
      </c>
      <c r="F7" s="28" t="n">
        <v>31</v>
      </c>
      <c r="G7" s="27" t="n">
        <v>150</v>
      </c>
      <c r="H7" s="28" t="n">
        <v>20</v>
      </c>
    </row>
    <row r="8" s="34" customFormat="true" ht="15.75" hidden="false" customHeight="true" outlineLevel="0" collapsed="false">
      <c r="A8" s="30"/>
      <c r="B8" s="31" t="s">
        <v>32</v>
      </c>
      <c r="C8" s="32" t="n">
        <v>160</v>
      </c>
      <c r="D8" s="33" t="n">
        <v>22</v>
      </c>
      <c r="E8" s="32" t="n">
        <v>160</v>
      </c>
      <c r="F8" s="33" t="n">
        <v>29</v>
      </c>
      <c r="G8" s="32" t="n">
        <v>156</v>
      </c>
      <c r="H8" s="33" t="n">
        <v>1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45</v>
      </c>
      <c r="D9" s="38" t="n">
        <v>18</v>
      </c>
      <c r="E9" s="37" t="n">
        <v>160</v>
      </c>
      <c r="F9" s="38" t="n">
        <v>24</v>
      </c>
      <c r="G9" s="37" t="n">
        <v>164</v>
      </c>
      <c r="H9" s="38" t="n">
        <v>1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s">
        <v>35</v>
      </c>
      <c r="F10" s="42" t="n">
        <v>4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1</v>
      </c>
      <c r="E11" s="27" t="s">
        <v>35</v>
      </c>
      <c r="F11" s="28" t="n">
        <v>1</v>
      </c>
      <c r="G11" s="27"/>
      <c r="H11" s="2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2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145</v>
      </c>
      <c r="D13" s="28" t="n">
        <v>28</v>
      </c>
      <c r="E13" s="27" t="n">
        <v>143</v>
      </c>
      <c r="F13" s="28" t="n">
        <v>38</v>
      </c>
      <c r="G13" s="27" t="n">
        <v>170</v>
      </c>
      <c r="H13" s="28" t="n">
        <v>36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40</v>
      </c>
      <c r="D14" s="51" t="n">
        <v>6</v>
      </c>
      <c r="E14" s="50" t="n">
        <v>150</v>
      </c>
      <c r="F14" s="51" t="n">
        <v>9</v>
      </c>
      <c r="G14" s="50" t="n">
        <v>150</v>
      </c>
      <c r="H14" s="51" t="n">
        <v>13</v>
      </c>
    </row>
    <row r="15" s="34" customFormat="true" ht="15.75" hidden="false" customHeight="true" outlineLevel="0" collapsed="false">
      <c r="B15" s="26" t="s">
        <v>40</v>
      </c>
      <c r="C15" s="27" t="n">
        <v>150</v>
      </c>
      <c r="D15" s="28" t="n">
        <v>22</v>
      </c>
      <c r="E15" s="27" t="n">
        <v>143</v>
      </c>
      <c r="F15" s="28" t="n">
        <v>29</v>
      </c>
      <c r="G15" s="27" t="n">
        <v>180</v>
      </c>
      <c r="H15" s="28" t="n">
        <v>2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50</v>
      </c>
      <c r="D16" s="55" t="n">
        <v>20</v>
      </c>
      <c r="E16" s="54" t="n">
        <v>143</v>
      </c>
      <c r="F16" s="55" t="n">
        <v>29</v>
      </c>
      <c r="G16" s="54" t="n">
        <v>180</v>
      </c>
      <c r="H16" s="55" t="n">
        <v>2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180</v>
      </c>
      <c r="D18" s="28" t="n">
        <v>48</v>
      </c>
      <c r="E18" s="27" t="n">
        <v>180</v>
      </c>
      <c r="F18" s="28" t="n">
        <v>42</v>
      </c>
      <c r="G18" s="27" t="n">
        <v>238</v>
      </c>
      <c r="H18" s="28" t="n">
        <v>3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 t="s">
        <v>35</v>
      </c>
      <c r="F19" s="63" t="n">
        <v>1</v>
      </c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90</v>
      </c>
      <c r="D20" s="38" t="n">
        <v>47</v>
      </c>
      <c r="E20" s="37" t="n">
        <v>180</v>
      </c>
      <c r="F20" s="38" t="n">
        <v>41</v>
      </c>
      <c r="G20" s="37" t="n">
        <v>238</v>
      </c>
      <c r="H20" s="38" t="n">
        <v>3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 t="s">
        <v>35</v>
      </c>
      <c r="D21" s="67" t="n">
        <v>1</v>
      </c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150</v>
      </c>
      <c r="D22" s="28" t="n">
        <v>14</v>
      </c>
      <c r="E22" s="27" t="n">
        <v>230</v>
      </c>
      <c r="F22" s="28" t="n">
        <v>25</v>
      </c>
      <c r="G22" s="27" t="n">
        <v>300</v>
      </c>
      <c r="H22" s="28" t="n">
        <v>2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150</v>
      </c>
      <c r="D23" s="72" t="n">
        <v>14</v>
      </c>
      <c r="E23" s="71" t="n">
        <v>239</v>
      </c>
      <c r="F23" s="72" t="n">
        <v>15</v>
      </c>
      <c r="G23" s="71" t="n">
        <v>430</v>
      </c>
      <c r="H23" s="72" t="n">
        <v>1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 t="n">
        <v>220</v>
      </c>
      <c r="F25" s="80" t="n">
        <v>10</v>
      </c>
      <c r="G25" s="79" t="n">
        <v>250</v>
      </c>
      <c r="H25" s="80" t="n">
        <v>1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40</v>
      </c>
      <c r="D26" s="84" t="n">
        <v>67</v>
      </c>
      <c r="E26" s="83" t="n">
        <v>143</v>
      </c>
      <c r="F26" s="84" t="n">
        <v>58</v>
      </c>
      <c r="G26" s="83" t="n">
        <v>170</v>
      </c>
      <c r="H26" s="84" t="n">
        <v>63</v>
      </c>
    </row>
    <row r="27" customFormat="false" ht="15" hidden="false" customHeight="false" outlineLevel="0" collapsed="false">
      <c r="A27" s="86"/>
      <c r="B27" s="87" t="s">
        <v>52</v>
      </c>
      <c r="C27" s="88" t="n">
        <v>140</v>
      </c>
      <c r="D27" s="89" t="n">
        <v>49</v>
      </c>
      <c r="E27" s="88" t="n">
        <v>140</v>
      </c>
      <c r="F27" s="89" t="n">
        <v>31</v>
      </c>
      <c r="G27" s="88" t="n">
        <v>170</v>
      </c>
      <c r="H27" s="89" t="n">
        <v>3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50</v>
      </c>
      <c r="D28" s="93" t="n">
        <v>30</v>
      </c>
      <c r="E28" s="92" t="n">
        <v>170</v>
      </c>
      <c r="F28" s="93" t="n">
        <v>12</v>
      </c>
      <c r="G28" s="92" t="n">
        <v>140</v>
      </c>
      <c r="H28" s="93" t="n">
        <v>1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40</v>
      </c>
      <c r="D29" s="97" t="n">
        <v>19</v>
      </c>
      <c r="E29" s="96" t="n">
        <v>135</v>
      </c>
      <c r="F29" s="97" t="n">
        <v>19</v>
      </c>
      <c r="G29" s="96" t="n">
        <v>170</v>
      </c>
      <c r="H29" s="97" t="n">
        <v>14</v>
      </c>
    </row>
    <row r="30" customFormat="false" ht="14.25" hidden="false" customHeight="false" outlineLevel="0" collapsed="false">
      <c r="A30" s="99"/>
      <c r="B30" s="82" t="s">
        <v>55</v>
      </c>
      <c r="C30" s="83" t="n">
        <v>150</v>
      </c>
      <c r="D30" s="84" t="n">
        <v>17</v>
      </c>
      <c r="E30" s="83" t="n">
        <v>144</v>
      </c>
      <c r="F30" s="84" t="n">
        <v>27</v>
      </c>
      <c r="G30" s="83" t="n">
        <v>175</v>
      </c>
      <c r="H30" s="84" t="n">
        <v>3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2</v>
      </c>
      <c r="E31" s="102"/>
      <c r="F31" s="103"/>
      <c r="G31" s="102" t="s">
        <v>35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90</v>
      </c>
      <c r="D32" s="107" t="n">
        <v>13</v>
      </c>
      <c r="E32" s="106" t="n">
        <v>144</v>
      </c>
      <c r="F32" s="107" t="n">
        <v>23</v>
      </c>
      <c r="G32" s="106" t="n">
        <v>220</v>
      </c>
      <c r="H32" s="107" t="n">
        <v>26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 t="s">
        <v>35</v>
      </c>
      <c r="F33" s="103" t="n">
        <v>3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/>
      <c r="F34" s="112"/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300</v>
      </c>
      <c r="D35" s="116" t="n">
        <v>21</v>
      </c>
      <c r="E35" s="115" t="n">
        <v>320</v>
      </c>
      <c r="F35" s="116" t="n">
        <v>22</v>
      </c>
      <c r="G35" s="115" t="n">
        <v>137</v>
      </c>
      <c r="H35" s="116" t="n">
        <v>2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30</v>
      </c>
      <c r="D39" s="120" t="n">
        <v>19</v>
      </c>
      <c r="E39" s="119" t="n">
        <v>350</v>
      </c>
      <c r="F39" s="120" t="n">
        <v>20</v>
      </c>
      <c r="G39" s="119" t="n">
        <v>375</v>
      </c>
      <c r="H39" s="120" t="n">
        <v>23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66</v>
      </c>
      <c r="D40" s="107" t="n">
        <v>2</v>
      </c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 t="s">
        <v>35</v>
      </c>
      <c r="F41" s="124" t="n">
        <v>1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90</v>
      </c>
      <c r="D7" s="28" t="n">
        <v>52</v>
      </c>
      <c r="E7" s="27" t="n">
        <v>200</v>
      </c>
      <c r="F7" s="28" t="n">
        <v>52</v>
      </c>
      <c r="G7" s="27" t="n">
        <v>190</v>
      </c>
      <c r="H7" s="28" t="n">
        <v>43</v>
      </c>
    </row>
    <row r="8" s="34" customFormat="true" ht="15.75" hidden="false" customHeight="true" outlineLevel="0" collapsed="false">
      <c r="A8" s="30"/>
      <c r="B8" s="31" t="s">
        <v>32</v>
      </c>
      <c r="C8" s="32" t="n">
        <v>190</v>
      </c>
      <c r="D8" s="33" t="n">
        <v>51</v>
      </c>
      <c r="E8" s="32" t="n">
        <v>200</v>
      </c>
      <c r="F8" s="33" t="n">
        <v>50</v>
      </c>
      <c r="G8" s="32" t="n">
        <v>195</v>
      </c>
      <c r="H8" s="33" t="n">
        <v>40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75</v>
      </c>
      <c r="D9" s="38" t="n">
        <v>32</v>
      </c>
      <c r="E9" s="37" t="n">
        <v>195</v>
      </c>
      <c r="F9" s="38" t="n">
        <v>33</v>
      </c>
      <c r="G9" s="37" t="n">
        <v>190</v>
      </c>
      <c r="H9" s="38" t="n">
        <v>28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00</v>
      </c>
      <c r="D10" s="42" t="n">
        <v>8</v>
      </c>
      <c r="E10" s="41" t="s">
        <v>35</v>
      </c>
      <c r="F10" s="42" t="n">
        <v>4</v>
      </c>
      <c r="G10" s="41" t="n">
        <v>200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00</v>
      </c>
      <c r="D11" s="38" t="n">
        <v>11</v>
      </c>
      <c r="E11" s="37" t="n">
        <v>200</v>
      </c>
      <c r="F11" s="38" t="n">
        <v>13</v>
      </c>
      <c r="G11" s="37" t="n">
        <v>200</v>
      </c>
      <c r="H11" s="38" t="n">
        <v>5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2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05</v>
      </c>
      <c r="D13" s="28" t="n">
        <v>215</v>
      </c>
      <c r="E13" s="27" t="n">
        <v>210</v>
      </c>
      <c r="F13" s="28" t="n">
        <v>203</v>
      </c>
      <c r="G13" s="27" t="n">
        <v>225</v>
      </c>
      <c r="H13" s="28" t="n">
        <v>19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80</v>
      </c>
      <c r="D14" s="51" t="n">
        <v>65</v>
      </c>
      <c r="E14" s="50" t="n">
        <v>180</v>
      </c>
      <c r="F14" s="51" t="n">
        <v>50</v>
      </c>
      <c r="G14" s="50" t="n">
        <v>180</v>
      </c>
      <c r="H14" s="51" t="n">
        <v>46</v>
      </c>
    </row>
    <row r="15" s="34" customFormat="true" ht="15.75" hidden="false" customHeight="true" outlineLevel="0" collapsed="false">
      <c r="B15" s="26" t="s">
        <v>40</v>
      </c>
      <c r="C15" s="27" t="n">
        <v>220</v>
      </c>
      <c r="D15" s="28" t="n">
        <v>150</v>
      </c>
      <c r="E15" s="27" t="n">
        <v>220</v>
      </c>
      <c r="F15" s="28" t="n">
        <v>153</v>
      </c>
      <c r="G15" s="27" t="n">
        <v>235</v>
      </c>
      <c r="H15" s="28" t="n">
        <v>14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46</v>
      </c>
      <c r="E16" s="54" t="n">
        <v>220</v>
      </c>
      <c r="F16" s="55" t="n">
        <v>149</v>
      </c>
      <c r="G16" s="54" t="n">
        <v>235</v>
      </c>
      <c r="H16" s="55" t="n">
        <v>14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4</v>
      </c>
      <c r="E17" s="58" t="s">
        <v>35</v>
      </c>
      <c r="F17" s="59" t="n">
        <v>4</v>
      </c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05</v>
      </c>
      <c r="D18" s="28" t="n">
        <v>160</v>
      </c>
      <c r="E18" s="27" t="n">
        <v>205</v>
      </c>
      <c r="F18" s="28" t="n">
        <v>159</v>
      </c>
      <c r="G18" s="27" t="n">
        <v>220</v>
      </c>
      <c r="H18" s="28" t="n">
        <v>17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 t="s">
        <v>35</v>
      </c>
      <c r="F19" s="130" t="n">
        <v>3</v>
      </c>
      <c r="G19" s="129" t="n">
        <v>240</v>
      </c>
      <c r="H19" s="130" t="n">
        <v>9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5</v>
      </c>
      <c r="D20" s="38" t="n">
        <v>159</v>
      </c>
      <c r="E20" s="37" t="n">
        <v>205</v>
      </c>
      <c r="F20" s="38" t="n">
        <v>155</v>
      </c>
      <c r="G20" s="37" t="n">
        <v>215</v>
      </c>
      <c r="H20" s="38" t="n">
        <v>16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 t="s">
        <v>35</v>
      </c>
      <c r="F21" s="67" t="n">
        <v>1</v>
      </c>
      <c r="G21" s="66" t="s">
        <v>35</v>
      </c>
      <c r="H21" s="67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184</v>
      </c>
      <c r="E22" s="27" t="n">
        <v>320</v>
      </c>
      <c r="F22" s="28" t="n">
        <v>161</v>
      </c>
      <c r="G22" s="27" t="n">
        <v>400</v>
      </c>
      <c r="H22" s="28" t="n">
        <v>20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30</v>
      </c>
      <c r="D23" s="72" t="n">
        <v>181</v>
      </c>
      <c r="E23" s="71" t="n">
        <v>320</v>
      </c>
      <c r="F23" s="72" t="n">
        <v>153</v>
      </c>
      <c r="G23" s="71" t="n">
        <v>420</v>
      </c>
      <c r="H23" s="72" t="n">
        <v>19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n">
        <v>260</v>
      </c>
      <c r="F25" s="80" t="n">
        <v>7</v>
      </c>
      <c r="G25" s="79" t="n">
        <v>375</v>
      </c>
      <c r="H25" s="80" t="n">
        <v>15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25</v>
      </c>
      <c r="D26" s="84" t="n">
        <v>295</v>
      </c>
      <c r="E26" s="83" t="n">
        <v>240</v>
      </c>
      <c r="F26" s="84" t="n">
        <v>278</v>
      </c>
      <c r="G26" s="83" t="n">
        <v>260</v>
      </c>
      <c r="H26" s="84" t="n">
        <v>219</v>
      </c>
    </row>
    <row r="27" customFormat="false" ht="15" hidden="false" customHeight="false" outlineLevel="0" collapsed="false">
      <c r="A27" s="86"/>
      <c r="B27" s="87" t="s">
        <v>52</v>
      </c>
      <c r="C27" s="88" t="n">
        <v>220</v>
      </c>
      <c r="D27" s="89" t="n">
        <v>212</v>
      </c>
      <c r="E27" s="88" t="n">
        <v>230</v>
      </c>
      <c r="F27" s="89" t="n">
        <v>200</v>
      </c>
      <c r="G27" s="88" t="n">
        <v>250</v>
      </c>
      <c r="H27" s="89" t="n">
        <v>15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75</v>
      </c>
      <c r="E28" s="92" t="n">
        <v>240</v>
      </c>
      <c r="F28" s="93" t="n">
        <v>55</v>
      </c>
      <c r="G28" s="92" t="n">
        <v>235</v>
      </c>
      <c r="H28" s="93" t="n">
        <v>4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20</v>
      </c>
      <c r="D29" s="97" t="n">
        <v>137</v>
      </c>
      <c r="E29" s="96" t="n">
        <v>230</v>
      </c>
      <c r="F29" s="97" t="n">
        <v>145</v>
      </c>
      <c r="G29" s="96" t="n">
        <v>250</v>
      </c>
      <c r="H29" s="97" t="n">
        <v>108</v>
      </c>
    </row>
    <row r="30" customFormat="false" ht="14.25" hidden="false" customHeight="false" outlineLevel="0" collapsed="false">
      <c r="A30" s="99"/>
      <c r="B30" s="82" t="s">
        <v>55</v>
      </c>
      <c r="C30" s="83" t="n">
        <v>250</v>
      </c>
      <c r="D30" s="84" t="n">
        <v>82</v>
      </c>
      <c r="E30" s="83" t="n">
        <v>280</v>
      </c>
      <c r="F30" s="84" t="n">
        <v>77</v>
      </c>
      <c r="G30" s="83" t="n">
        <v>300</v>
      </c>
      <c r="H30" s="84" t="n">
        <v>65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150</v>
      </c>
      <c r="D31" s="103" t="n">
        <v>9</v>
      </c>
      <c r="E31" s="102" t="n">
        <v>190</v>
      </c>
      <c r="F31" s="103" t="n">
        <v>6</v>
      </c>
      <c r="G31" s="102" t="n">
        <v>260</v>
      </c>
      <c r="H31" s="103" t="n">
        <v>10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70</v>
      </c>
      <c r="D32" s="107" t="n">
        <v>69</v>
      </c>
      <c r="E32" s="106" t="n">
        <v>290</v>
      </c>
      <c r="F32" s="107" t="n">
        <v>68</v>
      </c>
      <c r="G32" s="106" t="n">
        <v>300</v>
      </c>
      <c r="H32" s="107" t="n">
        <v>5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3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 t="s">
        <v>35</v>
      </c>
      <c r="F34" s="112" t="n">
        <v>1</v>
      </c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n">
        <v>275</v>
      </c>
      <c r="D35" s="116" t="n">
        <v>51</v>
      </c>
      <c r="E35" s="115" t="n">
        <v>380</v>
      </c>
      <c r="F35" s="116" t="n">
        <v>88</v>
      </c>
      <c r="G35" s="115" t="n">
        <v>450</v>
      </c>
      <c r="H35" s="116" t="n">
        <v>42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 t="s">
        <v>35</v>
      </c>
      <c r="F37" s="120" t="n">
        <v>1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6</v>
      </c>
      <c r="D38" s="107" t="n">
        <v>2</v>
      </c>
      <c r="E38" s="106"/>
      <c r="F38" s="107"/>
      <c r="G38" s="106" t="n">
        <v>600</v>
      </c>
      <c r="H38" s="107" t="n">
        <v>5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275</v>
      </c>
      <c r="D39" s="120" t="n">
        <v>46</v>
      </c>
      <c r="E39" s="119" t="n">
        <v>400</v>
      </c>
      <c r="F39" s="120" t="n">
        <v>79</v>
      </c>
      <c r="G39" s="119" t="n">
        <v>450</v>
      </c>
      <c r="H39" s="120" t="n">
        <v>3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1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6</v>
      </c>
      <c r="D41" s="124" t="n">
        <v>3</v>
      </c>
      <c r="E41" s="123" t="n">
        <v>240</v>
      </c>
      <c r="F41" s="124" t="n">
        <v>7</v>
      </c>
      <c r="G41" s="123" t="s">
        <v>35</v>
      </c>
      <c r="H41" s="124" t="n">
        <v>3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30</v>
      </c>
      <c r="D7" s="28" t="n">
        <v>15</v>
      </c>
      <c r="E7" s="27" t="n">
        <v>220</v>
      </c>
      <c r="F7" s="28" t="n">
        <v>23</v>
      </c>
      <c r="G7" s="27" t="n">
        <v>245</v>
      </c>
      <c r="H7" s="28" t="n">
        <v>12</v>
      </c>
    </row>
    <row r="8" s="34" customFormat="true" ht="15.75" hidden="false" customHeight="true" outlineLevel="0" collapsed="false">
      <c r="A8" s="30"/>
      <c r="B8" s="31" t="s">
        <v>32</v>
      </c>
      <c r="C8" s="32" t="n">
        <v>230</v>
      </c>
      <c r="D8" s="33" t="n">
        <v>14</v>
      </c>
      <c r="E8" s="32" t="n">
        <v>230</v>
      </c>
      <c r="F8" s="33" t="n">
        <v>21</v>
      </c>
      <c r="G8" s="32" t="n">
        <v>245</v>
      </c>
      <c r="H8" s="33" t="n">
        <v>1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5</v>
      </c>
      <c r="E9" s="37" t="n">
        <v>230</v>
      </c>
      <c r="F9" s="38" t="n">
        <v>12</v>
      </c>
      <c r="G9" s="37" t="n">
        <v>250</v>
      </c>
      <c r="H9" s="38" t="n">
        <v>1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s">
        <v>35</v>
      </c>
      <c r="F10" s="42" t="n">
        <v>4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20</v>
      </c>
      <c r="D11" s="38" t="n">
        <v>5</v>
      </c>
      <c r="E11" s="37" t="n">
        <v>250</v>
      </c>
      <c r="F11" s="38" t="n">
        <v>5</v>
      </c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2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70</v>
      </c>
      <c r="D13" s="28" t="n">
        <v>59</v>
      </c>
      <c r="E13" s="27" t="n">
        <v>260</v>
      </c>
      <c r="F13" s="28" t="n">
        <v>48</v>
      </c>
      <c r="G13" s="27" t="n">
        <v>290</v>
      </c>
      <c r="H13" s="28" t="n">
        <v>3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0</v>
      </c>
      <c r="D14" s="51" t="n">
        <v>9</v>
      </c>
      <c r="E14" s="50" t="n">
        <v>230</v>
      </c>
      <c r="F14" s="51" t="n">
        <v>11</v>
      </c>
      <c r="G14" s="50" t="n">
        <v>260</v>
      </c>
      <c r="H14" s="51" t="n">
        <v>6</v>
      </c>
    </row>
    <row r="15" s="34" customFormat="true" ht="15.75" hidden="false" customHeight="true" outlineLevel="0" collapsed="false">
      <c r="B15" s="26" t="s">
        <v>40</v>
      </c>
      <c r="C15" s="27" t="n">
        <v>270</v>
      </c>
      <c r="D15" s="28" t="n">
        <v>50</v>
      </c>
      <c r="E15" s="27" t="n">
        <v>265</v>
      </c>
      <c r="F15" s="28" t="n">
        <v>37</v>
      </c>
      <c r="G15" s="27" t="n">
        <v>290</v>
      </c>
      <c r="H15" s="28" t="n">
        <v>3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70</v>
      </c>
      <c r="D16" s="55" t="n">
        <v>50</v>
      </c>
      <c r="E16" s="54" t="n">
        <v>265</v>
      </c>
      <c r="F16" s="55" t="n">
        <v>36</v>
      </c>
      <c r="G16" s="54" t="n">
        <v>295</v>
      </c>
      <c r="H16" s="55" t="n">
        <v>3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 t="s">
        <v>35</v>
      </c>
      <c r="F17" s="59" t="n">
        <v>1</v>
      </c>
      <c r="G17" s="58" t="s">
        <v>35</v>
      </c>
      <c r="H17" s="59" t="n">
        <v>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5</v>
      </c>
      <c r="D18" s="28" t="n">
        <v>43</v>
      </c>
      <c r="E18" s="27" t="n">
        <v>280</v>
      </c>
      <c r="F18" s="28" t="n">
        <v>51</v>
      </c>
      <c r="G18" s="27" t="n">
        <v>300</v>
      </c>
      <c r="H18" s="28" t="n">
        <v>39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 t="s">
        <v>35</v>
      </c>
      <c r="F19" s="130" t="n">
        <v>1</v>
      </c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5</v>
      </c>
      <c r="D20" s="38" t="n">
        <v>41</v>
      </c>
      <c r="E20" s="37" t="n">
        <v>280</v>
      </c>
      <c r="F20" s="38" t="n">
        <v>49</v>
      </c>
      <c r="G20" s="37" t="n">
        <v>300</v>
      </c>
      <c r="H20" s="38" t="n">
        <v>3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1</v>
      </c>
      <c r="E21" s="131" t="s">
        <v>35</v>
      </c>
      <c r="F21" s="132" t="n">
        <v>1</v>
      </c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41</v>
      </c>
      <c r="E22" s="27" t="n">
        <v>410</v>
      </c>
      <c r="F22" s="28" t="n">
        <v>40</v>
      </c>
      <c r="G22" s="27" t="n">
        <v>550</v>
      </c>
      <c r="H22" s="28" t="n">
        <v>8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33</v>
      </c>
      <c r="E23" s="71" t="n">
        <v>430</v>
      </c>
      <c r="F23" s="72" t="n">
        <v>33</v>
      </c>
      <c r="G23" s="71" t="n">
        <v>600</v>
      </c>
      <c r="H23" s="72" t="n">
        <v>70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90</v>
      </c>
      <c r="D25" s="80" t="n">
        <v>8</v>
      </c>
      <c r="E25" s="79" t="n">
        <v>300</v>
      </c>
      <c r="F25" s="80" t="n">
        <v>7</v>
      </c>
      <c r="G25" s="79" t="n">
        <v>40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89</v>
      </c>
      <c r="E26" s="83" t="n">
        <v>300</v>
      </c>
      <c r="F26" s="84" t="n">
        <v>81</v>
      </c>
      <c r="G26" s="83" t="n">
        <v>350</v>
      </c>
      <c r="H26" s="84" t="n">
        <v>66</v>
      </c>
    </row>
    <row r="27" customFormat="false" ht="15" hidden="false" customHeight="false" outlineLevel="0" collapsed="false">
      <c r="A27" s="86"/>
      <c r="B27" s="87" t="s">
        <v>52</v>
      </c>
      <c r="C27" s="88" t="n">
        <v>280</v>
      </c>
      <c r="D27" s="89" t="n">
        <v>63</v>
      </c>
      <c r="E27" s="88" t="n">
        <v>300</v>
      </c>
      <c r="F27" s="89" t="n">
        <v>57</v>
      </c>
      <c r="G27" s="88" t="n">
        <v>330</v>
      </c>
      <c r="H27" s="89" t="n">
        <v>4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00</v>
      </c>
      <c r="D28" s="93" t="n">
        <v>19</v>
      </c>
      <c r="E28" s="92" t="n">
        <v>300</v>
      </c>
      <c r="F28" s="93" t="n">
        <v>10</v>
      </c>
      <c r="G28" s="92" t="n">
        <v>330</v>
      </c>
      <c r="H28" s="93" t="n">
        <v>1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80</v>
      </c>
      <c r="D29" s="97" t="n">
        <v>44</v>
      </c>
      <c r="E29" s="96" t="n">
        <v>300</v>
      </c>
      <c r="F29" s="97" t="n">
        <v>47</v>
      </c>
      <c r="G29" s="96" t="n">
        <v>330</v>
      </c>
      <c r="H29" s="97" t="n">
        <v>32</v>
      </c>
    </row>
    <row r="30" customFormat="false" ht="14.25" hidden="false" customHeight="false" outlineLevel="0" collapsed="false">
      <c r="A30" s="99"/>
      <c r="B30" s="82" t="s">
        <v>55</v>
      </c>
      <c r="C30" s="83" t="n">
        <v>300</v>
      </c>
      <c r="D30" s="84" t="n">
        <v>26</v>
      </c>
      <c r="E30" s="83" t="n">
        <v>310</v>
      </c>
      <c r="F30" s="84" t="n">
        <v>24</v>
      </c>
      <c r="G30" s="83" t="n">
        <v>380</v>
      </c>
      <c r="H30" s="84" t="n">
        <v>19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n">
        <v>310</v>
      </c>
      <c r="F31" s="103" t="n">
        <v>6</v>
      </c>
      <c r="G31" s="102" t="s">
        <v>35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10</v>
      </c>
      <c r="D32" s="107" t="n">
        <v>23</v>
      </c>
      <c r="E32" s="106" t="n">
        <v>310</v>
      </c>
      <c r="F32" s="107" t="n">
        <v>17</v>
      </c>
      <c r="G32" s="106" t="n">
        <v>360</v>
      </c>
      <c r="H32" s="107" t="n">
        <v>1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1</v>
      </c>
      <c r="G33" s="102" t="s">
        <v>35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00</v>
      </c>
      <c r="D35" s="116" t="n">
        <v>33</v>
      </c>
      <c r="E35" s="115" t="n">
        <v>470</v>
      </c>
      <c r="F35" s="116" t="n">
        <v>38</v>
      </c>
      <c r="G35" s="115" t="n">
        <v>550</v>
      </c>
      <c r="H35" s="116" t="n">
        <v>3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6</v>
      </c>
      <c r="D38" s="107" t="n">
        <v>3</v>
      </c>
      <c r="E38" s="106" t="s">
        <v>35</v>
      </c>
      <c r="F38" s="107" t="n">
        <v>2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90</v>
      </c>
      <c r="D39" s="120" t="n">
        <v>28</v>
      </c>
      <c r="E39" s="119" t="n">
        <v>470</v>
      </c>
      <c r="F39" s="120" t="n">
        <v>33</v>
      </c>
      <c r="G39" s="119" t="n">
        <v>550</v>
      </c>
      <c r="H39" s="120" t="n">
        <v>3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66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6</v>
      </c>
      <c r="D41" s="124" t="n">
        <v>1</v>
      </c>
      <c r="E41" s="123" t="s">
        <v>35</v>
      </c>
      <c r="F41" s="124" t="n">
        <v>3</v>
      </c>
      <c r="G41" s="123" t="s">
        <v>35</v>
      </c>
      <c r="H41" s="124" t="n">
        <v>4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36</v>
      </c>
      <c r="E7" s="27" t="n">
        <v>220</v>
      </c>
      <c r="F7" s="28" t="n">
        <v>44</v>
      </c>
      <c r="G7" s="27" t="n">
        <v>210</v>
      </c>
      <c r="H7" s="28" t="n">
        <v>39</v>
      </c>
    </row>
    <row r="8" s="34" customFormat="true" ht="15.75" hidden="false" customHeight="true" outlineLevel="0" collapsed="false">
      <c r="A8" s="30"/>
      <c r="B8" s="31" t="s">
        <v>32</v>
      </c>
      <c r="C8" s="32" t="n">
        <v>220</v>
      </c>
      <c r="D8" s="33" t="n">
        <v>36</v>
      </c>
      <c r="E8" s="32" t="n">
        <v>220</v>
      </c>
      <c r="F8" s="33" t="n">
        <v>43</v>
      </c>
      <c r="G8" s="32" t="n">
        <v>210</v>
      </c>
      <c r="H8" s="33" t="n">
        <v>3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25</v>
      </c>
      <c r="D9" s="38" t="n">
        <v>32</v>
      </c>
      <c r="E9" s="37" t="n">
        <v>215</v>
      </c>
      <c r="F9" s="38" t="n">
        <v>35</v>
      </c>
      <c r="G9" s="37" t="n">
        <v>210</v>
      </c>
      <c r="H9" s="38" t="n">
        <v>31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n">
        <v>250</v>
      </c>
      <c r="F10" s="42" t="n">
        <v>7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s">
        <v>35</v>
      </c>
      <c r="F11" s="38" t="n">
        <v>1</v>
      </c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99</v>
      </c>
      <c r="E13" s="27" t="n">
        <v>220</v>
      </c>
      <c r="F13" s="28" t="n">
        <v>102</v>
      </c>
      <c r="G13" s="27" t="n">
        <v>240</v>
      </c>
      <c r="H13" s="28" t="n">
        <v>8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40</v>
      </c>
      <c r="E14" s="50" t="n">
        <v>220</v>
      </c>
      <c r="F14" s="51" t="n">
        <v>44</v>
      </c>
      <c r="G14" s="50" t="n">
        <v>220</v>
      </c>
      <c r="H14" s="51" t="n">
        <v>30</v>
      </c>
    </row>
    <row r="15" s="34" customFormat="true" ht="15.75" hidden="false" customHeight="true" outlineLevel="0" collapsed="false">
      <c r="B15" s="26" t="s">
        <v>40</v>
      </c>
      <c r="C15" s="27" t="n">
        <v>220</v>
      </c>
      <c r="D15" s="28" t="n">
        <v>59</v>
      </c>
      <c r="E15" s="27" t="n">
        <v>230</v>
      </c>
      <c r="F15" s="28" t="n">
        <v>58</v>
      </c>
      <c r="G15" s="27" t="n">
        <v>240</v>
      </c>
      <c r="H15" s="28" t="n">
        <v>5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54</v>
      </c>
      <c r="E16" s="54" t="n">
        <v>230</v>
      </c>
      <c r="F16" s="55" t="n">
        <v>51</v>
      </c>
      <c r="G16" s="54" t="n">
        <v>245</v>
      </c>
      <c r="H16" s="55" t="n">
        <v>4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195</v>
      </c>
      <c r="D17" s="59" t="n">
        <v>5</v>
      </c>
      <c r="E17" s="58" t="n">
        <v>230</v>
      </c>
      <c r="F17" s="59" t="n">
        <v>7</v>
      </c>
      <c r="G17" s="58" t="n">
        <v>22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30</v>
      </c>
      <c r="D18" s="28" t="n">
        <v>85</v>
      </c>
      <c r="E18" s="27" t="n">
        <v>230</v>
      </c>
      <c r="F18" s="28" t="n">
        <v>72</v>
      </c>
      <c r="G18" s="27" t="n">
        <v>240</v>
      </c>
      <c r="H18" s="28" t="n">
        <v>5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20</v>
      </c>
      <c r="D19" s="130" t="n">
        <v>7</v>
      </c>
      <c r="E19" s="129" t="n">
        <v>230</v>
      </c>
      <c r="F19" s="130" t="n">
        <v>9</v>
      </c>
      <c r="G19" s="129" t="n">
        <v>230</v>
      </c>
      <c r="H19" s="130" t="n">
        <v>6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0</v>
      </c>
      <c r="D20" s="38" t="n">
        <v>67</v>
      </c>
      <c r="E20" s="37" t="n">
        <v>230</v>
      </c>
      <c r="F20" s="38" t="n">
        <v>59</v>
      </c>
      <c r="G20" s="37" t="n">
        <v>240</v>
      </c>
      <c r="H20" s="38" t="n">
        <v>4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0</v>
      </c>
      <c r="D21" s="132" t="n">
        <v>9</v>
      </c>
      <c r="E21" s="131" t="s">
        <v>35</v>
      </c>
      <c r="F21" s="132" t="n">
        <v>4</v>
      </c>
      <c r="G21" s="131" t="n">
        <v>200</v>
      </c>
      <c r="H21" s="132" t="n">
        <v>7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50</v>
      </c>
      <c r="D22" s="28" t="n">
        <v>35</v>
      </c>
      <c r="E22" s="27" t="n">
        <v>350</v>
      </c>
      <c r="F22" s="28" t="n">
        <v>29</v>
      </c>
      <c r="G22" s="27" t="n">
        <v>380</v>
      </c>
      <c r="H22" s="28" t="n">
        <v>2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70</v>
      </c>
      <c r="D23" s="72" t="n">
        <v>26</v>
      </c>
      <c r="E23" s="71" t="n">
        <v>380</v>
      </c>
      <c r="F23" s="72" t="n">
        <v>18</v>
      </c>
      <c r="G23" s="71" t="n">
        <v>450</v>
      </c>
      <c r="H23" s="72" t="n">
        <v>1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 t="s">
        <v>35</v>
      </c>
      <c r="H24" s="76" t="n">
        <v>3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20</v>
      </c>
      <c r="D25" s="80" t="n">
        <v>7</v>
      </c>
      <c r="E25" s="79" t="n">
        <v>240</v>
      </c>
      <c r="F25" s="80" t="n">
        <v>6</v>
      </c>
      <c r="G25" s="79" t="n">
        <v>28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0</v>
      </c>
      <c r="D26" s="84" t="n">
        <v>133</v>
      </c>
      <c r="E26" s="83" t="n">
        <v>255</v>
      </c>
      <c r="F26" s="84" t="n">
        <v>130</v>
      </c>
      <c r="G26" s="83" t="n">
        <v>280</v>
      </c>
      <c r="H26" s="84" t="n">
        <v>103</v>
      </c>
    </row>
    <row r="27" customFormat="false" ht="15" hidden="false" customHeight="false" outlineLevel="0" collapsed="false">
      <c r="A27" s="86"/>
      <c r="B27" s="87" t="s">
        <v>52</v>
      </c>
      <c r="C27" s="88" t="n">
        <v>245</v>
      </c>
      <c r="D27" s="89" t="n">
        <v>82</v>
      </c>
      <c r="E27" s="88" t="n">
        <v>260</v>
      </c>
      <c r="F27" s="89" t="n">
        <v>86</v>
      </c>
      <c r="G27" s="88" t="n">
        <v>280</v>
      </c>
      <c r="H27" s="89" t="n">
        <v>7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46</v>
      </c>
      <c r="E28" s="92" t="n">
        <v>260</v>
      </c>
      <c r="F28" s="93" t="n">
        <v>46</v>
      </c>
      <c r="G28" s="92" t="n">
        <v>280</v>
      </c>
      <c r="H28" s="93" t="n">
        <v>3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50</v>
      </c>
      <c r="D29" s="97" t="n">
        <v>36</v>
      </c>
      <c r="E29" s="96" t="n">
        <v>260</v>
      </c>
      <c r="F29" s="97" t="n">
        <v>40</v>
      </c>
      <c r="G29" s="96" t="n">
        <v>270</v>
      </c>
      <c r="H29" s="97" t="n">
        <v>34</v>
      </c>
    </row>
    <row r="30" customFormat="false" ht="14.25" hidden="false" customHeight="false" outlineLevel="0" collapsed="false">
      <c r="A30" s="99"/>
      <c r="B30" s="82" t="s">
        <v>55</v>
      </c>
      <c r="C30" s="83" t="n">
        <v>260</v>
      </c>
      <c r="D30" s="84" t="n">
        <v>42</v>
      </c>
      <c r="E30" s="83" t="n">
        <v>260</v>
      </c>
      <c r="F30" s="84" t="n">
        <v>37</v>
      </c>
      <c r="G30" s="83" t="n">
        <v>300</v>
      </c>
      <c r="H30" s="84" t="n">
        <v>28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4</v>
      </c>
      <c r="E31" s="102" t="n">
        <v>225</v>
      </c>
      <c r="F31" s="103" t="n">
        <v>8</v>
      </c>
      <c r="G31" s="102" t="n">
        <v>225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60</v>
      </c>
      <c r="D32" s="107" t="n">
        <v>32</v>
      </c>
      <c r="E32" s="106" t="n">
        <v>280</v>
      </c>
      <c r="F32" s="107" t="n">
        <v>25</v>
      </c>
      <c r="G32" s="106" t="n">
        <v>310</v>
      </c>
      <c r="H32" s="107" t="n">
        <v>1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20</v>
      </c>
      <c r="D33" s="103" t="n">
        <v>6</v>
      </c>
      <c r="E33" s="102" t="s">
        <v>35</v>
      </c>
      <c r="F33" s="103" t="n">
        <v>4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50</v>
      </c>
      <c r="D34" s="112" t="n">
        <v>9</v>
      </c>
      <c r="E34" s="111" t="n">
        <v>165</v>
      </c>
      <c r="F34" s="112" t="n">
        <v>7</v>
      </c>
      <c r="G34" s="111" t="s">
        <v>35</v>
      </c>
      <c r="H34" s="112" t="n">
        <v>4</v>
      </c>
    </row>
    <row r="35" customFormat="false" ht="12.75" hidden="false" customHeight="false" outlineLevel="0" collapsed="false">
      <c r="A35" s="113"/>
      <c r="B35" s="114" t="s">
        <v>60</v>
      </c>
      <c r="C35" s="115" t="s">
        <v>66</v>
      </c>
      <c r="D35" s="116" t="n">
        <v>3</v>
      </c>
      <c r="E35" s="115" t="s">
        <v>35</v>
      </c>
      <c r="F35" s="116" t="n">
        <v>4</v>
      </c>
      <c r="G35" s="115" t="n">
        <v>250</v>
      </c>
      <c r="H35" s="116" t="n">
        <v>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6</v>
      </c>
      <c r="D38" s="107" t="n">
        <v>2</v>
      </c>
      <c r="E38" s="106" t="s">
        <v>35</v>
      </c>
      <c r="F38" s="107" t="n">
        <v>2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s">
        <v>35</v>
      </c>
      <c r="F39" s="120" t="n">
        <v>1</v>
      </c>
      <c r="G39" s="119" t="s">
        <v>35</v>
      </c>
      <c r="H39" s="120" t="n">
        <v>1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1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6</v>
      </c>
      <c r="D41" s="124" t="n">
        <v>1</v>
      </c>
      <c r="E41" s="123"/>
      <c r="F41" s="124"/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45</v>
      </c>
      <c r="D7" s="28" t="n">
        <v>204</v>
      </c>
      <c r="E7" s="27" t="n">
        <v>250</v>
      </c>
      <c r="F7" s="28" t="n">
        <v>227</v>
      </c>
      <c r="G7" s="27" t="n">
        <v>250</v>
      </c>
      <c r="H7" s="28" t="n">
        <v>217</v>
      </c>
    </row>
    <row r="8" s="34" customFormat="true" ht="15.75" hidden="false" customHeight="true" outlineLevel="0" collapsed="false">
      <c r="A8" s="30"/>
      <c r="B8" s="31" t="s">
        <v>32</v>
      </c>
      <c r="C8" s="32" t="n">
        <v>250</v>
      </c>
      <c r="D8" s="33" t="n">
        <v>197</v>
      </c>
      <c r="E8" s="32" t="n">
        <v>250</v>
      </c>
      <c r="F8" s="33" t="n">
        <v>218</v>
      </c>
      <c r="G8" s="32" t="n">
        <v>250</v>
      </c>
      <c r="H8" s="33" t="n">
        <v>20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65</v>
      </c>
      <c r="E9" s="37" t="n">
        <v>250</v>
      </c>
      <c r="F9" s="38" t="n">
        <v>182</v>
      </c>
      <c r="G9" s="37" t="n">
        <v>250</v>
      </c>
      <c r="H9" s="38" t="n">
        <v>17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40</v>
      </c>
      <c r="D10" s="42" t="n">
        <v>30</v>
      </c>
      <c r="E10" s="41" t="n">
        <v>250</v>
      </c>
      <c r="F10" s="42" t="n">
        <v>31</v>
      </c>
      <c r="G10" s="41" t="n">
        <v>250</v>
      </c>
      <c r="H10" s="42" t="n">
        <v>30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2</v>
      </c>
      <c r="E11" s="37" t="n">
        <v>300</v>
      </c>
      <c r="F11" s="38" t="n">
        <v>5</v>
      </c>
      <c r="G11" s="37" t="n">
        <v>250</v>
      </c>
      <c r="H11" s="38" t="n">
        <v>6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190</v>
      </c>
      <c r="D12" s="47" t="n">
        <v>7</v>
      </c>
      <c r="E12" s="46" t="n">
        <v>200</v>
      </c>
      <c r="F12" s="47" t="n">
        <v>9</v>
      </c>
      <c r="G12" s="46" t="n">
        <v>185</v>
      </c>
      <c r="H12" s="47" t="n">
        <v>8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50</v>
      </c>
      <c r="D13" s="28" t="n">
        <v>406</v>
      </c>
      <c r="E13" s="27" t="n">
        <v>260</v>
      </c>
      <c r="F13" s="28" t="n">
        <v>413</v>
      </c>
      <c r="G13" s="27" t="n">
        <v>270</v>
      </c>
      <c r="H13" s="28" t="n">
        <v>35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0</v>
      </c>
      <c r="D14" s="51" t="n">
        <v>136</v>
      </c>
      <c r="E14" s="50" t="n">
        <v>245</v>
      </c>
      <c r="F14" s="51" t="n">
        <v>137</v>
      </c>
      <c r="G14" s="50" t="n">
        <v>250</v>
      </c>
      <c r="H14" s="51" t="n">
        <v>157</v>
      </c>
    </row>
    <row r="15" s="34" customFormat="true" ht="15.75" hidden="false" customHeight="true" outlineLevel="0" collapsed="false">
      <c r="B15" s="26" t="s">
        <v>40</v>
      </c>
      <c r="C15" s="27" t="n">
        <v>260</v>
      </c>
      <c r="D15" s="28" t="n">
        <v>270</v>
      </c>
      <c r="E15" s="27" t="n">
        <v>265</v>
      </c>
      <c r="F15" s="28" t="n">
        <v>276</v>
      </c>
      <c r="G15" s="27" t="n">
        <v>275</v>
      </c>
      <c r="H15" s="28" t="n">
        <v>19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246</v>
      </c>
      <c r="E16" s="54" t="n">
        <v>265</v>
      </c>
      <c r="F16" s="55" t="n">
        <v>248</v>
      </c>
      <c r="G16" s="54" t="n">
        <v>275</v>
      </c>
      <c r="H16" s="55" t="n">
        <v>18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50</v>
      </c>
      <c r="D17" s="59" t="n">
        <v>21</v>
      </c>
      <c r="E17" s="58" t="n">
        <v>245</v>
      </c>
      <c r="F17" s="59" t="n">
        <v>23</v>
      </c>
      <c r="G17" s="58" t="n">
        <v>260</v>
      </c>
      <c r="H17" s="59" t="n">
        <v>1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0</v>
      </c>
      <c r="D18" s="28" t="n">
        <v>381</v>
      </c>
      <c r="E18" s="27" t="n">
        <v>265</v>
      </c>
      <c r="F18" s="28" t="n">
        <v>340</v>
      </c>
      <c r="G18" s="27" t="n">
        <v>270</v>
      </c>
      <c r="H18" s="28" t="n">
        <v>34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0</v>
      </c>
      <c r="D19" s="130" t="n">
        <v>29</v>
      </c>
      <c r="E19" s="129" t="n">
        <v>250</v>
      </c>
      <c r="F19" s="130" t="n">
        <v>20</v>
      </c>
      <c r="G19" s="129" t="n">
        <v>250</v>
      </c>
      <c r="H19" s="130" t="n">
        <v>2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0</v>
      </c>
      <c r="D20" s="38" t="n">
        <v>340</v>
      </c>
      <c r="E20" s="37" t="n">
        <v>265</v>
      </c>
      <c r="F20" s="38" t="n">
        <v>303</v>
      </c>
      <c r="G20" s="37" t="n">
        <v>275</v>
      </c>
      <c r="H20" s="38" t="n">
        <v>30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0</v>
      </c>
      <c r="D21" s="132" t="n">
        <v>12</v>
      </c>
      <c r="E21" s="131" t="n">
        <v>210</v>
      </c>
      <c r="F21" s="132" t="n">
        <v>16</v>
      </c>
      <c r="G21" s="131" t="n">
        <v>220</v>
      </c>
      <c r="H21" s="132" t="n">
        <v>13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10</v>
      </c>
      <c r="D22" s="28" t="n">
        <v>270</v>
      </c>
      <c r="E22" s="27" t="n">
        <v>430</v>
      </c>
      <c r="F22" s="28" t="n">
        <v>203</v>
      </c>
      <c r="G22" s="27" t="n">
        <v>500</v>
      </c>
      <c r="H22" s="28" t="n">
        <v>262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10</v>
      </c>
      <c r="D23" s="72" t="n">
        <v>252</v>
      </c>
      <c r="E23" s="71" t="n">
        <v>450</v>
      </c>
      <c r="F23" s="72" t="n">
        <v>172</v>
      </c>
      <c r="G23" s="71" t="n">
        <v>500</v>
      </c>
      <c r="H23" s="72" t="n">
        <v>23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 t="s">
        <v>35</v>
      </c>
      <c r="F24" s="76" t="n">
        <v>1</v>
      </c>
      <c r="G24" s="75" t="s">
        <v>35</v>
      </c>
      <c r="H24" s="76" t="n">
        <v>2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60</v>
      </c>
      <c r="D25" s="80" t="n">
        <v>15</v>
      </c>
      <c r="E25" s="79" t="n">
        <v>300</v>
      </c>
      <c r="F25" s="80" t="n">
        <v>26</v>
      </c>
      <c r="G25" s="79" t="n">
        <v>370</v>
      </c>
      <c r="H25" s="80" t="n">
        <v>2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5</v>
      </c>
      <c r="D26" s="84" t="n">
        <v>482</v>
      </c>
      <c r="E26" s="83" t="n">
        <v>310</v>
      </c>
      <c r="F26" s="84" t="n">
        <v>441</v>
      </c>
      <c r="G26" s="83" t="n">
        <v>340</v>
      </c>
      <c r="H26" s="84" t="n">
        <v>443</v>
      </c>
    </row>
    <row r="27" customFormat="false" ht="15" hidden="false" customHeight="false" outlineLevel="0" collapsed="false">
      <c r="A27" s="86"/>
      <c r="B27" s="87" t="s">
        <v>52</v>
      </c>
      <c r="C27" s="88" t="n">
        <v>290</v>
      </c>
      <c r="D27" s="89" t="n">
        <v>315</v>
      </c>
      <c r="E27" s="88" t="n">
        <v>305</v>
      </c>
      <c r="F27" s="89" t="n">
        <v>246</v>
      </c>
      <c r="G27" s="88" t="n">
        <v>330</v>
      </c>
      <c r="H27" s="89" t="n">
        <v>268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0</v>
      </c>
      <c r="D28" s="93" t="n">
        <v>112</v>
      </c>
      <c r="E28" s="92" t="n">
        <v>280</v>
      </c>
      <c r="F28" s="93" t="n">
        <v>76</v>
      </c>
      <c r="G28" s="92" t="n">
        <v>330</v>
      </c>
      <c r="H28" s="93" t="n">
        <v>10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95</v>
      </c>
      <c r="D29" s="97" t="n">
        <v>203</v>
      </c>
      <c r="E29" s="96" t="n">
        <v>310</v>
      </c>
      <c r="F29" s="97" t="n">
        <v>170</v>
      </c>
      <c r="G29" s="96" t="n">
        <v>330</v>
      </c>
      <c r="H29" s="97" t="n">
        <v>165</v>
      </c>
    </row>
    <row r="30" customFormat="false" ht="14.25" hidden="false" customHeight="false" outlineLevel="0" collapsed="false">
      <c r="A30" s="99"/>
      <c r="B30" s="82" t="s">
        <v>55</v>
      </c>
      <c r="C30" s="83" t="n">
        <v>300</v>
      </c>
      <c r="D30" s="84" t="n">
        <v>152</v>
      </c>
      <c r="E30" s="83" t="n">
        <v>330</v>
      </c>
      <c r="F30" s="84" t="n">
        <v>182</v>
      </c>
      <c r="G30" s="83" t="n">
        <v>360</v>
      </c>
      <c r="H30" s="84" t="n">
        <v>16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00</v>
      </c>
      <c r="D31" s="103" t="n">
        <v>62</v>
      </c>
      <c r="E31" s="102" t="n">
        <v>330</v>
      </c>
      <c r="F31" s="103" t="n">
        <v>87</v>
      </c>
      <c r="G31" s="102" t="n">
        <v>350</v>
      </c>
      <c r="H31" s="103" t="n">
        <v>7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00</v>
      </c>
      <c r="D32" s="107" t="n">
        <v>71</v>
      </c>
      <c r="E32" s="106" t="n">
        <v>320</v>
      </c>
      <c r="F32" s="107" t="n">
        <v>77</v>
      </c>
      <c r="G32" s="106" t="n">
        <v>360</v>
      </c>
      <c r="H32" s="107" t="n">
        <v>6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95</v>
      </c>
      <c r="D33" s="103" t="n">
        <v>18</v>
      </c>
      <c r="E33" s="102" t="n">
        <v>330</v>
      </c>
      <c r="F33" s="103" t="n">
        <v>18</v>
      </c>
      <c r="G33" s="102" t="n">
        <v>360</v>
      </c>
      <c r="H33" s="103" t="n">
        <v>26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80</v>
      </c>
      <c r="D34" s="112" t="n">
        <v>15</v>
      </c>
      <c r="E34" s="111" t="n">
        <v>180</v>
      </c>
      <c r="F34" s="112" t="n">
        <v>12</v>
      </c>
      <c r="G34" s="111" t="n">
        <v>220</v>
      </c>
      <c r="H34" s="112" t="n">
        <v>11</v>
      </c>
    </row>
    <row r="35" customFormat="false" ht="12.75" hidden="false" customHeight="false" outlineLevel="0" collapsed="false">
      <c r="A35" s="113"/>
      <c r="B35" s="114" t="s">
        <v>60</v>
      </c>
      <c r="C35" s="115" t="n">
        <v>400</v>
      </c>
      <c r="D35" s="116" t="n">
        <v>116</v>
      </c>
      <c r="E35" s="115" t="n">
        <v>500</v>
      </c>
      <c r="F35" s="116" t="n">
        <v>129</v>
      </c>
      <c r="G35" s="115" t="n">
        <v>600</v>
      </c>
      <c r="H35" s="116" t="n">
        <v>11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 t="s">
        <v>35</v>
      </c>
      <c r="F37" s="120" t="n">
        <v>1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520</v>
      </c>
      <c r="D38" s="107" t="n">
        <v>38</v>
      </c>
      <c r="E38" s="106" t="n">
        <v>650</v>
      </c>
      <c r="F38" s="107" t="n">
        <v>42</v>
      </c>
      <c r="G38" s="106" t="n">
        <v>750</v>
      </c>
      <c r="H38" s="107" t="n">
        <v>4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90</v>
      </c>
      <c r="D39" s="120" t="n">
        <v>65</v>
      </c>
      <c r="E39" s="119" t="n">
        <v>460</v>
      </c>
      <c r="F39" s="120" t="n">
        <v>75</v>
      </c>
      <c r="G39" s="119" t="n">
        <v>525</v>
      </c>
      <c r="H39" s="120" t="n">
        <v>5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n">
        <v>280</v>
      </c>
      <c r="D40" s="107" t="n">
        <v>6</v>
      </c>
      <c r="E40" s="106" t="s">
        <v>35</v>
      </c>
      <c r="F40" s="107" t="n">
        <v>2</v>
      </c>
      <c r="G40" s="106" t="n">
        <v>280</v>
      </c>
      <c r="H40" s="107" t="n">
        <v>7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30</v>
      </c>
      <c r="D41" s="124" t="n">
        <v>7</v>
      </c>
      <c r="E41" s="123" t="n">
        <v>450</v>
      </c>
      <c r="F41" s="124" t="n">
        <v>9</v>
      </c>
      <c r="G41" s="123" t="n">
        <v>500</v>
      </c>
      <c r="H41" s="124" t="n">
        <v>10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90</v>
      </c>
      <c r="D7" s="28" t="n">
        <v>139</v>
      </c>
      <c r="E7" s="27" t="n">
        <v>300</v>
      </c>
      <c r="F7" s="28" t="n">
        <v>122</v>
      </c>
      <c r="G7" s="27" t="n">
        <v>300</v>
      </c>
      <c r="H7" s="28" t="n">
        <v>126</v>
      </c>
    </row>
    <row r="8" s="34" customFormat="true" ht="15.75" hidden="false" customHeight="true" outlineLevel="0" collapsed="false">
      <c r="A8" s="30"/>
      <c r="B8" s="31" t="s">
        <v>32</v>
      </c>
      <c r="C8" s="32" t="n">
        <v>290</v>
      </c>
      <c r="D8" s="33" t="n">
        <v>136</v>
      </c>
      <c r="E8" s="32" t="n">
        <v>300</v>
      </c>
      <c r="F8" s="33" t="n">
        <v>120</v>
      </c>
      <c r="G8" s="32" t="n">
        <v>300</v>
      </c>
      <c r="H8" s="33" t="n">
        <v>12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95</v>
      </c>
      <c r="D9" s="38" t="n">
        <v>105</v>
      </c>
      <c r="E9" s="37" t="n">
        <v>300</v>
      </c>
      <c r="F9" s="38" t="n">
        <v>107</v>
      </c>
      <c r="G9" s="37" t="n">
        <v>305</v>
      </c>
      <c r="H9" s="38" t="n">
        <v>10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75</v>
      </c>
      <c r="D10" s="42" t="n">
        <v>27</v>
      </c>
      <c r="E10" s="41" t="n">
        <v>260</v>
      </c>
      <c r="F10" s="42" t="n">
        <v>10</v>
      </c>
      <c r="G10" s="41" t="n">
        <v>296</v>
      </c>
      <c r="H10" s="42" t="n">
        <v>15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4</v>
      </c>
      <c r="E11" s="37" t="s">
        <v>35</v>
      </c>
      <c r="F11" s="38" t="n">
        <v>3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3</v>
      </c>
      <c r="E12" s="46" t="s">
        <v>35</v>
      </c>
      <c r="F12" s="47" t="n">
        <v>2</v>
      </c>
      <c r="G12" s="46" t="s">
        <v>35</v>
      </c>
      <c r="H12" s="47" t="n">
        <v>4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282</v>
      </c>
      <c r="E13" s="27" t="n">
        <v>310</v>
      </c>
      <c r="F13" s="28" t="n">
        <v>313</v>
      </c>
      <c r="G13" s="27" t="n">
        <v>320</v>
      </c>
      <c r="H13" s="28" t="n">
        <v>28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90</v>
      </c>
      <c r="D14" s="51" t="n">
        <v>54</v>
      </c>
      <c r="E14" s="50" t="n">
        <v>300</v>
      </c>
      <c r="F14" s="51" t="n">
        <v>50</v>
      </c>
      <c r="G14" s="50" t="n">
        <v>300</v>
      </c>
      <c r="H14" s="51" t="n">
        <v>60</v>
      </c>
    </row>
    <row r="15" s="34" customFormat="true" ht="15.75" hidden="false" customHeight="true" outlineLevel="0" collapsed="false">
      <c r="B15" s="26" t="s">
        <v>40</v>
      </c>
      <c r="C15" s="27" t="n">
        <v>300</v>
      </c>
      <c r="D15" s="28" t="n">
        <v>228</v>
      </c>
      <c r="E15" s="27" t="n">
        <v>310</v>
      </c>
      <c r="F15" s="28" t="n">
        <v>263</v>
      </c>
      <c r="G15" s="27" t="n">
        <v>320</v>
      </c>
      <c r="H15" s="28" t="n">
        <v>22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217</v>
      </c>
      <c r="E16" s="54" t="n">
        <v>310</v>
      </c>
      <c r="F16" s="55" t="n">
        <v>255</v>
      </c>
      <c r="G16" s="54" t="n">
        <v>320</v>
      </c>
      <c r="H16" s="55" t="n">
        <v>21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50</v>
      </c>
      <c r="D17" s="59" t="n">
        <v>9</v>
      </c>
      <c r="E17" s="58" t="n">
        <v>280</v>
      </c>
      <c r="F17" s="59" t="n">
        <v>6</v>
      </c>
      <c r="G17" s="58" t="n">
        <v>300</v>
      </c>
      <c r="H17" s="59" t="n">
        <v>7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00</v>
      </c>
      <c r="D18" s="28" t="n">
        <v>203</v>
      </c>
      <c r="E18" s="27" t="n">
        <v>320</v>
      </c>
      <c r="F18" s="28" t="n">
        <v>215</v>
      </c>
      <c r="G18" s="27" t="n">
        <v>325</v>
      </c>
      <c r="H18" s="28" t="n">
        <v>19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60</v>
      </c>
      <c r="D19" s="130" t="n">
        <v>10</v>
      </c>
      <c r="E19" s="129" t="n">
        <v>280</v>
      </c>
      <c r="F19" s="130" t="n">
        <v>8</v>
      </c>
      <c r="G19" s="129" t="n">
        <v>270</v>
      </c>
      <c r="H19" s="130" t="n">
        <v>6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05</v>
      </c>
      <c r="D20" s="38" t="n">
        <v>188</v>
      </c>
      <c r="E20" s="37" t="n">
        <v>320</v>
      </c>
      <c r="F20" s="38" t="n">
        <v>200</v>
      </c>
      <c r="G20" s="37" t="n">
        <v>330</v>
      </c>
      <c r="H20" s="38" t="n">
        <v>180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50</v>
      </c>
      <c r="D21" s="132" t="n">
        <v>5</v>
      </c>
      <c r="E21" s="131" t="n">
        <v>250</v>
      </c>
      <c r="F21" s="132" t="n">
        <v>7</v>
      </c>
      <c r="G21" s="131" t="n">
        <v>250</v>
      </c>
      <c r="H21" s="132" t="n">
        <v>5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80</v>
      </c>
      <c r="D22" s="28" t="n">
        <v>209</v>
      </c>
      <c r="E22" s="27" t="n">
        <v>550</v>
      </c>
      <c r="F22" s="28" t="n">
        <v>245</v>
      </c>
      <c r="G22" s="27" t="n">
        <v>625</v>
      </c>
      <c r="H22" s="28" t="n">
        <v>338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80</v>
      </c>
      <c r="D23" s="72" t="n">
        <v>201</v>
      </c>
      <c r="E23" s="71" t="n">
        <v>570</v>
      </c>
      <c r="F23" s="72" t="n">
        <v>234</v>
      </c>
      <c r="G23" s="71" t="n">
        <v>630</v>
      </c>
      <c r="H23" s="72" t="n">
        <v>32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2</v>
      </c>
      <c r="E24" s="75" t="s">
        <v>35</v>
      </c>
      <c r="F24" s="76" t="n">
        <v>1</v>
      </c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85</v>
      </c>
      <c r="D25" s="80" t="n">
        <v>5</v>
      </c>
      <c r="E25" s="79" t="n">
        <v>330</v>
      </c>
      <c r="F25" s="80" t="n">
        <v>10</v>
      </c>
      <c r="G25" s="79" t="n">
        <v>39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50</v>
      </c>
      <c r="D26" s="84" t="n">
        <v>239</v>
      </c>
      <c r="E26" s="83" t="n">
        <v>380</v>
      </c>
      <c r="F26" s="84" t="n">
        <v>375</v>
      </c>
      <c r="G26" s="83" t="n">
        <v>410</v>
      </c>
      <c r="H26" s="84" t="n">
        <v>350</v>
      </c>
    </row>
    <row r="27" customFormat="false" ht="15" hidden="false" customHeight="false" outlineLevel="0" collapsed="false">
      <c r="A27" s="86"/>
      <c r="B27" s="87" t="s">
        <v>52</v>
      </c>
      <c r="C27" s="88" t="n">
        <v>340</v>
      </c>
      <c r="D27" s="89" t="n">
        <v>84</v>
      </c>
      <c r="E27" s="88" t="n">
        <v>360</v>
      </c>
      <c r="F27" s="89" t="n">
        <v>84</v>
      </c>
      <c r="G27" s="88" t="n">
        <v>420</v>
      </c>
      <c r="H27" s="89" t="n">
        <v>74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95</v>
      </c>
      <c r="D28" s="93" t="n">
        <v>23</v>
      </c>
      <c r="E28" s="92" t="n">
        <v>350</v>
      </c>
      <c r="F28" s="93" t="n">
        <v>17</v>
      </c>
      <c r="G28" s="92" t="n">
        <v>430</v>
      </c>
      <c r="H28" s="93" t="n">
        <v>1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50</v>
      </c>
      <c r="D29" s="97" t="n">
        <v>61</v>
      </c>
      <c r="E29" s="96" t="n">
        <v>370</v>
      </c>
      <c r="F29" s="97" t="n">
        <v>67</v>
      </c>
      <c r="G29" s="96" t="n">
        <v>420</v>
      </c>
      <c r="H29" s="97" t="n">
        <v>57</v>
      </c>
    </row>
    <row r="30" customFormat="false" ht="14.25" hidden="false" customHeight="false" outlineLevel="0" collapsed="false">
      <c r="A30" s="99"/>
      <c r="B30" s="82" t="s">
        <v>55</v>
      </c>
      <c r="C30" s="83" t="n">
        <v>360</v>
      </c>
      <c r="D30" s="84" t="n">
        <v>152</v>
      </c>
      <c r="E30" s="83" t="n">
        <v>380</v>
      </c>
      <c r="F30" s="84" t="n">
        <v>287</v>
      </c>
      <c r="G30" s="83" t="n">
        <v>410</v>
      </c>
      <c r="H30" s="84" t="n">
        <v>275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40</v>
      </c>
      <c r="D31" s="103" t="n">
        <v>75</v>
      </c>
      <c r="E31" s="102" t="n">
        <v>380</v>
      </c>
      <c r="F31" s="103" t="n">
        <v>160</v>
      </c>
      <c r="G31" s="102" t="n">
        <v>400</v>
      </c>
      <c r="H31" s="103" t="n">
        <v>17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90</v>
      </c>
      <c r="D32" s="107" t="n">
        <v>60</v>
      </c>
      <c r="E32" s="106" t="n">
        <v>400</v>
      </c>
      <c r="F32" s="107" t="n">
        <v>78</v>
      </c>
      <c r="G32" s="106" t="n">
        <v>450</v>
      </c>
      <c r="H32" s="107" t="n">
        <v>76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80</v>
      </c>
      <c r="D33" s="103" t="n">
        <v>15</v>
      </c>
      <c r="E33" s="102" t="n">
        <v>375</v>
      </c>
      <c r="F33" s="103" t="n">
        <v>45</v>
      </c>
      <c r="G33" s="102" t="n">
        <v>410</v>
      </c>
      <c r="H33" s="103" t="n">
        <v>2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3</v>
      </c>
      <c r="E34" s="111" t="s">
        <v>35</v>
      </c>
      <c r="F34" s="112" t="n">
        <v>4</v>
      </c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95</v>
      </c>
      <c r="E35" s="115" t="n">
        <v>600</v>
      </c>
      <c r="F35" s="116" t="n">
        <v>121</v>
      </c>
      <c r="G35" s="115" t="n">
        <v>725</v>
      </c>
      <c r="H35" s="116" t="n">
        <v>12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 t="s">
        <v>35</v>
      </c>
      <c r="F36" s="107" t="n">
        <v>1</v>
      </c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650</v>
      </c>
      <c r="D38" s="107" t="n">
        <v>23</v>
      </c>
      <c r="E38" s="106" t="n">
        <v>950</v>
      </c>
      <c r="F38" s="107" t="n">
        <v>15</v>
      </c>
      <c r="G38" s="106" t="n">
        <v>900</v>
      </c>
      <c r="H38" s="107" t="n">
        <v>2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00</v>
      </c>
      <c r="D39" s="120" t="n">
        <v>69</v>
      </c>
      <c r="E39" s="119" t="n">
        <v>600</v>
      </c>
      <c r="F39" s="120" t="n">
        <v>97</v>
      </c>
      <c r="G39" s="119" t="n">
        <v>725</v>
      </c>
      <c r="H39" s="120" t="n">
        <v>9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66</v>
      </c>
      <c r="D40" s="107" t="n">
        <v>2</v>
      </c>
      <c r="E40" s="106" t="n">
        <v>350</v>
      </c>
      <c r="F40" s="107" t="n">
        <v>5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6</v>
      </c>
      <c r="D41" s="124" t="n">
        <v>1</v>
      </c>
      <c r="E41" s="123" t="s">
        <v>35</v>
      </c>
      <c r="F41" s="124" t="n">
        <v>3</v>
      </c>
      <c r="G41" s="123" t="n">
        <v>700</v>
      </c>
      <c r="H41" s="124" t="n">
        <v>8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35</v>
      </c>
      <c r="D7" s="28" t="n">
        <v>6</v>
      </c>
      <c r="E7" s="27" t="n">
        <v>225</v>
      </c>
      <c r="F7" s="28" t="n">
        <v>7</v>
      </c>
      <c r="G7" s="27" t="n">
        <v>350</v>
      </c>
      <c r="H7" s="28" t="n">
        <v>7</v>
      </c>
    </row>
    <row r="8" s="34" customFormat="true" ht="15.75" hidden="false" customHeight="true" outlineLevel="0" collapsed="false">
      <c r="A8" s="30"/>
      <c r="B8" s="31" t="s">
        <v>32</v>
      </c>
      <c r="C8" s="32" t="n">
        <v>235</v>
      </c>
      <c r="D8" s="33" t="n">
        <v>6</v>
      </c>
      <c r="E8" s="32" t="n">
        <v>225</v>
      </c>
      <c r="F8" s="33" t="n">
        <v>7</v>
      </c>
      <c r="G8" s="32" t="n">
        <v>350</v>
      </c>
      <c r="H8" s="33" t="n">
        <v>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4</v>
      </c>
      <c r="E9" s="37" t="n">
        <v>225</v>
      </c>
      <c r="F9" s="38" t="n">
        <v>5</v>
      </c>
      <c r="G9" s="37" t="n">
        <v>350</v>
      </c>
      <c r="H9" s="38" t="n">
        <v>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2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1</v>
      </c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40</v>
      </c>
      <c r="D13" s="28" t="n">
        <v>21</v>
      </c>
      <c r="E13" s="27" t="n">
        <v>240</v>
      </c>
      <c r="F13" s="28" t="n">
        <v>24</v>
      </c>
      <c r="G13" s="27" t="n">
        <v>270</v>
      </c>
      <c r="H13" s="28" t="n">
        <v>2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10</v>
      </c>
      <c r="D14" s="51" t="n">
        <v>5</v>
      </c>
      <c r="E14" s="50" t="s">
        <v>35</v>
      </c>
      <c r="F14" s="51" t="n">
        <v>2</v>
      </c>
      <c r="G14" s="50"/>
      <c r="H14" s="51"/>
    </row>
    <row r="15" s="34" customFormat="true" ht="15.75" hidden="false" customHeight="true" outlineLevel="0" collapsed="false">
      <c r="B15" s="26" t="s">
        <v>40</v>
      </c>
      <c r="C15" s="27" t="n">
        <v>240</v>
      </c>
      <c r="D15" s="28" t="n">
        <v>16</v>
      </c>
      <c r="E15" s="27" t="n">
        <v>240</v>
      </c>
      <c r="F15" s="28" t="n">
        <v>22</v>
      </c>
      <c r="G15" s="27" t="n">
        <v>270</v>
      </c>
      <c r="H15" s="28" t="n">
        <v>2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40</v>
      </c>
      <c r="D16" s="55" t="n">
        <v>16</v>
      </c>
      <c r="E16" s="54" t="n">
        <v>240</v>
      </c>
      <c r="F16" s="55" t="n">
        <v>22</v>
      </c>
      <c r="G16" s="54" t="n">
        <v>270</v>
      </c>
      <c r="H16" s="55" t="n">
        <v>2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s">
        <v>35</v>
      </c>
      <c r="D18" s="28" t="n">
        <v>3</v>
      </c>
      <c r="E18" s="27" t="n">
        <v>245</v>
      </c>
      <c r="F18" s="28" t="n">
        <v>5</v>
      </c>
      <c r="G18" s="27" t="s">
        <v>35</v>
      </c>
      <c r="H18" s="28" t="n">
        <v>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s">
        <v>35</v>
      </c>
      <c r="D20" s="38" t="n">
        <v>3</v>
      </c>
      <c r="E20" s="37" t="n">
        <v>245</v>
      </c>
      <c r="F20" s="38" t="n">
        <v>5</v>
      </c>
      <c r="G20" s="37" t="s">
        <v>35</v>
      </c>
      <c r="H20" s="38" t="n">
        <v>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20</v>
      </c>
      <c r="E22" s="27" t="n">
        <v>400</v>
      </c>
      <c r="F22" s="28" t="n">
        <v>12</v>
      </c>
      <c r="G22" s="27" t="n">
        <v>400</v>
      </c>
      <c r="H22" s="28" t="n">
        <v>1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30</v>
      </c>
      <c r="D23" s="72" t="n">
        <v>20</v>
      </c>
      <c r="E23" s="71" t="n">
        <v>400</v>
      </c>
      <c r="F23" s="72" t="n">
        <v>12</v>
      </c>
      <c r="G23" s="71" t="n">
        <v>400</v>
      </c>
      <c r="H23" s="72" t="n">
        <v>15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135"/>
      <c r="D24" s="13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137"/>
      <c r="D25" s="138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270</v>
      </c>
      <c r="D26" s="84" t="n">
        <v>6</v>
      </c>
      <c r="E26" s="83" t="s">
        <v>35</v>
      </c>
      <c r="F26" s="84" t="n">
        <v>3</v>
      </c>
      <c r="G26" s="83" t="s">
        <v>35</v>
      </c>
      <c r="H26" s="84" t="n">
        <v>4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2</v>
      </c>
      <c r="G27" s="88" t="s">
        <v>35</v>
      </c>
      <c r="H27" s="89" t="n">
        <v>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2</v>
      </c>
      <c r="E28" s="92" t="s">
        <v>35</v>
      </c>
      <c r="F28" s="93" t="n">
        <v>1</v>
      </c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1</v>
      </c>
      <c r="G29" s="96" t="s">
        <v>35</v>
      </c>
      <c r="H29" s="97" t="n">
        <v>2</v>
      </c>
    </row>
    <row r="30" customFormat="false" ht="14.25" hidden="false" customHeight="false" outlineLevel="0" collapsed="false">
      <c r="A30" s="99"/>
      <c r="B30" s="82" t="s">
        <v>55</v>
      </c>
      <c r="C30" s="83" t="s">
        <v>35</v>
      </c>
      <c r="D30" s="84" t="n">
        <v>3</v>
      </c>
      <c r="E30" s="83" t="s">
        <v>35</v>
      </c>
      <c r="F30" s="84" t="n">
        <v>1</v>
      </c>
      <c r="G30" s="83" t="s">
        <v>35</v>
      </c>
      <c r="H30" s="84" t="n">
        <v>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3</v>
      </c>
      <c r="E32" s="106" t="s">
        <v>35</v>
      </c>
      <c r="F32" s="107" t="n">
        <v>1</v>
      </c>
      <c r="G32" s="106" t="s">
        <v>35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s">
        <v>66</v>
      </c>
      <c r="D35" s="116" t="n">
        <v>3</v>
      </c>
      <c r="E35" s="115"/>
      <c r="F35" s="116"/>
      <c r="G35" s="115"/>
      <c r="H35" s="116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  <c r="K38" s="104"/>
      <c r="L38" s="104"/>
      <c r="M38" s="104"/>
      <c r="N38" s="104"/>
      <c r="O38" s="104"/>
      <c r="P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66</v>
      </c>
      <c r="D39" s="120" t="n">
        <v>3</v>
      </c>
      <c r="E39" s="119"/>
      <c r="F39" s="120"/>
      <c r="G39" s="119"/>
      <c r="H39" s="120"/>
      <c r="I39" s="104"/>
      <c r="J39" s="104"/>
      <c r="K39" s="104"/>
      <c r="L39" s="104"/>
      <c r="M39" s="104"/>
      <c r="N39" s="104"/>
      <c r="O39" s="104"/>
      <c r="P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70</v>
      </c>
      <c r="D7" s="28" t="n">
        <v>17</v>
      </c>
      <c r="E7" s="27" t="n">
        <v>330</v>
      </c>
      <c r="F7" s="28" t="n">
        <v>12</v>
      </c>
      <c r="G7" s="27" t="n">
        <v>430</v>
      </c>
      <c r="H7" s="28" t="n">
        <v>5</v>
      </c>
    </row>
    <row r="8" s="34" customFormat="true" ht="15.75" hidden="false" customHeight="true" outlineLevel="0" collapsed="false">
      <c r="A8" s="30"/>
      <c r="B8" s="31" t="s">
        <v>32</v>
      </c>
      <c r="C8" s="32" t="n">
        <v>270</v>
      </c>
      <c r="D8" s="33" t="n">
        <v>17</v>
      </c>
      <c r="E8" s="32" t="n">
        <v>330</v>
      </c>
      <c r="F8" s="33" t="n">
        <v>12</v>
      </c>
      <c r="G8" s="32" t="n">
        <v>430</v>
      </c>
      <c r="H8" s="33" t="n">
        <v>5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70</v>
      </c>
      <c r="D9" s="38" t="n">
        <v>13</v>
      </c>
      <c r="E9" s="37" t="n">
        <v>330</v>
      </c>
      <c r="F9" s="38" t="n">
        <v>12</v>
      </c>
      <c r="G9" s="37" t="n">
        <v>43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/>
      <c r="F10" s="42"/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2</v>
      </c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80</v>
      </c>
      <c r="D13" s="28" t="n">
        <v>66</v>
      </c>
      <c r="E13" s="27" t="n">
        <v>300</v>
      </c>
      <c r="F13" s="28" t="n">
        <v>51</v>
      </c>
      <c r="G13" s="27" t="n">
        <v>290</v>
      </c>
      <c r="H13" s="28" t="n">
        <v>6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1</v>
      </c>
      <c r="E14" s="50"/>
      <c r="F14" s="51"/>
      <c r="G14" s="50" t="s">
        <v>35</v>
      </c>
      <c r="H14" s="51" t="n">
        <v>2</v>
      </c>
    </row>
    <row r="15" s="34" customFormat="true" ht="15.75" hidden="false" customHeight="true" outlineLevel="0" collapsed="false">
      <c r="B15" s="26" t="s">
        <v>40</v>
      </c>
      <c r="C15" s="27" t="n">
        <v>280</v>
      </c>
      <c r="D15" s="28" t="n">
        <v>65</v>
      </c>
      <c r="E15" s="27" t="n">
        <v>300</v>
      </c>
      <c r="F15" s="28" t="n">
        <v>51</v>
      </c>
      <c r="G15" s="27" t="n">
        <v>295</v>
      </c>
      <c r="H15" s="28" t="n">
        <v>6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80</v>
      </c>
      <c r="D16" s="55" t="n">
        <v>65</v>
      </c>
      <c r="E16" s="54" t="n">
        <v>300</v>
      </c>
      <c r="F16" s="55" t="n">
        <v>51</v>
      </c>
      <c r="G16" s="54" t="n">
        <v>295</v>
      </c>
      <c r="H16" s="55" t="n">
        <v>6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80</v>
      </c>
      <c r="D18" s="28" t="n">
        <v>10</v>
      </c>
      <c r="E18" s="27" t="n">
        <v>280</v>
      </c>
      <c r="F18" s="28" t="n">
        <v>10</v>
      </c>
      <c r="G18" s="27" t="n">
        <v>280</v>
      </c>
      <c r="H18" s="28" t="n">
        <v>1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0</v>
      </c>
      <c r="D20" s="38" t="n">
        <v>10</v>
      </c>
      <c r="E20" s="37" t="n">
        <v>280</v>
      </c>
      <c r="F20" s="38" t="n">
        <v>10</v>
      </c>
      <c r="G20" s="37" t="n">
        <v>280</v>
      </c>
      <c r="H20" s="38" t="n">
        <v>1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30</v>
      </c>
      <c r="D22" s="28" t="n">
        <v>26</v>
      </c>
      <c r="E22" s="27" t="n">
        <v>550</v>
      </c>
      <c r="F22" s="28" t="n">
        <v>16</v>
      </c>
      <c r="G22" s="27" t="n">
        <v>600</v>
      </c>
      <c r="H22" s="28" t="n">
        <v>4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30</v>
      </c>
      <c r="D23" s="72" t="n">
        <v>26</v>
      </c>
      <c r="E23" s="71" t="n">
        <v>550</v>
      </c>
      <c r="F23" s="72" t="n">
        <v>15</v>
      </c>
      <c r="G23" s="71" t="n">
        <v>600</v>
      </c>
      <c r="H23" s="72" t="n">
        <v>4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 t="s">
        <v>35</v>
      </c>
      <c r="F25" s="80" t="n">
        <v>1</v>
      </c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295</v>
      </c>
      <c r="D26" s="84" t="n">
        <v>6</v>
      </c>
      <c r="E26" s="83" t="n">
        <v>330</v>
      </c>
      <c r="F26" s="84" t="n">
        <v>11</v>
      </c>
      <c r="G26" s="83" t="n">
        <v>358</v>
      </c>
      <c r="H26" s="84" t="n">
        <v>12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1</v>
      </c>
      <c r="E27" s="88" t="n">
        <v>300</v>
      </c>
      <c r="F27" s="89" t="n">
        <v>5</v>
      </c>
      <c r="G27" s="88" t="n">
        <v>358</v>
      </c>
      <c r="H27" s="89" t="n">
        <v>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1</v>
      </c>
      <c r="G28" s="92" t="s">
        <v>35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4</v>
      </c>
      <c r="G29" s="96" t="n">
        <v>358</v>
      </c>
      <c r="H29" s="97" t="n">
        <v>5</v>
      </c>
    </row>
    <row r="30" customFormat="false" ht="14.25" hidden="false" customHeight="false" outlineLevel="0" collapsed="false">
      <c r="A30" s="99"/>
      <c r="B30" s="82" t="s">
        <v>55</v>
      </c>
      <c r="C30" s="83" t="n">
        <v>295</v>
      </c>
      <c r="D30" s="84" t="n">
        <v>5</v>
      </c>
      <c r="E30" s="83" t="n">
        <v>330</v>
      </c>
      <c r="F30" s="84" t="n">
        <v>6</v>
      </c>
      <c r="G30" s="83" t="n">
        <v>350</v>
      </c>
      <c r="H30" s="84" t="n">
        <v>6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s">
        <v>35</v>
      </c>
      <c r="F31" s="103" t="n">
        <v>4</v>
      </c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95</v>
      </c>
      <c r="D32" s="107" t="n">
        <v>5</v>
      </c>
      <c r="E32" s="106" t="s">
        <v>35</v>
      </c>
      <c r="F32" s="107" t="n">
        <v>2</v>
      </c>
      <c r="G32" s="106" t="s">
        <v>35</v>
      </c>
      <c r="H32" s="107" t="n">
        <v>4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50</v>
      </c>
      <c r="D35" s="116" t="n">
        <v>6</v>
      </c>
      <c r="E35" s="115" t="n">
        <v>480</v>
      </c>
      <c r="F35" s="116" t="n">
        <v>16</v>
      </c>
      <c r="G35" s="115" t="n">
        <v>800</v>
      </c>
      <c r="H35" s="116" t="n">
        <v>15</v>
      </c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3</v>
      </c>
      <c r="G38" s="106" t="s">
        <v>35</v>
      </c>
      <c r="H38" s="107" t="n">
        <v>3</v>
      </c>
      <c r="I38" s="104"/>
      <c r="J38" s="104"/>
      <c r="K38" s="104"/>
      <c r="L38" s="104"/>
      <c r="M38" s="104"/>
      <c r="N38" s="104"/>
      <c r="O38" s="104"/>
      <c r="P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50</v>
      </c>
      <c r="D39" s="120" t="n">
        <v>6</v>
      </c>
      <c r="E39" s="119" t="n">
        <v>470</v>
      </c>
      <c r="F39" s="120" t="n">
        <v>13</v>
      </c>
      <c r="G39" s="119" t="n">
        <v>680</v>
      </c>
      <c r="H39" s="120" t="n">
        <v>12</v>
      </c>
      <c r="I39" s="104"/>
      <c r="J39" s="104"/>
      <c r="K39" s="104"/>
      <c r="L39" s="104"/>
      <c r="M39" s="104"/>
      <c r="N39" s="104"/>
      <c r="O39" s="104"/>
      <c r="P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9-01-06T04:55:33Z</cp:lastPrinted>
  <dcterms:modified xsi:type="dcterms:W3CDTF">2012-10-03T00:55:48Z</dcterms:modified>
  <cp:revision>0</cp:revision>
  <dc:subject/>
  <dc:title/>
</cp:coreProperties>
</file>