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3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93">
  <si>
    <t xml:space="preserve">RENTAL DATA FOR BRISBANE STATISTICAL DIVISION</t>
  </si>
  <si>
    <t xml:space="preserve">(DATA FOR LOCAL GOVERNMENT AREAS - EXCLUDING BRISBANE CITY)</t>
  </si>
  <si>
    <t xml:space="preserve">SEPT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Sep Qtr 12</t>
  </si>
  <si>
    <t xml:space="preserve">Sep Qtr 13</t>
  </si>
  <si>
    <t xml:space="preserve">Sep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Morayfield/ Moorina</t>
  </si>
  <si>
    <t xml:space="preserve">  n.a.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9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_2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8" createdVersion="3">
  <cacheSource type="worksheet">
    <worksheetSource ref="A5:E433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979" count="175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8"/>
        <n v="42"/>
        <n v="45"/>
        <n v="47"/>
        <n v="48"/>
        <n v="50"/>
        <n v="51"/>
        <n v="53"/>
        <n v="58"/>
        <n v="61"/>
        <n v="63"/>
        <n v="66"/>
        <n v="69"/>
        <n v="70"/>
        <n v="71"/>
        <n v="76"/>
        <n v="77"/>
        <n v="78"/>
        <n v="79"/>
        <n v="81"/>
        <n v="92"/>
        <n v="101"/>
        <n v="103"/>
        <n v="104"/>
        <n v="106"/>
        <n v="107"/>
        <n v="108"/>
        <n v="110"/>
        <n v="112"/>
        <n v="113"/>
        <n v="114"/>
        <n v="118"/>
        <n v="123"/>
        <n v="124"/>
        <n v="129"/>
        <n v="132"/>
        <n v="137"/>
        <n v="139"/>
        <n v="145"/>
        <n v="149"/>
        <n v="153"/>
        <n v="155"/>
        <n v="160"/>
        <n v="165"/>
        <n v="172"/>
        <n v="175"/>
        <n v="176"/>
        <n v="178"/>
        <n v="182"/>
        <n v="183"/>
        <n v="184"/>
        <n v="188"/>
        <n v="203"/>
        <n v="206"/>
        <n v="219"/>
        <n v="222"/>
        <n v="225"/>
        <n v="229"/>
        <n v="262"/>
        <n v="265"/>
        <n v="267"/>
        <n v="269"/>
        <n v="271"/>
        <n v="273"/>
        <n v="280"/>
        <n v="282"/>
        <n v="286"/>
        <n v="291"/>
        <n v="310"/>
        <n v="317"/>
        <n v="323"/>
        <n v="328"/>
        <n v="331"/>
        <n v="335"/>
        <n v="337"/>
        <n v="366"/>
        <n v="368"/>
        <n v="382"/>
        <n v="388"/>
        <n v="424"/>
        <n v="428"/>
        <n v="444"/>
        <n v="455"/>
        <n v="465"/>
        <n v="480"/>
        <n v="498"/>
        <n v="518"/>
        <n v="529"/>
        <n v="551"/>
        <n v="582"/>
        <n v="588"/>
        <n v="621"/>
        <n v="630"/>
        <n v="636"/>
        <n v="645"/>
        <n v="658"/>
        <n v="683"/>
        <n v="707"/>
        <n v="720"/>
        <n v="727"/>
        <n v="738"/>
        <n v="765"/>
        <n v="774"/>
        <n v="804"/>
        <n v="811"/>
        <n v="817"/>
        <n v="831"/>
        <n v="853"/>
        <n v="888"/>
        <n v="923"/>
        <n v="955"/>
        <n v="1013"/>
        <n v="1026"/>
        <n v="1058"/>
        <n v="1109"/>
        <n v="1207"/>
        <n v="1217"/>
        <n v="1224"/>
        <n v="1230"/>
        <n v="1338"/>
        <n v="1469"/>
        <n v="1504"/>
        <n v="1528"/>
        <n v="1551"/>
        <n v="1585"/>
        <n v="1663"/>
        <n v="1697"/>
        <n v="1761"/>
        <n v="2127"/>
        <n v="2137"/>
        <n v="2168"/>
        <n v="2282"/>
        <n v="2325"/>
        <n v="2486"/>
        <n v="2643"/>
        <n v="2673"/>
        <n v="3435"/>
        <n v="3856"/>
        <n v="4811"/>
        <n v="5322"/>
        <n v="59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8">
  <r>
    <x v="0"/>
    <x v="1"/>
    <x v="13"/>
    <x v="0"/>
    <x v="21"/>
  </r>
  <r>
    <x v="0"/>
    <x v="1"/>
    <x v="13"/>
    <x v="1"/>
    <x v="93"/>
  </r>
  <r>
    <x v="0"/>
    <x v="1"/>
    <x v="13"/>
    <x v="3"/>
    <x v="0"/>
  </r>
  <r>
    <x v="0"/>
    <x v="1"/>
    <x v="13"/>
    <x v="2"/>
    <x v="1"/>
  </r>
  <r>
    <x v="0"/>
    <x v="1"/>
    <x v="13"/>
    <x v="3"/>
    <x v="3"/>
  </r>
  <r>
    <x v="0"/>
    <x v="1"/>
    <x v="13"/>
    <x v="5"/>
    <x v="0"/>
  </r>
  <r>
    <x v="0"/>
    <x v="1"/>
    <x v="33"/>
    <x v="3"/>
    <x v="0"/>
  </r>
  <r>
    <x v="0"/>
    <x v="1"/>
    <x v="33"/>
    <x v="0"/>
    <x v="37"/>
  </r>
  <r>
    <x v="0"/>
    <x v="1"/>
    <x v="33"/>
    <x v="1"/>
    <x v="131"/>
  </r>
  <r>
    <x v="0"/>
    <x v="1"/>
    <x v="33"/>
    <x v="3"/>
    <x v="0"/>
  </r>
  <r>
    <x v="0"/>
    <x v="1"/>
    <x v="33"/>
    <x v="3"/>
    <x v="4"/>
  </r>
  <r>
    <x v="0"/>
    <x v="1"/>
    <x v="33"/>
    <x v="5"/>
    <x v="0"/>
  </r>
  <r>
    <x v="1"/>
    <x v="1"/>
    <x v="8"/>
    <x v="0"/>
    <x v="3"/>
  </r>
  <r>
    <x v="1"/>
    <x v="1"/>
    <x v="8"/>
    <x v="1"/>
    <x v="71"/>
  </r>
  <r>
    <x v="1"/>
    <x v="1"/>
    <x v="8"/>
    <x v="3"/>
    <x v="0"/>
  </r>
  <r>
    <x v="1"/>
    <x v="1"/>
    <x v="8"/>
    <x v="5"/>
    <x v="4"/>
  </r>
  <r>
    <x v="2"/>
    <x v="2"/>
    <x v="46"/>
    <x v="0"/>
    <x v="38"/>
  </r>
  <r>
    <x v="2"/>
    <x v="2"/>
    <x v="46"/>
    <x v="1"/>
    <x v="150"/>
  </r>
  <r>
    <x v="2"/>
    <x v="2"/>
    <x v="46"/>
    <x v="3"/>
    <x v="4"/>
  </r>
  <r>
    <x v="2"/>
    <x v="2"/>
    <x v="46"/>
    <x v="5"/>
    <x v="46"/>
  </r>
  <r>
    <x v="2"/>
    <x v="2"/>
    <x v="47"/>
    <x v="2"/>
    <x v="31"/>
  </r>
  <r>
    <x v="2"/>
    <x v="2"/>
    <x v="47"/>
    <x v="0"/>
    <x v="77"/>
  </r>
  <r>
    <x v="2"/>
    <x v="2"/>
    <x v="47"/>
    <x v="1"/>
    <x v="130"/>
  </r>
  <r>
    <x v="2"/>
    <x v="2"/>
    <x v="47"/>
    <x v="2"/>
    <x v="1"/>
  </r>
  <r>
    <x v="2"/>
    <x v="2"/>
    <x v="47"/>
    <x v="3"/>
    <x v="13"/>
  </r>
  <r>
    <x v="2"/>
    <x v="2"/>
    <x v="47"/>
    <x v="5"/>
    <x v="92"/>
  </r>
  <r>
    <x v="2"/>
    <x v="2"/>
    <x v="48"/>
    <x v="0"/>
    <x v="105"/>
  </r>
  <r>
    <x v="2"/>
    <x v="2"/>
    <x v="48"/>
    <x v="1"/>
    <x v="166"/>
  </r>
  <r>
    <x v="2"/>
    <x v="2"/>
    <x v="48"/>
    <x v="3"/>
    <x v="0"/>
  </r>
  <r>
    <x v="2"/>
    <x v="2"/>
    <x v="48"/>
    <x v="3"/>
    <x v="2"/>
  </r>
  <r>
    <x v="2"/>
    <x v="2"/>
    <x v="48"/>
    <x v="3"/>
    <x v="26"/>
  </r>
  <r>
    <x v="2"/>
    <x v="2"/>
    <x v="48"/>
    <x v="5"/>
    <x v="74"/>
  </r>
  <r>
    <x v="2"/>
    <x v="2"/>
    <x v="49"/>
    <x v="3"/>
    <x v="9"/>
  </r>
  <r>
    <x v="2"/>
    <x v="2"/>
    <x v="49"/>
    <x v="2"/>
    <x v="61"/>
  </r>
  <r>
    <x v="2"/>
    <x v="2"/>
    <x v="49"/>
    <x v="0"/>
    <x v="141"/>
  </r>
  <r>
    <x v="2"/>
    <x v="2"/>
    <x v="49"/>
    <x v="1"/>
    <x v="147"/>
  </r>
  <r>
    <x v="2"/>
    <x v="2"/>
    <x v="49"/>
    <x v="2"/>
    <x v="5"/>
  </r>
  <r>
    <x v="2"/>
    <x v="2"/>
    <x v="49"/>
    <x v="3"/>
    <x v="3"/>
  </r>
  <r>
    <x v="2"/>
    <x v="2"/>
    <x v="49"/>
    <x v="5"/>
    <x v="65"/>
  </r>
  <r>
    <x v="2"/>
    <x v="2"/>
    <x v="50"/>
    <x v="2"/>
    <x v="80"/>
  </r>
  <r>
    <x v="2"/>
    <x v="2"/>
    <x v="50"/>
    <x v="0"/>
    <x v="100"/>
  </r>
  <r>
    <x v="2"/>
    <x v="2"/>
    <x v="50"/>
    <x v="1"/>
    <x v="160"/>
  </r>
  <r>
    <x v="2"/>
    <x v="2"/>
    <x v="50"/>
    <x v="3"/>
    <x v="0"/>
  </r>
  <r>
    <x v="2"/>
    <x v="2"/>
    <x v="50"/>
    <x v="2"/>
    <x v="10"/>
  </r>
  <r>
    <x v="2"/>
    <x v="2"/>
    <x v="50"/>
    <x v="3"/>
    <x v="0"/>
  </r>
  <r>
    <x v="2"/>
    <x v="2"/>
    <x v="50"/>
    <x v="3"/>
    <x v="9"/>
  </r>
  <r>
    <x v="2"/>
    <x v="2"/>
    <x v="50"/>
    <x v="5"/>
    <x v="114"/>
  </r>
  <r>
    <x v="2"/>
    <x v="2"/>
    <x v="52"/>
    <x v="3"/>
    <x v="4"/>
  </r>
  <r>
    <x v="2"/>
    <x v="2"/>
    <x v="52"/>
    <x v="2"/>
    <x v="42"/>
  </r>
  <r>
    <x v="2"/>
    <x v="2"/>
    <x v="52"/>
    <x v="0"/>
    <x v="158"/>
  </r>
  <r>
    <x v="2"/>
    <x v="2"/>
    <x v="52"/>
    <x v="1"/>
    <x v="172"/>
  </r>
  <r>
    <x v="2"/>
    <x v="2"/>
    <x v="52"/>
    <x v="3"/>
    <x v="4"/>
  </r>
  <r>
    <x v="2"/>
    <x v="2"/>
    <x v="52"/>
    <x v="2"/>
    <x v="8"/>
  </r>
  <r>
    <x v="2"/>
    <x v="2"/>
    <x v="52"/>
    <x v="3"/>
    <x v="2"/>
  </r>
  <r>
    <x v="2"/>
    <x v="2"/>
    <x v="52"/>
    <x v="3"/>
    <x v="33"/>
  </r>
  <r>
    <x v="2"/>
    <x v="2"/>
    <x v="52"/>
    <x v="5"/>
    <x v="96"/>
  </r>
  <r>
    <x v="2"/>
    <x v="2"/>
    <x v="53"/>
    <x v="0"/>
    <x v="41"/>
  </r>
  <r>
    <x v="2"/>
    <x v="2"/>
    <x v="53"/>
    <x v="1"/>
    <x v="133"/>
  </r>
  <r>
    <x v="2"/>
    <x v="2"/>
    <x v="53"/>
    <x v="5"/>
    <x v="29"/>
  </r>
  <r>
    <x v="2"/>
    <x v="2"/>
    <x v="54"/>
    <x v="0"/>
    <x v="1"/>
  </r>
  <r>
    <x v="2"/>
    <x v="2"/>
    <x v="54"/>
    <x v="1"/>
    <x v="55"/>
  </r>
  <r>
    <x v="2"/>
    <x v="2"/>
    <x v="54"/>
    <x v="3"/>
    <x v="0"/>
  </r>
  <r>
    <x v="2"/>
    <x v="2"/>
    <x v="55"/>
    <x v="3"/>
    <x v="1"/>
  </r>
  <r>
    <x v="2"/>
    <x v="2"/>
    <x v="55"/>
    <x v="2"/>
    <x v="0"/>
  </r>
  <r>
    <x v="2"/>
    <x v="2"/>
    <x v="55"/>
    <x v="0"/>
    <x v="24"/>
  </r>
  <r>
    <x v="2"/>
    <x v="2"/>
    <x v="55"/>
    <x v="1"/>
    <x v="102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60"/>
  </r>
  <r>
    <x v="2"/>
    <x v="2"/>
    <x v="56"/>
    <x v="3"/>
    <x v="0"/>
  </r>
  <r>
    <x v="3"/>
    <x v="0"/>
    <x v="34"/>
    <x v="2"/>
    <x v="32"/>
  </r>
  <r>
    <x v="3"/>
    <x v="0"/>
    <x v="34"/>
    <x v="0"/>
    <x v="124"/>
  </r>
  <r>
    <x v="3"/>
    <x v="0"/>
    <x v="34"/>
    <x v="1"/>
    <x v="173"/>
  </r>
  <r>
    <x v="3"/>
    <x v="0"/>
    <x v="34"/>
    <x v="3"/>
    <x v="4"/>
  </r>
  <r>
    <x v="3"/>
    <x v="0"/>
    <x v="34"/>
    <x v="2"/>
    <x v="16"/>
  </r>
  <r>
    <x v="3"/>
    <x v="0"/>
    <x v="34"/>
    <x v="3"/>
    <x v="1"/>
  </r>
  <r>
    <x v="3"/>
    <x v="0"/>
    <x v="34"/>
    <x v="3"/>
    <x v="13"/>
  </r>
  <r>
    <x v="3"/>
    <x v="0"/>
    <x v="34"/>
    <x v="5"/>
    <x v="108"/>
  </r>
  <r>
    <x v="3"/>
    <x v="0"/>
    <x v="35"/>
    <x v="3"/>
    <x v="9"/>
  </r>
  <r>
    <x v="3"/>
    <x v="0"/>
    <x v="35"/>
    <x v="0"/>
    <x v="109"/>
  </r>
  <r>
    <x v="3"/>
    <x v="0"/>
    <x v="35"/>
    <x v="1"/>
    <x v="170"/>
  </r>
  <r>
    <x v="3"/>
    <x v="0"/>
    <x v="35"/>
    <x v="3"/>
    <x v="4"/>
  </r>
  <r>
    <x v="3"/>
    <x v="0"/>
    <x v="35"/>
    <x v="3"/>
    <x v="10"/>
  </r>
  <r>
    <x v="3"/>
    <x v="0"/>
    <x v="35"/>
    <x v="5"/>
    <x v="98"/>
  </r>
  <r>
    <x v="3"/>
    <x v="0"/>
    <x v="36"/>
    <x v="0"/>
    <x v="31"/>
  </r>
  <r>
    <x v="3"/>
    <x v="0"/>
    <x v="36"/>
    <x v="1"/>
    <x v="104"/>
  </r>
  <r>
    <x v="3"/>
    <x v="0"/>
    <x v="36"/>
    <x v="3"/>
    <x v="0"/>
  </r>
  <r>
    <x v="3"/>
    <x v="0"/>
    <x v="36"/>
    <x v="3"/>
    <x v="1"/>
  </r>
  <r>
    <x v="3"/>
    <x v="0"/>
    <x v="36"/>
    <x v="5"/>
    <x v="4"/>
  </r>
  <r>
    <x v="3"/>
    <x v="0"/>
    <x v="37"/>
    <x v="3"/>
    <x v="1"/>
  </r>
  <r>
    <x v="3"/>
    <x v="0"/>
    <x v="37"/>
    <x v="0"/>
    <x v="116"/>
  </r>
  <r>
    <x v="3"/>
    <x v="0"/>
    <x v="37"/>
    <x v="1"/>
    <x v="161"/>
  </r>
  <r>
    <x v="3"/>
    <x v="0"/>
    <x v="37"/>
    <x v="3"/>
    <x v="1"/>
  </r>
  <r>
    <x v="3"/>
    <x v="0"/>
    <x v="37"/>
    <x v="3"/>
    <x v="5"/>
  </r>
  <r>
    <x v="3"/>
    <x v="0"/>
    <x v="37"/>
    <x v="5"/>
    <x v="84"/>
  </r>
  <r>
    <x v="3"/>
    <x v="0"/>
    <x v="38"/>
    <x v="3"/>
    <x v="3"/>
  </r>
  <r>
    <x v="3"/>
    <x v="0"/>
    <x v="38"/>
    <x v="3"/>
    <x v="3"/>
  </r>
  <r>
    <x v="3"/>
    <x v="0"/>
    <x v="38"/>
    <x v="2"/>
    <x v="0"/>
  </r>
  <r>
    <x v="3"/>
    <x v="0"/>
    <x v="38"/>
    <x v="0"/>
    <x v="153"/>
  </r>
  <r>
    <x v="3"/>
    <x v="0"/>
    <x v="38"/>
    <x v="1"/>
    <x v="174"/>
  </r>
  <r>
    <x v="3"/>
    <x v="0"/>
    <x v="38"/>
    <x v="3"/>
    <x v="10"/>
  </r>
  <r>
    <x v="3"/>
    <x v="0"/>
    <x v="38"/>
    <x v="3"/>
    <x v="25"/>
  </r>
  <r>
    <x v="3"/>
    <x v="0"/>
    <x v="38"/>
    <x v="3"/>
    <x v="45"/>
  </r>
  <r>
    <x v="3"/>
    <x v="0"/>
    <x v="38"/>
    <x v="5"/>
    <x v="96"/>
  </r>
  <r>
    <x v="3"/>
    <x v="0"/>
    <x v="39"/>
    <x v="2"/>
    <x v="8"/>
  </r>
  <r>
    <x v="3"/>
    <x v="0"/>
    <x v="39"/>
    <x v="0"/>
    <x v="28"/>
  </r>
  <r>
    <x v="3"/>
    <x v="0"/>
    <x v="39"/>
    <x v="1"/>
    <x v="157"/>
  </r>
  <r>
    <x v="3"/>
    <x v="0"/>
    <x v="39"/>
    <x v="3"/>
    <x v="0"/>
  </r>
  <r>
    <x v="3"/>
    <x v="0"/>
    <x v="39"/>
    <x v="2"/>
    <x v="0"/>
  </r>
  <r>
    <x v="3"/>
    <x v="0"/>
    <x v="39"/>
    <x v="3"/>
    <x v="2"/>
  </r>
  <r>
    <x v="3"/>
    <x v="0"/>
    <x v="39"/>
    <x v="5"/>
    <x v="30"/>
  </r>
  <r>
    <x v="3"/>
    <x v="0"/>
    <x v="40"/>
    <x v="2"/>
    <x v="0"/>
  </r>
  <r>
    <x v="3"/>
    <x v="0"/>
    <x v="40"/>
    <x v="0"/>
    <x v="25"/>
  </r>
  <r>
    <x v="3"/>
    <x v="0"/>
    <x v="40"/>
    <x v="1"/>
    <x v="115"/>
  </r>
  <r>
    <x v="3"/>
    <x v="0"/>
    <x v="40"/>
    <x v="3"/>
    <x v="0"/>
  </r>
  <r>
    <x v="3"/>
    <x v="0"/>
    <x v="40"/>
    <x v="5"/>
    <x v="0"/>
  </r>
  <r>
    <x v="3"/>
    <x v="0"/>
    <x v="41"/>
    <x v="0"/>
    <x v="7"/>
  </r>
  <r>
    <x v="3"/>
    <x v="0"/>
    <x v="41"/>
    <x v="1"/>
    <x v="35"/>
  </r>
  <r>
    <x v="3"/>
    <x v="0"/>
    <x v="41"/>
    <x v="3"/>
    <x v="0"/>
  </r>
  <r>
    <x v="4"/>
    <x v="1"/>
    <x v="7"/>
    <x v="3"/>
    <x v="1"/>
  </r>
  <r>
    <x v="4"/>
    <x v="1"/>
    <x v="7"/>
    <x v="3"/>
    <x v="0"/>
  </r>
  <r>
    <x v="4"/>
    <x v="1"/>
    <x v="7"/>
    <x v="0"/>
    <x v="150"/>
  </r>
  <r>
    <x v="4"/>
    <x v="1"/>
    <x v="7"/>
    <x v="1"/>
    <x v="164"/>
  </r>
  <r>
    <x v="4"/>
    <x v="1"/>
    <x v="7"/>
    <x v="3"/>
    <x v="0"/>
  </r>
  <r>
    <x v="4"/>
    <x v="1"/>
    <x v="7"/>
    <x v="3"/>
    <x v="2"/>
  </r>
  <r>
    <x v="4"/>
    <x v="1"/>
    <x v="7"/>
    <x v="3"/>
    <x v="13"/>
  </r>
  <r>
    <x v="4"/>
    <x v="1"/>
    <x v="7"/>
    <x v="5"/>
    <x v="142"/>
  </r>
  <r>
    <x v="4"/>
    <x v="1"/>
    <x v="9"/>
    <x v="0"/>
    <x v="61"/>
  </r>
  <r>
    <x v="4"/>
    <x v="1"/>
    <x v="9"/>
    <x v="1"/>
    <x v="162"/>
  </r>
  <r>
    <x v="4"/>
    <x v="1"/>
    <x v="9"/>
    <x v="3"/>
    <x v="1"/>
  </r>
  <r>
    <x v="4"/>
    <x v="1"/>
    <x v="9"/>
    <x v="3"/>
    <x v="23"/>
  </r>
  <r>
    <x v="4"/>
    <x v="1"/>
    <x v="9"/>
    <x v="5"/>
    <x v="113"/>
  </r>
  <r>
    <x v="4"/>
    <x v="1"/>
    <x v="10"/>
    <x v="0"/>
    <x v="44"/>
  </r>
  <r>
    <x v="4"/>
    <x v="1"/>
    <x v="10"/>
    <x v="1"/>
    <x v="107"/>
  </r>
  <r>
    <x v="4"/>
    <x v="1"/>
    <x v="10"/>
    <x v="3"/>
    <x v="3"/>
  </r>
  <r>
    <x v="4"/>
    <x v="1"/>
    <x v="10"/>
    <x v="5"/>
    <x v="81"/>
  </r>
  <r>
    <x v="4"/>
    <x v="1"/>
    <x v="11"/>
    <x v="2"/>
    <x v="3"/>
  </r>
  <r>
    <x v="4"/>
    <x v="1"/>
    <x v="11"/>
    <x v="0"/>
    <x v="57"/>
  </r>
  <r>
    <x v="4"/>
    <x v="1"/>
    <x v="11"/>
    <x v="1"/>
    <x v="139"/>
  </r>
  <r>
    <x v="4"/>
    <x v="1"/>
    <x v="11"/>
    <x v="3"/>
    <x v="0"/>
  </r>
  <r>
    <x v="4"/>
    <x v="1"/>
    <x v="11"/>
    <x v="3"/>
    <x v="3"/>
  </r>
  <r>
    <x v="4"/>
    <x v="1"/>
    <x v="11"/>
    <x v="5"/>
    <x v="85"/>
  </r>
  <r>
    <x v="4"/>
    <x v="1"/>
    <x v="12"/>
    <x v="3"/>
    <x v="0"/>
  </r>
  <r>
    <x v="4"/>
    <x v="1"/>
    <x v="12"/>
    <x v="0"/>
    <x v="50"/>
  </r>
  <r>
    <x v="4"/>
    <x v="1"/>
    <x v="12"/>
    <x v="1"/>
    <x v="144"/>
  </r>
  <r>
    <x v="4"/>
    <x v="1"/>
    <x v="12"/>
    <x v="2"/>
    <x v="0"/>
  </r>
  <r>
    <x v="4"/>
    <x v="1"/>
    <x v="12"/>
    <x v="3"/>
    <x v="0"/>
  </r>
  <r>
    <x v="4"/>
    <x v="1"/>
    <x v="12"/>
    <x v="5"/>
    <x v="32"/>
  </r>
  <r>
    <x v="4"/>
    <x v="1"/>
    <x v="14"/>
    <x v="3"/>
    <x v="2"/>
  </r>
  <r>
    <x v="4"/>
    <x v="1"/>
    <x v="14"/>
    <x v="0"/>
    <x v="118"/>
  </r>
  <r>
    <x v="4"/>
    <x v="1"/>
    <x v="14"/>
    <x v="1"/>
    <x v="154"/>
  </r>
  <r>
    <x v="4"/>
    <x v="1"/>
    <x v="14"/>
    <x v="3"/>
    <x v="0"/>
  </r>
  <r>
    <x v="4"/>
    <x v="1"/>
    <x v="14"/>
    <x v="3"/>
    <x v="10"/>
  </r>
  <r>
    <x v="4"/>
    <x v="1"/>
    <x v="14"/>
    <x v="5"/>
    <x v="129"/>
  </r>
  <r>
    <x v="4"/>
    <x v="1"/>
    <x v="15"/>
    <x v="2"/>
    <x v="28"/>
  </r>
  <r>
    <x v="4"/>
    <x v="1"/>
    <x v="15"/>
    <x v="0"/>
    <x v="66"/>
  </r>
  <r>
    <x v="4"/>
    <x v="1"/>
    <x v="15"/>
    <x v="1"/>
    <x v="136"/>
  </r>
  <r>
    <x v="4"/>
    <x v="1"/>
    <x v="15"/>
    <x v="2"/>
    <x v="1"/>
  </r>
  <r>
    <x v="4"/>
    <x v="1"/>
    <x v="15"/>
    <x v="3"/>
    <x v="2"/>
  </r>
  <r>
    <x v="4"/>
    <x v="1"/>
    <x v="15"/>
    <x v="5"/>
    <x v="88"/>
  </r>
  <r>
    <x v="4"/>
    <x v="1"/>
    <x v="16"/>
    <x v="0"/>
    <x v="14"/>
  </r>
  <r>
    <x v="4"/>
    <x v="1"/>
    <x v="16"/>
    <x v="1"/>
    <x v="117"/>
  </r>
  <r>
    <x v="4"/>
    <x v="1"/>
    <x v="16"/>
    <x v="2"/>
    <x v="0"/>
  </r>
  <r>
    <x v="4"/>
    <x v="1"/>
    <x v="16"/>
    <x v="5"/>
    <x v="10"/>
  </r>
  <r>
    <x v="4"/>
    <x v="1"/>
    <x v="17"/>
    <x v="2"/>
    <x v="45"/>
  </r>
  <r>
    <x v="4"/>
    <x v="1"/>
    <x v="17"/>
    <x v="0"/>
    <x v="18"/>
  </r>
  <r>
    <x v="4"/>
    <x v="1"/>
    <x v="17"/>
    <x v="1"/>
    <x v="99"/>
  </r>
  <r>
    <x v="4"/>
    <x v="1"/>
    <x v="17"/>
    <x v="3"/>
    <x v="0"/>
  </r>
  <r>
    <x v="4"/>
    <x v="1"/>
    <x v="17"/>
    <x v="2"/>
    <x v="43"/>
  </r>
  <r>
    <x v="4"/>
    <x v="1"/>
    <x v="17"/>
    <x v="3"/>
    <x v="2"/>
  </r>
  <r>
    <x v="4"/>
    <x v="1"/>
    <x v="17"/>
    <x v="5"/>
    <x v="39"/>
  </r>
  <r>
    <x v="4"/>
    <x v="1"/>
    <x v="18"/>
    <x v="3"/>
    <x v="0"/>
  </r>
  <r>
    <x v="4"/>
    <x v="1"/>
    <x v="18"/>
    <x v="0"/>
    <x v="83"/>
  </r>
  <r>
    <x v="4"/>
    <x v="1"/>
    <x v="18"/>
    <x v="1"/>
    <x v="138"/>
  </r>
  <r>
    <x v="4"/>
    <x v="1"/>
    <x v="18"/>
    <x v="3"/>
    <x v="1"/>
  </r>
  <r>
    <x v="4"/>
    <x v="1"/>
    <x v="18"/>
    <x v="3"/>
    <x v="17"/>
  </r>
  <r>
    <x v="4"/>
    <x v="1"/>
    <x v="18"/>
    <x v="5"/>
    <x v="97"/>
  </r>
  <r>
    <x v="4"/>
    <x v="1"/>
    <x v="19"/>
    <x v="3"/>
    <x v="1"/>
  </r>
  <r>
    <x v="4"/>
    <x v="1"/>
    <x v="19"/>
    <x v="0"/>
    <x v="86"/>
  </r>
  <r>
    <x v="4"/>
    <x v="1"/>
    <x v="19"/>
    <x v="1"/>
    <x v="167"/>
  </r>
  <r>
    <x v="4"/>
    <x v="1"/>
    <x v="19"/>
    <x v="3"/>
    <x v="0"/>
  </r>
  <r>
    <x v="4"/>
    <x v="1"/>
    <x v="19"/>
    <x v="3"/>
    <x v="0"/>
  </r>
  <r>
    <x v="4"/>
    <x v="1"/>
    <x v="19"/>
    <x v="3"/>
    <x v="10"/>
  </r>
  <r>
    <x v="4"/>
    <x v="1"/>
    <x v="19"/>
    <x v="5"/>
    <x v="111"/>
  </r>
  <r>
    <x v="4"/>
    <x v="1"/>
    <x v="20"/>
    <x v="2"/>
    <x v="1"/>
  </r>
  <r>
    <x v="4"/>
    <x v="1"/>
    <x v="20"/>
    <x v="0"/>
    <x v="91"/>
  </r>
  <r>
    <x v="4"/>
    <x v="1"/>
    <x v="20"/>
    <x v="1"/>
    <x v="149"/>
  </r>
  <r>
    <x v="4"/>
    <x v="1"/>
    <x v="20"/>
    <x v="3"/>
    <x v="0"/>
  </r>
  <r>
    <x v="4"/>
    <x v="1"/>
    <x v="20"/>
    <x v="2"/>
    <x v="12"/>
  </r>
  <r>
    <x v="4"/>
    <x v="1"/>
    <x v="20"/>
    <x v="3"/>
    <x v="5"/>
  </r>
  <r>
    <x v="4"/>
    <x v="1"/>
    <x v="20"/>
    <x v="5"/>
    <x v="103"/>
  </r>
  <r>
    <x v="4"/>
    <x v="1"/>
    <x v="31"/>
    <x v="3"/>
    <x v="0"/>
  </r>
  <r>
    <x v="4"/>
    <x v="1"/>
    <x v="31"/>
    <x v="0"/>
    <x v="49"/>
  </r>
  <r>
    <x v="4"/>
    <x v="1"/>
    <x v="31"/>
    <x v="1"/>
    <x v="101"/>
  </r>
  <r>
    <x v="4"/>
    <x v="1"/>
    <x v="31"/>
    <x v="3"/>
    <x v="0"/>
  </r>
  <r>
    <x v="4"/>
    <x v="1"/>
    <x v="31"/>
    <x v="3"/>
    <x v="2"/>
  </r>
  <r>
    <x v="4"/>
    <x v="1"/>
    <x v="31"/>
    <x v="5"/>
    <x v="40"/>
  </r>
  <r>
    <x v="4"/>
    <x v="1"/>
    <x v="32"/>
    <x v="3"/>
    <x v="5"/>
  </r>
  <r>
    <x v="4"/>
    <x v="1"/>
    <x v="32"/>
    <x v="2"/>
    <x v="6"/>
  </r>
  <r>
    <x v="4"/>
    <x v="1"/>
    <x v="32"/>
    <x v="0"/>
    <x v="151"/>
  </r>
  <r>
    <x v="4"/>
    <x v="1"/>
    <x v="32"/>
    <x v="1"/>
    <x v="171"/>
  </r>
  <r>
    <x v="4"/>
    <x v="1"/>
    <x v="32"/>
    <x v="3"/>
    <x v="7"/>
  </r>
  <r>
    <x v="4"/>
    <x v="1"/>
    <x v="32"/>
    <x v="2"/>
    <x v="10"/>
  </r>
  <r>
    <x v="4"/>
    <x v="1"/>
    <x v="32"/>
    <x v="3"/>
    <x v="22"/>
  </r>
  <r>
    <x v="4"/>
    <x v="1"/>
    <x v="32"/>
    <x v="5"/>
    <x v="145"/>
  </r>
  <r>
    <x v="5"/>
    <x v="2"/>
    <x v="4"/>
    <x v="0"/>
    <x v="46"/>
  </r>
  <r>
    <x v="5"/>
    <x v="2"/>
    <x v="4"/>
    <x v="1"/>
    <x v="132"/>
  </r>
  <r>
    <x v="5"/>
    <x v="2"/>
    <x v="4"/>
    <x v="3"/>
    <x v="4"/>
  </r>
  <r>
    <x v="5"/>
    <x v="2"/>
    <x v="4"/>
    <x v="5"/>
    <x v="62"/>
  </r>
  <r>
    <x v="5"/>
    <x v="2"/>
    <x v="5"/>
    <x v="1"/>
    <x v="90"/>
  </r>
  <r>
    <x v="5"/>
    <x v="2"/>
    <x v="5"/>
    <x v="3"/>
    <x v="3"/>
  </r>
  <r>
    <x v="5"/>
    <x v="2"/>
    <x v="5"/>
    <x v="5"/>
    <x v="1"/>
  </r>
  <r>
    <x v="5"/>
    <x v="2"/>
    <x v="6"/>
    <x v="0"/>
    <x v="36"/>
  </r>
  <r>
    <x v="5"/>
    <x v="2"/>
    <x v="6"/>
    <x v="1"/>
    <x v="125"/>
  </r>
  <r>
    <x v="5"/>
    <x v="2"/>
    <x v="6"/>
    <x v="3"/>
    <x v="0"/>
  </r>
  <r>
    <x v="5"/>
    <x v="2"/>
    <x v="6"/>
    <x v="3"/>
    <x v="1"/>
  </r>
  <r>
    <x v="5"/>
    <x v="2"/>
    <x v="6"/>
    <x v="5"/>
    <x v="59"/>
  </r>
  <r>
    <x v="5"/>
    <x v="2"/>
    <x v="42"/>
    <x v="0"/>
    <x v="123"/>
  </r>
  <r>
    <x v="5"/>
    <x v="2"/>
    <x v="42"/>
    <x v="1"/>
    <x v="163"/>
  </r>
  <r>
    <x v="5"/>
    <x v="2"/>
    <x v="42"/>
    <x v="3"/>
    <x v="2"/>
  </r>
  <r>
    <x v="5"/>
    <x v="2"/>
    <x v="42"/>
    <x v="3"/>
    <x v="23"/>
  </r>
  <r>
    <x v="5"/>
    <x v="2"/>
    <x v="42"/>
    <x v="5"/>
    <x v="120"/>
  </r>
  <r>
    <x v="5"/>
    <x v="2"/>
    <x v="43"/>
    <x v="0"/>
    <x v="88"/>
  </r>
  <r>
    <x v="5"/>
    <x v="2"/>
    <x v="43"/>
    <x v="1"/>
    <x v="94"/>
  </r>
  <r>
    <x v="5"/>
    <x v="2"/>
    <x v="43"/>
    <x v="3"/>
    <x v="0"/>
  </r>
  <r>
    <x v="5"/>
    <x v="2"/>
    <x v="43"/>
    <x v="3"/>
    <x v="1"/>
  </r>
  <r>
    <x v="5"/>
    <x v="2"/>
    <x v="43"/>
    <x v="5"/>
    <x v="63"/>
  </r>
  <r>
    <x v="5"/>
    <x v="2"/>
    <x v="44"/>
    <x v="0"/>
    <x v="51"/>
  </r>
  <r>
    <x v="5"/>
    <x v="2"/>
    <x v="44"/>
    <x v="1"/>
    <x v="112"/>
  </r>
  <r>
    <x v="5"/>
    <x v="2"/>
    <x v="44"/>
    <x v="3"/>
    <x v="0"/>
  </r>
  <r>
    <x v="5"/>
    <x v="2"/>
    <x v="44"/>
    <x v="3"/>
    <x v="0"/>
  </r>
  <r>
    <x v="5"/>
    <x v="2"/>
    <x v="44"/>
    <x v="5"/>
    <x v="68"/>
  </r>
  <r>
    <x v="5"/>
    <x v="2"/>
    <x v="45"/>
    <x v="2"/>
    <x v="48"/>
  </r>
  <r>
    <x v="5"/>
    <x v="2"/>
    <x v="45"/>
    <x v="0"/>
    <x v="140"/>
  </r>
  <r>
    <x v="5"/>
    <x v="2"/>
    <x v="45"/>
    <x v="1"/>
    <x v="169"/>
  </r>
  <r>
    <x v="5"/>
    <x v="2"/>
    <x v="45"/>
    <x v="3"/>
    <x v="2"/>
  </r>
  <r>
    <x v="5"/>
    <x v="2"/>
    <x v="45"/>
    <x v="2"/>
    <x v="6"/>
  </r>
  <r>
    <x v="5"/>
    <x v="2"/>
    <x v="45"/>
    <x v="3"/>
    <x v="0"/>
  </r>
  <r>
    <x v="5"/>
    <x v="2"/>
    <x v="45"/>
    <x v="3"/>
    <x v="27"/>
  </r>
  <r>
    <x v="5"/>
    <x v="2"/>
    <x v="45"/>
    <x v="5"/>
    <x v="148"/>
  </r>
  <r>
    <x v="5"/>
    <x v="2"/>
    <x v="51"/>
    <x v="0"/>
    <x v="78"/>
  </r>
  <r>
    <x v="5"/>
    <x v="2"/>
    <x v="51"/>
    <x v="1"/>
    <x v="168"/>
  </r>
  <r>
    <x v="5"/>
    <x v="2"/>
    <x v="51"/>
    <x v="3"/>
    <x v="0"/>
  </r>
  <r>
    <x v="5"/>
    <x v="2"/>
    <x v="51"/>
    <x v="3"/>
    <x v="7"/>
  </r>
  <r>
    <x v="5"/>
    <x v="2"/>
    <x v="51"/>
    <x v="5"/>
    <x v="122"/>
  </r>
  <r>
    <x v="5"/>
    <x v="2"/>
    <x v="57"/>
    <x v="0"/>
    <x v="16"/>
  </r>
  <r>
    <x v="5"/>
    <x v="2"/>
    <x v="57"/>
    <x v="1"/>
    <x v="101"/>
  </r>
  <r>
    <x v="5"/>
    <x v="2"/>
    <x v="57"/>
    <x v="2"/>
    <x v="0"/>
  </r>
  <r>
    <x v="5"/>
    <x v="2"/>
    <x v="57"/>
    <x v="3"/>
    <x v="2"/>
  </r>
  <r>
    <x v="5"/>
    <x v="2"/>
    <x v="57"/>
    <x v="5"/>
    <x v="1"/>
  </r>
  <r>
    <x v="5"/>
    <x v="2"/>
    <x v="58"/>
    <x v="0"/>
    <x v="1"/>
  </r>
  <r>
    <x v="5"/>
    <x v="2"/>
    <x v="58"/>
    <x v="1"/>
    <x v="67"/>
  </r>
  <r>
    <x v="5"/>
    <x v="2"/>
    <x v="58"/>
    <x v="3"/>
    <x v="2"/>
  </r>
  <r>
    <x v="5"/>
    <x v="2"/>
    <x v="58"/>
    <x v="5"/>
    <x v="0"/>
  </r>
  <r>
    <x v="6"/>
    <x v="2"/>
    <x v="0"/>
    <x v="2"/>
    <x v="12"/>
  </r>
  <r>
    <x v="6"/>
    <x v="2"/>
    <x v="0"/>
    <x v="0"/>
    <x v="152"/>
  </r>
  <r>
    <x v="6"/>
    <x v="2"/>
    <x v="0"/>
    <x v="1"/>
    <x v="159"/>
  </r>
  <r>
    <x v="6"/>
    <x v="2"/>
    <x v="0"/>
    <x v="2"/>
    <x v="2"/>
  </r>
  <r>
    <x v="6"/>
    <x v="2"/>
    <x v="0"/>
    <x v="3"/>
    <x v="0"/>
  </r>
  <r>
    <x v="6"/>
    <x v="2"/>
    <x v="0"/>
    <x v="3"/>
    <x v="19"/>
  </r>
  <r>
    <x v="6"/>
    <x v="2"/>
    <x v="0"/>
    <x v="5"/>
    <x v="72"/>
  </r>
  <r>
    <x v="6"/>
    <x v="2"/>
    <x v="1"/>
    <x v="2"/>
    <x v="0"/>
  </r>
  <r>
    <x v="6"/>
    <x v="2"/>
    <x v="1"/>
    <x v="0"/>
    <x v="155"/>
  </r>
  <r>
    <x v="6"/>
    <x v="2"/>
    <x v="1"/>
    <x v="1"/>
    <x v="156"/>
  </r>
  <r>
    <x v="6"/>
    <x v="2"/>
    <x v="1"/>
    <x v="2"/>
    <x v="5"/>
  </r>
  <r>
    <x v="6"/>
    <x v="2"/>
    <x v="1"/>
    <x v="3"/>
    <x v="20"/>
  </r>
  <r>
    <x v="6"/>
    <x v="2"/>
    <x v="1"/>
    <x v="5"/>
    <x v="87"/>
  </r>
  <r>
    <x v="6"/>
    <x v="2"/>
    <x v="2"/>
    <x v="2"/>
    <x v="5"/>
  </r>
  <r>
    <x v="6"/>
    <x v="2"/>
    <x v="2"/>
    <x v="0"/>
    <x v="73"/>
  </r>
  <r>
    <x v="6"/>
    <x v="2"/>
    <x v="2"/>
    <x v="1"/>
    <x v="121"/>
  </r>
  <r>
    <x v="6"/>
    <x v="2"/>
    <x v="2"/>
    <x v="2"/>
    <x v="2"/>
  </r>
  <r>
    <x v="6"/>
    <x v="2"/>
    <x v="2"/>
    <x v="3"/>
    <x v="2"/>
  </r>
  <r>
    <x v="6"/>
    <x v="2"/>
    <x v="2"/>
    <x v="5"/>
    <x v="106"/>
  </r>
  <r>
    <x v="6"/>
    <x v="2"/>
    <x v="3"/>
    <x v="0"/>
    <x v="36"/>
  </r>
  <r>
    <x v="6"/>
    <x v="2"/>
    <x v="3"/>
    <x v="1"/>
    <x v="127"/>
  </r>
  <r>
    <x v="6"/>
    <x v="2"/>
    <x v="3"/>
    <x v="3"/>
    <x v="4"/>
  </r>
  <r>
    <x v="6"/>
    <x v="2"/>
    <x v="3"/>
    <x v="5"/>
    <x v="53"/>
  </r>
  <r>
    <x v="7"/>
    <x v="3"/>
    <x v="21"/>
    <x v="3"/>
    <x v="8"/>
  </r>
  <r>
    <x v="7"/>
    <x v="3"/>
    <x v="21"/>
    <x v="2"/>
    <x v="18"/>
  </r>
  <r>
    <x v="7"/>
    <x v="3"/>
    <x v="21"/>
    <x v="0"/>
    <x v="95"/>
  </r>
  <r>
    <x v="7"/>
    <x v="3"/>
    <x v="21"/>
    <x v="1"/>
    <x v="134"/>
  </r>
  <r>
    <x v="7"/>
    <x v="3"/>
    <x v="21"/>
    <x v="3"/>
    <x v="0"/>
  </r>
  <r>
    <x v="7"/>
    <x v="3"/>
    <x v="21"/>
    <x v="2"/>
    <x v="5"/>
  </r>
  <r>
    <x v="7"/>
    <x v="3"/>
    <x v="21"/>
    <x v="3"/>
    <x v="8"/>
  </r>
  <r>
    <x v="7"/>
    <x v="3"/>
    <x v="21"/>
    <x v="5"/>
    <x v="89"/>
  </r>
  <r>
    <x v="7"/>
    <x v="3"/>
    <x v="22"/>
    <x v="0"/>
    <x v="52"/>
  </r>
  <r>
    <x v="7"/>
    <x v="3"/>
    <x v="22"/>
    <x v="1"/>
    <x v="83"/>
  </r>
  <r>
    <x v="7"/>
    <x v="3"/>
    <x v="22"/>
    <x v="3"/>
    <x v="0"/>
  </r>
  <r>
    <x v="7"/>
    <x v="3"/>
    <x v="22"/>
    <x v="3"/>
    <x v="0"/>
  </r>
  <r>
    <x v="7"/>
    <x v="3"/>
    <x v="22"/>
    <x v="5"/>
    <x v="82"/>
  </r>
  <r>
    <x v="7"/>
    <x v="3"/>
    <x v="23"/>
    <x v="0"/>
    <x v="63"/>
  </r>
  <r>
    <x v="7"/>
    <x v="3"/>
    <x v="23"/>
    <x v="1"/>
    <x v="126"/>
  </r>
  <r>
    <x v="7"/>
    <x v="3"/>
    <x v="23"/>
    <x v="2"/>
    <x v="7"/>
  </r>
  <r>
    <x v="7"/>
    <x v="3"/>
    <x v="23"/>
    <x v="3"/>
    <x v="6"/>
  </r>
  <r>
    <x v="7"/>
    <x v="3"/>
    <x v="23"/>
    <x v="5"/>
    <x v="47"/>
  </r>
  <r>
    <x v="7"/>
    <x v="3"/>
    <x v="24"/>
    <x v="0"/>
    <x v="64"/>
  </r>
  <r>
    <x v="7"/>
    <x v="3"/>
    <x v="24"/>
    <x v="1"/>
    <x v="143"/>
  </r>
  <r>
    <x v="7"/>
    <x v="3"/>
    <x v="24"/>
    <x v="3"/>
    <x v="6"/>
  </r>
  <r>
    <x v="7"/>
    <x v="3"/>
    <x v="24"/>
    <x v="5"/>
    <x v="79"/>
  </r>
  <r>
    <x v="7"/>
    <x v="3"/>
    <x v="25"/>
    <x v="0"/>
    <x v="54"/>
  </r>
  <r>
    <x v="7"/>
    <x v="3"/>
    <x v="25"/>
    <x v="1"/>
    <x v="135"/>
  </r>
  <r>
    <x v="7"/>
    <x v="3"/>
    <x v="25"/>
    <x v="3"/>
    <x v="0"/>
  </r>
  <r>
    <x v="7"/>
    <x v="3"/>
    <x v="25"/>
    <x v="3"/>
    <x v="2"/>
  </r>
  <r>
    <x v="7"/>
    <x v="3"/>
    <x v="25"/>
    <x v="5"/>
    <x v="25"/>
  </r>
  <r>
    <x v="7"/>
    <x v="3"/>
    <x v="26"/>
    <x v="3"/>
    <x v="2"/>
  </r>
  <r>
    <x v="7"/>
    <x v="3"/>
    <x v="26"/>
    <x v="0"/>
    <x v="119"/>
  </r>
  <r>
    <x v="7"/>
    <x v="3"/>
    <x v="26"/>
    <x v="1"/>
    <x v="137"/>
  </r>
  <r>
    <x v="7"/>
    <x v="3"/>
    <x v="26"/>
    <x v="3"/>
    <x v="0"/>
  </r>
  <r>
    <x v="7"/>
    <x v="3"/>
    <x v="26"/>
    <x v="3"/>
    <x v="9"/>
  </r>
  <r>
    <x v="7"/>
    <x v="3"/>
    <x v="26"/>
    <x v="5"/>
    <x v="110"/>
  </r>
  <r>
    <x v="7"/>
    <x v="3"/>
    <x v="27"/>
    <x v="3"/>
    <x v="0"/>
  </r>
  <r>
    <x v="7"/>
    <x v="3"/>
    <x v="27"/>
    <x v="0"/>
    <x v="58"/>
  </r>
  <r>
    <x v="7"/>
    <x v="3"/>
    <x v="27"/>
    <x v="1"/>
    <x v="128"/>
  </r>
  <r>
    <x v="7"/>
    <x v="3"/>
    <x v="27"/>
    <x v="3"/>
    <x v="1"/>
  </r>
  <r>
    <x v="7"/>
    <x v="3"/>
    <x v="27"/>
    <x v="5"/>
    <x v="18"/>
  </r>
  <r>
    <x v="7"/>
    <x v="3"/>
    <x v="28"/>
    <x v="2"/>
    <x v="0"/>
  </r>
  <r>
    <x v="7"/>
    <x v="3"/>
    <x v="28"/>
    <x v="0"/>
    <x v="75"/>
  </r>
  <r>
    <x v="7"/>
    <x v="3"/>
    <x v="28"/>
    <x v="1"/>
    <x v="165"/>
  </r>
  <r>
    <x v="7"/>
    <x v="3"/>
    <x v="28"/>
    <x v="3"/>
    <x v="0"/>
  </r>
  <r>
    <x v="7"/>
    <x v="3"/>
    <x v="28"/>
    <x v="2"/>
    <x v="2"/>
  </r>
  <r>
    <x v="7"/>
    <x v="3"/>
    <x v="28"/>
    <x v="3"/>
    <x v="9"/>
  </r>
  <r>
    <x v="7"/>
    <x v="3"/>
    <x v="28"/>
    <x v="5"/>
    <x v="69"/>
  </r>
  <r>
    <x v="7"/>
    <x v="3"/>
    <x v="29"/>
    <x v="0"/>
    <x v="47"/>
  </r>
  <r>
    <x v="7"/>
    <x v="3"/>
    <x v="29"/>
    <x v="1"/>
    <x v="76"/>
  </r>
  <r>
    <x v="7"/>
    <x v="3"/>
    <x v="29"/>
    <x v="5"/>
    <x v="10"/>
  </r>
  <r>
    <x v="7"/>
    <x v="3"/>
    <x v="30"/>
    <x v="0"/>
    <x v="15"/>
  </r>
  <r>
    <x v="7"/>
    <x v="3"/>
    <x v="30"/>
    <x v="1"/>
    <x v="146"/>
  </r>
  <r>
    <x v="7"/>
    <x v="3"/>
    <x v="30"/>
    <x v="3"/>
    <x v="4"/>
  </r>
  <r>
    <x v="7"/>
    <x v="3"/>
    <x v="30"/>
    <x v="5"/>
    <x v="3"/>
  </r>
  <r>
    <x v="0"/>
    <x v="1"/>
    <x v="13"/>
    <x v="4"/>
    <x v="0"/>
  </r>
  <r>
    <x v="2"/>
    <x v="2"/>
    <x v="47"/>
    <x v="4"/>
    <x v="0"/>
  </r>
  <r>
    <x v="2"/>
    <x v="2"/>
    <x v="48"/>
    <x v="4"/>
    <x v="6"/>
  </r>
  <r>
    <x v="2"/>
    <x v="2"/>
    <x v="48"/>
    <x v="4"/>
    <x v="0"/>
  </r>
  <r>
    <x v="2"/>
    <x v="2"/>
    <x v="48"/>
    <x v="4"/>
    <x v="8"/>
  </r>
  <r>
    <x v="2"/>
    <x v="2"/>
    <x v="49"/>
    <x v="4"/>
    <x v="0"/>
  </r>
  <r>
    <x v="2"/>
    <x v="2"/>
    <x v="52"/>
    <x v="4"/>
    <x v="6"/>
  </r>
  <r>
    <x v="2"/>
    <x v="2"/>
    <x v="52"/>
    <x v="4"/>
    <x v="7"/>
  </r>
  <r>
    <x v="2"/>
    <x v="2"/>
    <x v="52"/>
    <x v="4"/>
    <x v="8"/>
  </r>
  <r>
    <x v="2"/>
    <x v="2"/>
    <x v="52"/>
    <x v="4"/>
    <x v="12"/>
  </r>
  <r>
    <x v="3"/>
    <x v="0"/>
    <x v="34"/>
    <x v="4"/>
    <x v="0"/>
  </r>
  <r>
    <x v="3"/>
    <x v="0"/>
    <x v="34"/>
    <x v="4"/>
    <x v="0"/>
  </r>
  <r>
    <x v="3"/>
    <x v="0"/>
    <x v="34"/>
    <x v="4"/>
    <x v="2"/>
  </r>
  <r>
    <x v="3"/>
    <x v="0"/>
    <x v="34"/>
    <x v="4"/>
    <x v="4"/>
  </r>
  <r>
    <x v="3"/>
    <x v="0"/>
    <x v="34"/>
    <x v="4"/>
    <x v="1"/>
  </r>
  <r>
    <x v="3"/>
    <x v="0"/>
    <x v="36"/>
    <x v="4"/>
    <x v="0"/>
  </r>
  <r>
    <x v="3"/>
    <x v="0"/>
    <x v="37"/>
    <x v="4"/>
    <x v="3"/>
  </r>
  <r>
    <x v="3"/>
    <x v="0"/>
    <x v="38"/>
    <x v="4"/>
    <x v="10"/>
  </r>
  <r>
    <x v="3"/>
    <x v="0"/>
    <x v="38"/>
    <x v="4"/>
    <x v="56"/>
  </r>
  <r>
    <x v="3"/>
    <x v="0"/>
    <x v="38"/>
    <x v="4"/>
    <x v="70"/>
  </r>
  <r>
    <x v="3"/>
    <x v="0"/>
    <x v="38"/>
    <x v="4"/>
    <x v="34"/>
  </r>
  <r>
    <x v="3"/>
    <x v="0"/>
    <x v="38"/>
    <x v="4"/>
    <x v="5"/>
  </r>
  <r>
    <x v="3"/>
    <x v="0"/>
    <x v="39"/>
    <x v="4"/>
    <x v="1"/>
  </r>
  <r>
    <x v="3"/>
    <x v="0"/>
    <x v="41"/>
    <x v="4"/>
    <x v="0"/>
  </r>
  <r>
    <x v="4"/>
    <x v="1"/>
    <x v="7"/>
    <x v="4"/>
    <x v="8"/>
  </r>
  <r>
    <x v="4"/>
    <x v="1"/>
    <x v="7"/>
    <x v="4"/>
    <x v="1"/>
  </r>
  <r>
    <x v="4"/>
    <x v="1"/>
    <x v="7"/>
    <x v="4"/>
    <x v="8"/>
  </r>
  <r>
    <x v="4"/>
    <x v="1"/>
    <x v="7"/>
    <x v="4"/>
    <x v="9"/>
  </r>
  <r>
    <x v="4"/>
    <x v="1"/>
    <x v="9"/>
    <x v="4"/>
    <x v="0"/>
  </r>
  <r>
    <x v="4"/>
    <x v="1"/>
    <x v="9"/>
    <x v="4"/>
    <x v="0"/>
  </r>
  <r>
    <x v="4"/>
    <x v="1"/>
    <x v="10"/>
    <x v="4"/>
    <x v="1"/>
  </r>
  <r>
    <x v="4"/>
    <x v="1"/>
    <x v="11"/>
    <x v="4"/>
    <x v="0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1"/>
  </r>
  <r>
    <x v="4"/>
    <x v="1"/>
    <x v="14"/>
    <x v="4"/>
    <x v="9"/>
  </r>
  <r>
    <x v="4"/>
    <x v="1"/>
    <x v="14"/>
    <x v="4"/>
    <x v="6"/>
  </r>
  <r>
    <x v="4"/>
    <x v="1"/>
    <x v="14"/>
    <x v="4"/>
    <x v="3"/>
  </r>
  <r>
    <x v="4"/>
    <x v="1"/>
    <x v="14"/>
    <x v="4"/>
    <x v="2"/>
  </r>
  <r>
    <x v="4"/>
    <x v="1"/>
    <x v="14"/>
    <x v="4"/>
    <x v="8"/>
  </r>
  <r>
    <x v="4"/>
    <x v="1"/>
    <x v="15"/>
    <x v="4"/>
    <x v="1"/>
  </r>
  <r>
    <x v="4"/>
    <x v="1"/>
    <x v="15"/>
    <x v="4"/>
    <x v="0"/>
  </r>
  <r>
    <x v="4"/>
    <x v="1"/>
    <x v="18"/>
    <x v="4"/>
    <x v="4"/>
  </r>
  <r>
    <x v="4"/>
    <x v="1"/>
    <x v="18"/>
    <x v="4"/>
    <x v="51"/>
  </r>
  <r>
    <x v="4"/>
    <x v="1"/>
    <x v="18"/>
    <x v="4"/>
    <x v="11"/>
  </r>
  <r>
    <x v="4"/>
    <x v="1"/>
    <x v="18"/>
    <x v="4"/>
    <x v="0"/>
  </r>
  <r>
    <x v="4"/>
    <x v="1"/>
    <x v="19"/>
    <x v="4"/>
    <x v="7"/>
  </r>
  <r>
    <x v="4"/>
    <x v="1"/>
    <x v="19"/>
    <x v="4"/>
    <x v="4"/>
  </r>
  <r>
    <x v="4"/>
    <x v="1"/>
    <x v="20"/>
    <x v="4"/>
    <x v="1"/>
  </r>
  <r>
    <x v="4"/>
    <x v="1"/>
    <x v="20"/>
    <x v="4"/>
    <x v="1"/>
  </r>
  <r>
    <x v="4"/>
    <x v="1"/>
    <x v="20"/>
    <x v="4"/>
    <x v="0"/>
  </r>
  <r>
    <x v="4"/>
    <x v="1"/>
    <x v="20"/>
    <x v="4"/>
    <x v="1"/>
  </r>
  <r>
    <x v="4"/>
    <x v="1"/>
    <x v="31"/>
    <x v="4"/>
    <x v="10"/>
  </r>
  <r>
    <x v="4"/>
    <x v="1"/>
    <x v="31"/>
    <x v="4"/>
    <x v="2"/>
  </r>
  <r>
    <x v="4"/>
    <x v="1"/>
    <x v="32"/>
    <x v="4"/>
    <x v="17"/>
  </r>
  <r>
    <x v="4"/>
    <x v="1"/>
    <x v="32"/>
    <x v="4"/>
    <x v="3"/>
  </r>
  <r>
    <x v="4"/>
    <x v="1"/>
    <x v="32"/>
    <x v="4"/>
    <x v="0"/>
  </r>
  <r>
    <x v="4"/>
    <x v="1"/>
    <x v="32"/>
    <x v="4"/>
    <x v="14"/>
  </r>
  <r>
    <x v="4"/>
    <x v="1"/>
    <x v="32"/>
    <x v="4"/>
    <x v="3"/>
  </r>
  <r>
    <x v="5"/>
    <x v="2"/>
    <x v="4"/>
    <x v="4"/>
    <x v="1"/>
  </r>
  <r>
    <x v="5"/>
    <x v="2"/>
    <x v="4"/>
    <x v="4"/>
    <x v="0"/>
  </r>
  <r>
    <x v="5"/>
    <x v="2"/>
    <x v="43"/>
    <x v="4"/>
    <x v="0"/>
  </r>
  <r>
    <x v="5"/>
    <x v="2"/>
    <x v="43"/>
    <x v="4"/>
    <x v="0"/>
  </r>
  <r>
    <x v="5"/>
    <x v="2"/>
    <x v="43"/>
    <x v="4"/>
    <x v="0"/>
  </r>
  <r>
    <x v="5"/>
    <x v="2"/>
    <x v="43"/>
    <x v="4"/>
    <x v="3"/>
  </r>
  <r>
    <x v="5"/>
    <x v="2"/>
    <x v="45"/>
    <x v="4"/>
    <x v="0"/>
  </r>
  <r>
    <x v="5"/>
    <x v="2"/>
    <x v="51"/>
    <x v="4"/>
    <x v="1"/>
  </r>
  <r>
    <x v="5"/>
    <x v="2"/>
    <x v="57"/>
    <x v="4"/>
    <x v="0"/>
  </r>
  <r>
    <x v="6"/>
    <x v="2"/>
    <x v="0"/>
    <x v="4"/>
    <x v="1"/>
  </r>
  <r>
    <x v="6"/>
    <x v="2"/>
    <x v="0"/>
    <x v="4"/>
    <x v="4"/>
  </r>
  <r>
    <x v="6"/>
    <x v="2"/>
    <x v="1"/>
    <x v="4"/>
    <x v="9"/>
  </r>
  <r>
    <x v="6"/>
    <x v="2"/>
    <x v="1"/>
    <x v="4"/>
    <x v="0"/>
  </r>
  <r>
    <x v="6"/>
    <x v="2"/>
    <x v="1"/>
    <x v="4"/>
    <x v="4"/>
  </r>
  <r>
    <x v="6"/>
    <x v="2"/>
    <x v="2"/>
    <x v="4"/>
    <x v="0"/>
  </r>
  <r>
    <x v="7"/>
    <x v="3"/>
    <x v="21"/>
    <x v="4"/>
    <x v="0"/>
  </r>
  <r>
    <x v="7"/>
    <x v="3"/>
    <x v="21"/>
    <x v="4"/>
    <x v="1"/>
  </r>
  <r>
    <x v="7"/>
    <x v="3"/>
    <x v="21"/>
    <x v="4"/>
    <x v="14"/>
  </r>
  <r>
    <x v="7"/>
    <x v="3"/>
    <x v="23"/>
    <x v="4"/>
    <x v="0"/>
  </r>
  <r>
    <x v="7"/>
    <x v="3"/>
    <x v="23"/>
    <x v="4"/>
    <x v="0"/>
  </r>
  <r>
    <x v="7"/>
    <x v="3"/>
    <x v="23"/>
    <x v="4"/>
    <x v="1"/>
  </r>
  <r>
    <x v="7"/>
    <x v="3"/>
    <x v="23"/>
    <x v="4"/>
    <x v="2"/>
  </r>
  <r>
    <x v="7"/>
    <x v="3"/>
    <x v="24"/>
    <x v="4"/>
    <x v="0"/>
  </r>
  <r>
    <x v="7"/>
    <x v="3"/>
    <x v="24"/>
    <x v="4"/>
    <x v="0"/>
  </r>
  <r>
    <x v="7"/>
    <x v="3"/>
    <x v="25"/>
    <x v="4"/>
    <x v="1"/>
  </r>
  <r>
    <x v="7"/>
    <x v="3"/>
    <x v="25"/>
    <x v="4"/>
    <x v="0"/>
  </r>
  <r>
    <x v="7"/>
    <x v="3"/>
    <x v="25"/>
    <x v="4"/>
    <x v="4"/>
  </r>
  <r>
    <x v="7"/>
    <x v="3"/>
    <x v="26"/>
    <x v="4"/>
    <x v="4"/>
  </r>
  <r>
    <x v="7"/>
    <x v="3"/>
    <x v="26"/>
    <x v="4"/>
    <x v="0"/>
  </r>
  <r>
    <x v="7"/>
    <x v="3"/>
    <x v="26"/>
    <x v="4"/>
    <x v="1"/>
  </r>
  <r>
    <x v="7"/>
    <x v="3"/>
    <x v="26"/>
    <x v="4"/>
    <x v="3"/>
  </r>
  <r>
    <x v="7"/>
    <x v="3"/>
    <x v="26"/>
    <x v="4"/>
    <x v="17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2"/>
  </r>
  <r>
    <x v="7"/>
    <x v="3"/>
    <x v="30"/>
    <x v="4"/>
    <x v="0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September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38.2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30</v>
      </c>
      <c r="D7" s="135" t="n">
        <v>1663</v>
      </c>
      <c r="E7" s="135" t="n">
        <v>145</v>
      </c>
      <c r="F7" s="135" t="n">
        <v>22</v>
      </c>
      <c r="G7" s="135" t="n">
        <v>16</v>
      </c>
      <c r="H7" s="135" t="n">
        <v>7</v>
      </c>
      <c r="I7" s="136" t="n">
        <v>3083</v>
      </c>
    </row>
    <row r="8" customFormat="false" ht="12.75" hidden="false" customHeight="false" outlineLevel="0" collapsed="false">
      <c r="A8" s="137"/>
      <c r="B8" s="138" t="s">
        <v>118</v>
      </c>
      <c r="C8" s="139" t="n">
        <v>1504</v>
      </c>
      <c r="D8" s="140" t="n">
        <v>1528</v>
      </c>
      <c r="E8" s="140" t="n">
        <v>206</v>
      </c>
      <c r="F8" s="140" t="n">
        <v>22</v>
      </c>
      <c r="G8" s="140" t="n">
        <v>7</v>
      </c>
      <c r="H8" s="140" t="n">
        <v>16</v>
      </c>
      <c r="I8" s="141" t="n">
        <v>3283</v>
      </c>
    </row>
    <row r="9" customFormat="false" ht="12.75" hidden="false" customHeight="false" outlineLevel="0" collapsed="false">
      <c r="A9" s="137"/>
      <c r="B9" s="138" t="s">
        <v>119</v>
      </c>
      <c r="C9" s="139" t="n">
        <v>149</v>
      </c>
      <c r="D9" s="140" t="n">
        <v>529</v>
      </c>
      <c r="E9" s="140" t="n">
        <v>331</v>
      </c>
      <c r="F9" s="140" t="n">
        <v>3</v>
      </c>
      <c r="G9" s="140" t="n">
        <v>9</v>
      </c>
      <c r="H9" s="140" t="n">
        <v>1</v>
      </c>
      <c r="I9" s="141" t="n">
        <v>1022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5</v>
      </c>
      <c r="D10" s="140" t="n">
        <v>636</v>
      </c>
      <c r="E10" s="140" t="n">
        <v>81</v>
      </c>
      <c r="F10" s="140" t="n">
        <v>5</v>
      </c>
      <c r="G10" s="140"/>
      <c r="H10" s="140"/>
      <c r="I10" s="141" t="n">
        <v>767</v>
      </c>
    </row>
    <row r="11" customFormat="false" ht="12.75" hidden="false" customHeight="false" outlineLevel="0" collapsed="false">
      <c r="A11" s="137"/>
      <c r="B11" s="138" t="s">
        <v>121</v>
      </c>
      <c r="C11" s="139" t="n">
        <v>69</v>
      </c>
      <c r="D11" s="140" t="n">
        <v>720</v>
      </c>
      <c r="E11" s="140" t="n">
        <v>112</v>
      </c>
      <c r="F11" s="140" t="n">
        <v>5</v>
      </c>
      <c r="G11" s="140"/>
      <c r="H11" s="140" t="n">
        <v>3</v>
      </c>
      <c r="I11" s="141" t="n">
        <v>909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25</v>
      </c>
      <c r="E12" s="140" t="n">
        <v>2</v>
      </c>
      <c r="F12" s="140" t="n">
        <v>4</v>
      </c>
      <c r="G12" s="140"/>
      <c r="H12" s="140"/>
      <c r="I12" s="141" t="n">
        <v>231</v>
      </c>
    </row>
    <row r="13" customFormat="false" ht="12.75" hidden="false" customHeight="false" outlineLevel="0" collapsed="false">
      <c r="A13" s="137"/>
      <c r="B13" s="138" t="s">
        <v>123</v>
      </c>
      <c r="C13" s="139" t="n">
        <v>45</v>
      </c>
      <c r="D13" s="140" t="n">
        <v>621</v>
      </c>
      <c r="E13" s="140" t="n">
        <v>107</v>
      </c>
      <c r="F13" s="140" t="n">
        <v>3</v>
      </c>
      <c r="G13" s="140"/>
      <c r="H13" s="140"/>
      <c r="I13" s="141" t="n">
        <v>776</v>
      </c>
    </row>
    <row r="14" customFormat="false" ht="12.75" hidden="false" customHeight="false" outlineLevel="0" collapsed="false">
      <c r="A14" s="137"/>
      <c r="B14" s="138" t="s">
        <v>124</v>
      </c>
      <c r="C14" s="139" t="n">
        <v>582</v>
      </c>
      <c r="D14" s="140" t="n">
        <v>2137</v>
      </c>
      <c r="E14" s="140" t="n">
        <v>518</v>
      </c>
      <c r="F14" s="140" t="n">
        <v>28</v>
      </c>
      <c r="G14" s="140"/>
      <c r="H14" s="140"/>
      <c r="I14" s="141" t="n">
        <v>3265</v>
      </c>
    </row>
    <row r="15" customFormat="false" ht="12.75" hidden="false" customHeight="false" outlineLevel="0" collapsed="false">
      <c r="A15" s="137"/>
      <c r="B15" s="138" t="s">
        <v>125</v>
      </c>
      <c r="C15" s="139" t="n">
        <v>219</v>
      </c>
      <c r="D15" s="140" t="n">
        <v>267</v>
      </c>
      <c r="E15" s="140" t="n">
        <v>113</v>
      </c>
      <c r="F15" s="140" t="n">
        <v>3</v>
      </c>
      <c r="G15" s="140"/>
      <c r="H15" s="140" t="n">
        <v>7</v>
      </c>
      <c r="I15" s="141" t="n">
        <v>609</v>
      </c>
    </row>
    <row r="16" customFormat="false" ht="12.75" hidden="false" customHeight="false" outlineLevel="0" collapsed="false">
      <c r="A16" s="137"/>
      <c r="B16" s="138" t="s">
        <v>126</v>
      </c>
      <c r="C16" s="139" t="n">
        <v>78</v>
      </c>
      <c r="D16" s="140" t="n">
        <v>388</v>
      </c>
      <c r="E16" s="140" t="n">
        <v>129</v>
      </c>
      <c r="F16" s="140" t="n">
        <v>2</v>
      </c>
      <c r="G16" s="140"/>
      <c r="H16" s="140"/>
      <c r="I16" s="141" t="n">
        <v>597</v>
      </c>
    </row>
    <row r="17" customFormat="false" ht="12.75" hidden="false" customHeight="false" outlineLevel="0" collapsed="false">
      <c r="A17" s="137"/>
      <c r="B17" s="138" t="s">
        <v>127</v>
      </c>
      <c r="C17" s="139" t="n">
        <v>831</v>
      </c>
      <c r="D17" s="140" t="n">
        <v>2673</v>
      </c>
      <c r="E17" s="140" t="n">
        <v>1109</v>
      </c>
      <c r="F17" s="140" t="n">
        <v>33</v>
      </c>
      <c r="G17" s="140" t="n">
        <v>78</v>
      </c>
      <c r="H17" s="140" t="n">
        <v>1</v>
      </c>
      <c r="I17" s="141" t="n">
        <v>4725</v>
      </c>
    </row>
    <row r="18" customFormat="false" ht="12.75" hidden="false" customHeight="false" outlineLevel="0" collapsed="false">
      <c r="A18" s="137"/>
      <c r="B18" s="138" t="s">
        <v>128</v>
      </c>
      <c r="C18" s="139" t="n">
        <v>48</v>
      </c>
      <c r="D18" s="140" t="n">
        <v>1217</v>
      </c>
      <c r="E18" s="140" t="n">
        <v>69</v>
      </c>
      <c r="F18" s="140" t="n">
        <v>5</v>
      </c>
      <c r="G18" s="140"/>
      <c r="H18" s="140"/>
      <c r="I18" s="141" t="n">
        <v>1339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65</v>
      </c>
      <c r="D19" s="140" t="n">
        <v>683</v>
      </c>
      <c r="E19" s="140" t="n">
        <v>262</v>
      </c>
      <c r="F19" s="140" t="n">
        <v>15</v>
      </c>
      <c r="G19" s="140" t="n">
        <v>36</v>
      </c>
      <c r="H19" s="140" t="n">
        <v>1</v>
      </c>
      <c r="I19" s="141" t="n">
        <v>1162</v>
      </c>
    </row>
    <row r="20" customFormat="false" ht="12.75" hidden="false" customHeight="false" outlineLevel="0" collapsed="false">
      <c r="A20" s="137"/>
      <c r="B20" s="138" t="s">
        <v>130</v>
      </c>
      <c r="C20" s="139" t="n">
        <v>328</v>
      </c>
      <c r="D20" s="140" t="n">
        <v>2325</v>
      </c>
      <c r="E20" s="140" t="n">
        <v>153</v>
      </c>
      <c r="F20" s="140" t="n">
        <v>32</v>
      </c>
      <c r="G20" s="140"/>
      <c r="H20" s="140" t="n">
        <v>17</v>
      </c>
      <c r="I20" s="141" t="n">
        <v>2855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53</v>
      </c>
      <c r="D21" s="140" t="n">
        <v>1058</v>
      </c>
      <c r="E21" s="140" t="n">
        <v>118</v>
      </c>
      <c r="F21" s="140" t="n">
        <v>14</v>
      </c>
      <c r="G21" s="140" t="n">
        <v>116</v>
      </c>
      <c r="H21" s="140" t="n">
        <v>1</v>
      </c>
      <c r="I21" s="141" t="n">
        <v>2160</v>
      </c>
    </row>
    <row r="22" customFormat="false" ht="12.75" hidden="false" customHeight="false" outlineLevel="0" collapsed="false">
      <c r="A22" s="137"/>
      <c r="B22" s="138" t="s">
        <v>132</v>
      </c>
      <c r="C22" s="139" t="n">
        <v>286</v>
      </c>
      <c r="D22" s="140" t="n">
        <v>1697</v>
      </c>
      <c r="E22" s="140" t="n">
        <v>428</v>
      </c>
      <c r="F22" s="140" t="n">
        <v>12</v>
      </c>
      <c r="G22" s="140" t="n">
        <v>187</v>
      </c>
      <c r="H22" s="140"/>
      <c r="I22" s="141" t="n">
        <v>2610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72</v>
      </c>
      <c r="D23" s="140" t="n">
        <v>2643</v>
      </c>
      <c r="E23" s="140" t="n">
        <v>551</v>
      </c>
      <c r="F23" s="140" t="n">
        <v>9</v>
      </c>
      <c r="G23" s="140"/>
      <c r="H23" s="140" t="n">
        <v>2</v>
      </c>
      <c r="I23" s="141" t="n">
        <v>3377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585</v>
      </c>
      <c r="D24" s="140" t="n">
        <v>4811</v>
      </c>
      <c r="E24" s="140" t="n">
        <v>271</v>
      </c>
      <c r="F24" s="140" t="n">
        <v>49</v>
      </c>
      <c r="G24" s="140" t="n">
        <v>67</v>
      </c>
      <c r="H24" s="140" t="n">
        <v>37</v>
      </c>
      <c r="I24" s="141" t="n">
        <v>6820</v>
      </c>
    </row>
    <row r="25" customFormat="false" ht="12.75" hidden="false" customHeight="false" outlineLevel="0" collapsed="false">
      <c r="A25" s="137"/>
      <c r="B25" s="138" t="s">
        <v>135</v>
      </c>
      <c r="C25" s="139" t="n">
        <v>53</v>
      </c>
      <c r="D25" s="140" t="n">
        <v>727</v>
      </c>
      <c r="E25" s="140" t="n">
        <v>32</v>
      </c>
      <c r="F25" s="140"/>
      <c r="G25" s="140"/>
      <c r="H25" s="140"/>
      <c r="I25" s="141" t="n">
        <v>812</v>
      </c>
    </row>
    <row r="26" customFormat="false" ht="12.75" hidden="false" customHeight="false" outlineLevel="0" collapsed="false">
      <c r="A26" s="137"/>
      <c r="B26" s="138" t="s">
        <v>136</v>
      </c>
      <c r="C26" s="139" t="n">
        <v>2</v>
      </c>
      <c r="D26" s="140" t="n">
        <v>101</v>
      </c>
      <c r="E26" s="140"/>
      <c r="F26" s="140" t="n">
        <v>1</v>
      </c>
      <c r="G26" s="140"/>
      <c r="H26" s="140"/>
      <c r="I26" s="141" t="n">
        <v>104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6</v>
      </c>
      <c r="D27" s="140" t="n">
        <v>310</v>
      </c>
      <c r="E27" s="140" t="n">
        <v>1</v>
      </c>
      <c r="F27" s="140" t="n">
        <v>5</v>
      </c>
      <c r="G27" s="140" t="n">
        <v>1</v>
      </c>
      <c r="H27" s="140"/>
      <c r="I27" s="141" t="n">
        <v>343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08</v>
      </c>
      <c r="E28" s="140"/>
      <c r="F28" s="140" t="n">
        <v>1</v>
      </c>
      <c r="G28" s="140"/>
      <c r="H28" s="140"/>
      <c r="I28" s="141" t="n">
        <v>110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8</v>
      </c>
      <c r="D29" s="140" t="n">
        <v>291</v>
      </c>
      <c r="E29" s="140" t="n">
        <v>2</v>
      </c>
      <c r="F29" s="140" t="n">
        <v>3</v>
      </c>
      <c r="G29" s="140" t="n">
        <v>1</v>
      </c>
      <c r="H29" s="140" t="n">
        <v>1</v>
      </c>
      <c r="I29" s="141" t="n">
        <v>316</v>
      </c>
    </row>
    <row r="30" customFormat="false" ht="12.75" hidden="false" customHeight="false" outlineLevel="0" collapsed="false">
      <c r="A30" s="137"/>
      <c r="B30" s="138" t="s">
        <v>140</v>
      </c>
      <c r="C30" s="139" t="n">
        <v>2</v>
      </c>
      <c r="D30" s="140" t="n">
        <v>124</v>
      </c>
      <c r="E30" s="140" t="n">
        <v>1</v>
      </c>
      <c r="F30" s="140" t="n">
        <v>3</v>
      </c>
      <c r="G30" s="140"/>
      <c r="H30" s="140"/>
      <c r="I30" s="141" t="n">
        <v>130</v>
      </c>
    </row>
    <row r="31" customFormat="false" ht="12.75" hidden="false" customHeight="false" outlineLevel="0" collapsed="false">
      <c r="A31" s="128" t="s">
        <v>141</v>
      </c>
      <c r="B31" s="129"/>
      <c r="C31" s="134" t="n">
        <v>8291</v>
      </c>
      <c r="D31" s="135" t="n">
        <v>27482</v>
      </c>
      <c r="E31" s="135" t="n">
        <v>4741</v>
      </c>
      <c r="F31" s="135" t="n">
        <v>279</v>
      </c>
      <c r="G31" s="135" t="n">
        <v>518</v>
      </c>
      <c r="H31" s="135" t="n">
        <v>94</v>
      </c>
      <c r="I31" s="136" t="n">
        <v>41405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88</v>
      </c>
      <c r="D32" s="135" t="n">
        <v>5322</v>
      </c>
      <c r="E32" s="135" t="n">
        <v>337</v>
      </c>
      <c r="F32" s="135" t="n">
        <v>22</v>
      </c>
      <c r="G32" s="135" t="n">
        <v>53</v>
      </c>
      <c r="H32" s="135" t="n">
        <v>12</v>
      </c>
      <c r="I32" s="136" t="n">
        <v>6334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66</v>
      </c>
      <c r="D33" s="140" t="n">
        <v>3435</v>
      </c>
      <c r="E33" s="140" t="n">
        <v>280</v>
      </c>
      <c r="F33" s="140" t="n">
        <v>26</v>
      </c>
      <c r="G33" s="140"/>
      <c r="H33" s="140"/>
      <c r="I33" s="141" t="n">
        <v>4107</v>
      </c>
    </row>
    <row r="34" customFormat="false" ht="12.75" hidden="false" customHeight="false" outlineLevel="0" collapsed="false">
      <c r="A34" s="142"/>
      <c r="B34" s="138" t="s">
        <v>145</v>
      </c>
      <c r="C34" s="139" t="n">
        <v>34</v>
      </c>
      <c r="D34" s="140" t="n">
        <v>323</v>
      </c>
      <c r="E34" s="140" t="n">
        <v>5</v>
      </c>
      <c r="F34" s="140" t="n">
        <v>3</v>
      </c>
      <c r="G34" s="140"/>
      <c r="H34" s="140" t="n">
        <v>1</v>
      </c>
      <c r="I34" s="141" t="n">
        <v>366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55</v>
      </c>
      <c r="D35" s="140" t="n">
        <v>1761</v>
      </c>
      <c r="E35" s="140" t="n">
        <v>184</v>
      </c>
      <c r="F35" s="140" t="n">
        <v>10</v>
      </c>
      <c r="G35" s="140"/>
      <c r="H35" s="140" t="n">
        <v>4</v>
      </c>
      <c r="I35" s="141" t="n">
        <v>2414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338</v>
      </c>
      <c r="D36" s="140" t="n">
        <v>5979</v>
      </c>
      <c r="E36" s="140" t="n">
        <v>271</v>
      </c>
      <c r="F36" s="140" t="n">
        <v>112</v>
      </c>
      <c r="G36" s="140" t="n">
        <v>1</v>
      </c>
      <c r="H36" s="140" t="n">
        <v>295</v>
      </c>
      <c r="I36" s="141" t="n">
        <v>7996</v>
      </c>
    </row>
    <row r="37" customFormat="false" ht="12.75" hidden="false" customHeight="false" outlineLevel="0" collapsed="false">
      <c r="A37" s="142"/>
      <c r="B37" s="138" t="s">
        <v>148</v>
      </c>
      <c r="C37" s="139" t="n">
        <v>30</v>
      </c>
      <c r="D37" s="140" t="n">
        <v>1551</v>
      </c>
      <c r="E37" s="140" t="n">
        <v>33</v>
      </c>
      <c r="F37" s="140" t="n">
        <v>4</v>
      </c>
      <c r="G37" s="140" t="n">
        <v>10</v>
      </c>
      <c r="H37" s="140" t="n">
        <v>2</v>
      </c>
      <c r="I37" s="141" t="n">
        <v>1630</v>
      </c>
    </row>
    <row r="38" customFormat="false" ht="12.75" hidden="false" customHeight="false" outlineLevel="0" collapsed="false">
      <c r="A38" s="142"/>
      <c r="B38" s="138" t="s">
        <v>149</v>
      </c>
      <c r="C38" s="139" t="n">
        <v>27</v>
      </c>
      <c r="D38" s="140" t="n">
        <v>444</v>
      </c>
      <c r="E38" s="140" t="n">
        <v>1</v>
      </c>
      <c r="F38" s="140" t="n">
        <v>1</v>
      </c>
      <c r="G38" s="140" t="n">
        <v>1</v>
      </c>
      <c r="H38" s="140"/>
      <c r="I38" s="141" t="n">
        <v>474</v>
      </c>
    </row>
    <row r="39" customFormat="false" ht="12.75" hidden="false" customHeight="false" outlineLevel="0" collapsed="false">
      <c r="A39" s="142"/>
      <c r="B39" s="138" t="s">
        <v>150</v>
      </c>
      <c r="C39" s="139" t="n">
        <v>8</v>
      </c>
      <c r="D39" s="140" t="n">
        <v>42</v>
      </c>
      <c r="E39" s="140"/>
      <c r="F39" s="140" t="n">
        <v>1</v>
      </c>
      <c r="G39" s="140"/>
      <c r="H39" s="140" t="n">
        <v>1</v>
      </c>
      <c r="I39" s="141" t="n">
        <v>52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846</v>
      </c>
      <c r="D40" s="135" t="n">
        <v>18857</v>
      </c>
      <c r="E40" s="135" t="n">
        <v>1111</v>
      </c>
      <c r="F40" s="135" t="n">
        <v>179</v>
      </c>
      <c r="G40" s="135" t="n">
        <v>65</v>
      </c>
      <c r="H40" s="135" t="n">
        <v>315</v>
      </c>
      <c r="I40" s="136" t="n">
        <v>23373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17</v>
      </c>
      <c r="D41" s="135" t="n">
        <v>2168</v>
      </c>
      <c r="E41" s="135" t="n">
        <v>888</v>
      </c>
      <c r="F41" s="135" t="n">
        <v>22</v>
      </c>
      <c r="G41" s="135"/>
      <c r="H41" s="135" t="n">
        <v>30</v>
      </c>
      <c r="I41" s="136" t="n">
        <v>4325</v>
      </c>
    </row>
    <row r="42" customFormat="false" ht="12.75" hidden="false" customHeight="false" outlineLevel="0" collapsed="false">
      <c r="A42" s="137"/>
      <c r="B42" s="138" t="s">
        <v>154</v>
      </c>
      <c r="C42" s="139" t="n">
        <v>4</v>
      </c>
      <c r="D42" s="140" t="n">
        <v>139</v>
      </c>
      <c r="E42" s="140" t="n">
        <v>5</v>
      </c>
      <c r="F42" s="140" t="n">
        <v>1</v>
      </c>
      <c r="G42" s="140"/>
      <c r="H42" s="140"/>
      <c r="I42" s="141" t="n">
        <v>149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10</v>
      </c>
      <c r="D43" s="140" t="n">
        <v>2127</v>
      </c>
      <c r="E43" s="140" t="n">
        <v>424</v>
      </c>
      <c r="F43" s="140" t="n">
        <v>27</v>
      </c>
      <c r="G43" s="140"/>
      <c r="H43" s="140" t="n">
        <v>2</v>
      </c>
      <c r="I43" s="141" t="n">
        <v>2690</v>
      </c>
    </row>
    <row r="44" customFormat="false" ht="12.75" hidden="false" customHeight="false" outlineLevel="0" collapsed="false">
      <c r="A44" s="137"/>
      <c r="B44" s="138" t="s">
        <v>156</v>
      </c>
      <c r="C44" s="139" t="n">
        <v>63</v>
      </c>
      <c r="D44" s="140" t="n">
        <v>335</v>
      </c>
      <c r="E44" s="140" t="n">
        <v>178</v>
      </c>
      <c r="F44" s="140" t="n">
        <v>4</v>
      </c>
      <c r="G44" s="140"/>
      <c r="H44" s="140" t="n">
        <v>2</v>
      </c>
      <c r="I44" s="141" t="n">
        <v>582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04</v>
      </c>
      <c r="D45" s="140" t="n">
        <v>817</v>
      </c>
      <c r="E45" s="140" t="n">
        <v>188</v>
      </c>
      <c r="F45" s="140" t="n">
        <v>5</v>
      </c>
      <c r="G45" s="140" t="n">
        <v>4</v>
      </c>
      <c r="H45" s="140" t="n">
        <v>5</v>
      </c>
      <c r="I45" s="141" t="n">
        <v>1123</v>
      </c>
    </row>
    <row r="46" customFormat="false" ht="12.75" hidden="false" customHeight="false" outlineLevel="0" collapsed="false">
      <c r="A46" s="137"/>
      <c r="B46" s="138" t="s">
        <v>158</v>
      </c>
      <c r="C46" s="139" t="n">
        <v>77</v>
      </c>
      <c r="D46" s="140" t="n">
        <v>955</v>
      </c>
      <c r="E46" s="140" t="n">
        <v>35</v>
      </c>
      <c r="F46" s="140" t="n">
        <v>2</v>
      </c>
      <c r="G46" s="140" t="n">
        <v>1</v>
      </c>
      <c r="H46" s="140" t="n">
        <v>2</v>
      </c>
      <c r="I46" s="141" t="n">
        <v>1072</v>
      </c>
    </row>
    <row r="47" customFormat="false" ht="12.75" hidden="false" customHeight="false" outlineLevel="0" collapsed="false">
      <c r="A47" s="137"/>
      <c r="B47" s="138" t="s">
        <v>159</v>
      </c>
      <c r="C47" s="139" t="n">
        <v>23</v>
      </c>
      <c r="D47" s="140" t="n">
        <v>265</v>
      </c>
      <c r="E47" s="140" t="n">
        <v>1</v>
      </c>
      <c r="F47" s="140" t="n">
        <v>5</v>
      </c>
      <c r="G47" s="140" t="n">
        <v>2</v>
      </c>
      <c r="H47" s="140" t="n">
        <v>1</v>
      </c>
      <c r="I47" s="141" t="n">
        <v>297</v>
      </c>
    </row>
    <row r="48" customFormat="false" ht="12.75" hidden="false" customHeight="false" outlineLevel="0" collapsed="false">
      <c r="A48" s="137"/>
      <c r="B48" s="138" t="s">
        <v>160</v>
      </c>
      <c r="C48" s="139" t="n">
        <v>480</v>
      </c>
      <c r="D48" s="140" t="n">
        <v>1469</v>
      </c>
      <c r="E48" s="140" t="n">
        <v>658</v>
      </c>
      <c r="F48" s="140" t="n">
        <v>15</v>
      </c>
      <c r="G48" s="140"/>
      <c r="H48" s="140" t="n">
        <v>33</v>
      </c>
      <c r="I48" s="141" t="n">
        <v>2655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23</v>
      </c>
      <c r="D49" s="140" t="n">
        <v>774</v>
      </c>
      <c r="E49" s="140" t="n">
        <v>219</v>
      </c>
      <c r="F49" s="140" t="n">
        <v>3</v>
      </c>
      <c r="G49" s="140" t="n">
        <v>32</v>
      </c>
      <c r="H49" s="140" t="n">
        <v>3</v>
      </c>
      <c r="I49" s="141" t="n">
        <v>1154</v>
      </c>
    </row>
    <row r="50" customFormat="false" ht="12.75" hidden="false" customHeight="false" outlineLevel="0" collapsed="false">
      <c r="A50" s="137"/>
      <c r="B50" s="138" t="s">
        <v>162</v>
      </c>
      <c r="C50" s="139" t="n">
        <v>16</v>
      </c>
      <c r="D50" s="140" t="n">
        <v>465</v>
      </c>
      <c r="E50" s="140" t="n">
        <v>11</v>
      </c>
      <c r="F50" s="140"/>
      <c r="G50" s="140" t="n">
        <v>1</v>
      </c>
      <c r="H50" s="140"/>
      <c r="I50" s="141" t="n">
        <v>493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0</v>
      </c>
      <c r="D51" s="140" t="n">
        <v>282</v>
      </c>
      <c r="E51" s="140" t="n">
        <v>50</v>
      </c>
      <c r="F51" s="140" t="n">
        <v>4</v>
      </c>
      <c r="G51" s="140" t="n">
        <v>127</v>
      </c>
      <c r="H51" s="140"/>
      <c r="I51" s="141" t="n">
        <v>483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83</v>
      </c>
      <c r="D52" s="140" t="n">
        <v>811</v>
      </c>
      <c r="E52" s="140" t="n">
        <v>273</v>
      </c>
      <c r="F52" s="140" t="n">
        <v>22</v>
      </c>
      <c r="G52" s="140"/>
      <c r="H52" s="140" t="n">
        <v>96</v>
      </c>
      <c r="I52" s="141" t="n">
        <v>1385</v>
      </c>
    </row>
    <row r="53" customFormat="false" ht="12.75" hidden="false" customHeight="false" outlineLevel="0" collapsed="false">
      <c r="A53" s="137"/>
      <c r="B53" s="138" t="s">
        <v>165</v>
      </c>
      <c r="C53" s="139" t="n">
        <v>203</v>
      </c>
      <c r="D53" s="140" t="n">
        <v>2486</v>
      </c>
      <c r="E53" s="140" t="n">
        <v>382</v>
      </c>
      <c r="F53" s="140" t="n">
        <v>15</v>
      </c>
      <c r="G53" s="140"/>
      <c r="H53" s="140" t="n">
        <v>13</v>
      </c>
      <c r="I53" s="141" t="n">
        <v>3099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29</v>
      </c>
      <c r="D54" s="140" t="n">
        <v>1207</v>
      </c>
      <c r="E54" s="140" t="n">
        <v>317</v>
      </c>
      <c r="F54" s="140" t="n">
        <v>7</v>
      </c>
      <c r="G54" s="140" t="n">
        <v>15</v>
      </c>
      <c r="H54" s="140" t="n">
        <v>7</v>
      </c>
      <c r="I54" s="141" t="n">
        <v>1782</v>
      </c>
    </row>
    <row r="55" customFormat="false" ht="12.75" hidden="false" customHeight="false" outlineLevel="0" collapsed="false">
      <c r="A55" s="137"/>
      <c r="B55" s="138" t="s">
        <v>167</v>
      </c>
      <c r="C55" s="139" t="n">
        <v>76</v>
      </c>
      <c r="D55" s="140" t="n">
        <v>291</v>
      </c>
      <c r="E55" s="140" t="n">
        <v>51</v>
      </c>
      <c r="F55" s="140" t="n">
        <v>5</v>
      </c>
      <c r="G55" s="140"/>
      <c r="H55" s="140" t="n">
        <v>14</v>
      </c>
      <c r="I55" s="141" t="n">
        <v>437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24</v>
      </c>
      <c r="D56" s="140" t="n">
        <v>3856</v>
      </c>
      <c r="E56" s="140" t="n">
        <v>1013</v>
      </c>
      <c r="F56" s="140" t="n">
        <v>38</v>
      </c>
      <c r="G56" s="140" t="n">
        <v>18</v>
      </c>
      <c r="H56" s="140" t="n">
        <v>44</v>
      </c>
      <c r="I56" s="141" t="n">
        <v>6193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7</v>
      </c>
      <c r="D57" s="140" t="n">
        <v>707</v>
      </c>
      <c r="E57" s="140" t="n">
        <v>1</v>
      </c>
      <c r="F57" s="140" t="n">
        <v>7</v>
      </c>
      <c r="G57" s="140"/>
      <c r="H57" s="140"/>
      <c r="I57" s="141" t="n">
        <v>762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199</v>
      </c>
      <c r="D58" s="135" t="n">
        <v>19154</v>
      </c>
      <c r="E58" s="135" t="n">
        <v>4694</v>
      </c>
      <c r="F58" s="135" t="n">
        <v>182</v>
      </c>
      <c r="G58" s="135" t="n">
        <v>200</v>
      </c>
      <c r="H58" s="135" t="n">
        <v>252</v>
      </c>
      <c r="I58" s="136" t="n">
        <v>28681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69</v>
      </c>
      <c r="D59" s="135" t="n">
        <v>738</v>
      </c>
      <c r="E59" s="135" t="n">
        <v>222</v>
      </c>
      <c r="F59" s="135" t="n">
        <v>19</v>
      </c>
      <c r="G59" s="135" t="n">
        <v>26</v>
      </c>
      <c r="H59" s="135" t="n">
        <v>19</v>
      </c>
      <c r="I59" s="136" t="n">
        <v>1293</v>
      </c>
    </row>
    <row r="60" customFormat="false" ht="12.75" hidden="false" customHeight="false" outlineLevel="0" collapsed="false">
      <c r="A60" s="137"/>
      <c r="B60" s="138" t="s">
        <v>173</v>
      </c>
      <c r="C60" s="139" t="n">
        <v>79</v>
      </c>
      <c r="D60" s="140" t="n">
        <v>183</v>
      </c>
      <c r="E60" s="140" t="n">
        <v>182</v>
      </c>
      <c r="F60" s="140" t="n">
        <v>2</v>
      </c>
      <c r="G60" s="140"/>
      <c r="H60" s="140"/>
      <c r="I60" s="141" t="n">
        <v>446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3</v>
      </c>
      <c r="D61" s="140" t="n">
        <v>630</v>
      </c>
      <c r="E61" s="140" t="n">
        <v>70</v>
      </c>
      <c r="F61" s="140" t="n">
        <v>7</v>
      </c>
      <c r="G61" s="140" t="n">
        <v>8</v>
      </c>
      <c r="H61" s="140" t="n">
        <v>7</v>
      </c>
      <c r="I61" s="141" t="n">
        <v>835</v>
      </c>
    </row>
    <row r="62" customFormat="false" ht="12.75" hidden="false" customHeight="false" outlineLevel="0" collapsed="false">
      <c r="A62" s="137"/>
      <c r="B62" s="138" t="s">
        <v>175</v>
      </c>
      <c r="C62" s="139" t="n">
        <v>114</v>
      </c>
      <c r="D62" s="140" t="n">
        <v>923</v>
      </c>
      <c r="E62" s="140" t="n">
        <v>175</v>
      </c>
      <c r="F62" s="140" t="n">
        <v>7</v>
      </c>
      <c r="G62" s="140"/>
      <c r="H62" s="140" t="n">
        <v>2</v>
      </c>
      <c r="I62" s="141" t="n">
        <v>1221</v>
      </c>
    </row>
    <row r="63" customFormat="false" ht="12.75" hidden="false" customHeight="false" outlineLevel="0" collapsed="false">
      <c r="A63" s="137"/>
      <c r="B63" s="138" t="s">
        <v>176</v>
      </c>
      <c r="C63" s="139" t="n">
        <v>92</v>
      </c>
      <c r="D63" s="140" t="n">
        <v>765</v>
      </c>
      <c r="E63" s="140" t="n">
        <v>27</v>
      </c>
      <c r="F63" s="140" t="n">
        <v>4</v>
      </c>
      <c r="G63" s="140"/>
      <c r="H63" s="140" t="n">
        <v>8</v>
      </c>
      <c r="I63" s="141" t="n">
        <v>896</v>
      </c>
    </row>
    <row r="64" customFormat="false" ht="12.75" hidden="false" customHeight="false" outlineLevel="0" collapsed="false">
      <c r="A64" s="137"/>
      <c r="B64" s="138" t="s">
        <v>177</v>
      </c>
      <c r="C64" s="139" t="n">
        <v>498</v>
      </c>
      <c r="D64" s="140" t="n">
        <v>804</v>
      </c>
      <c r="E64" s="140" t="n">
        <v>368</v>
      </c>
      <c r="F64" s="140" t="n">
        <v>14</v>
      </c>
      <c r="G64" s="140"/>
      <c r="H64" s="140" t="n">
        <v>31</v>
      </c>
      <c r="I64" s="141" t="n">
        <v>1715</v>
      </c>
    </row>
    <row r="65" customFormat="false" ht="12.75" hidden="false" customHeight="false" outlineLevel="0" collapsed="false">
      <c r="A65" s="137"/>
      <c r="B65" s="138" t="s">
        <v>178</v>
      </c>
      <c r="C65" s="139" t="n">
        <v>106</v>
      </c>
      <c r="D65" s="140" t="n">
        <v>645</v>
      </c>
      <c r="E65" s="140" t="n">
        <v>20</v>
      </c>
      <c r="F65" s="140" t="n">
        <v>3</v>
      </c>
      <c r="G65" s="140"/>
      <c r="H65" s="140" t="n">
        <v>1</v>
      </c>
      <c r="I65" s="141" t="n">
        <v>775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55</v>
      </c>
      <c r="D66" s="140" t="n">
        <v>2282</v>
      </c>
      <c r="E66" s="140" t="n">
        <v>132</v>
      </c>
      <c r="F66" s="140" t="n">
        <v>11</v>
      </c>
      <c r="G66" s="140" t="n">
        <v>4</v>
      </c>
      <c r="H66" s="140" t="n">
        <v>5</v>
      </c>
      <c r="I66" s="141" t="n">
        <v>2589</v>
      </c>
    </row>
    <row r="67" customFormat="false" ht="12.75" hidden="false" customHeight="false" outlineLevel="0" collapsed="false">
      <c r="A67" s="137"/>
      <c r="B67" s="138" t="s">
        <v>180</v>
      </c>
      <c r="C67" s="139" t="n">
        <v>70</v>
      </c>
      <c r="D67" s="140" t="n">
        <v>160</v>
      </c>
      <c r="E67" s="140" t="n">
        <v>11</v>
      </c>
      <c r="F67" s="140"/>
      <c r="G67" s="140"/>
      <c r="H67" s="140"/>
      <c r="I67" s="141" t="n">
        <v>241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7</v>
      </c>
      <c r="D68" s="140" t="n">
        <v>1026</v>
      </c>
      <c r="E68" s="140" t="n">
        <v>4</v>
      </c>
      <c r="F68" s="140" t="n">
        <v>5</v>
      </c>
      <c r="G68" s="140"/>
      <c r="H68" s="140" t="n">
        <v>2</v>
      </c>
      <c r="I68" s="141" t="n">
        <v>1054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513</v>
      </c>
      <c r="D69" s="135" t="n">
        <v>8156</v>
      </c>
      <c r="E69" s="135" t="n">
        <v>1211</v>
      </c>
      <c r="F69" s="135" t="n">
        <v>72</v>
      </c>
      <c r="G69" s="135" t="n">
        <v>38</v>
      </c>
      <c r="H69" s="135" t="n">
        <v>75</v>
      </c>
      <c r="I69" s="136" t="n">
        <v>11065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849</v>
      </c>
      <c r="D70" s="146" t="n">
        <v>73649</v>
      </c>
      <c r="E70" s="146" t="n">
        <v>11757</v>
      </c>
      <c r="F70" s="146" t="n">
        <v>712</v>
      </c>
      <c r="G70" s="146" t="n">
        <v>821</v>
      </c>
      <c r="H70" s="146" t="n">
        <v>736</v>
      </c>
      <c r="I70" s="147" t="n">
        <v>104524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33" activeCellId="0" sqref="A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0/09/14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23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5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2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3</v>
      </c>
      <c r="E9" s="150" t="n">
        <v>2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59</v>
      </c>
      <c r="D10" s="149" t="s">
        <v>112</v>
      </c>
      <c r="E10" s="150" t="n">
        <v>4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59</v>
      </c>
      <c r="D11" s="149" t="s">
        <v>111</v>
      </c>
      <c r="E11" s="150" t="n">
        <v>1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12</v>
      </c>
      <c r="E12" s="150" t="n">
        <v>1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09</v>
      </c>
      <c r="E13" s="150" t="n">
        <v>47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0</v>
      </c>
      <c r="E14" s="150" t="n">
        <v>707</v>
      </c>
    </row>
    <row r="15" customFormat="false" ht="15" hidden="false" customHeight="false" outlineLevel="0" collapsed="false">
      <c r="A15" s="149" t="s">
        <v>185</v>
      </c>
      <c r="B15" s="149" t="s">
        <v>152</v>
      </c>
      <c r="C15" s="149" t="s">
        <v>169</v>
      </c>
      <c r="D15" s="149" t="s">
        <v>112</v>
      </c>
      <c r="E15" s="150" t="n">
        <v>1</v>
      </c>
    </row>
    <row r="16" customFormat="false" ht="15" hidden="false" customHeight="false" outlineLevel="0" collapsed="false">
      <c r="A16" s="149" t="s">
        <v>185</v>
      </c>
      <c r="B16" s="149" t="s">
        <v>152</v>
      </c>
      <c r="C16" s="149" t="s">
        <v>169</v>
      </c>
      <c r="D16" s="149" t="s">
        <v>112</v>
      </c>
      <c r="E16" s="150" t="n">
        <v>5</v>
      </c>
    </row>
    <row r="17" customFormat="false" ht="15" hidden="false" customHeight="false" outlineLevel="0" collapsed="false">
      <c r="A17" s="149" t="s">
        <v>185</v>
      </c>
      <c r="B17" s="149" t="s">
        <v>152</v>
      </c>
      <c r="C17" s="149" t="s">
        <v>169</v>
      </c>
      <c r="D17" s="149" t="s">
        <v>111</v>
      </c>
      <c r="E17" s="150" t="n">
        <v>1</v>
      </c>
    </row>
    <row r="18" customFormat="false" ht="15" hidden="false" customHeight="false" outlineLevel="0" collapsed="false">
      <c r="A18" s="149" t="s">
        <v>186</v>
      </c>
      <c r="B18" s="149" t="s">
        <v>152</v>
      </c>
      <c r="C18" s="149" t="s">
        <v>154</v>
      </c>
      <c r="D18" s="149" t="s">
        <v>109</v>
      </c>
      <c r="E18" s="150" t="n">
        <v>4</v>
      </c>
    </row>
    <row r="19" customFormat="false" ht="15" hidden="false" customHeight="false" outlineLevel="0" collapsed="false">
      <c r="A19" s="149" t="s">
        <v>186</v>
      </c>
      <c r="B19" s="149" t="s">
        <v>152</v>
      </c>
      <c r="C19" s="149" t="s">
        <v>154</v>
      </c>
      <c r="D19" s="149" t="s">
        <v>110</v>
      </c>
      <c r="E19" s="150" t="n">
        <v>139</v>
      </c>
    </row>
    <row r="20" customFormat="false" ht="15" hidden="false" customHeight="false" outlineLevel="0" collapsed="false">
      <c r="A20" s="149" t="s">
        <v>186</v>
      </c>
      <c r="B20" s="149" t="s">
        <v>152</v>
      </c>
      <c r="C20" s="149" t="s">
        <v>154</v>
      </c>
      <c r="D20" s="149" t="s">
        <v>112</v>
      </c>
      <c r="E20" s="150" t="n">
        <v>1</v>
      </c>
    </row>
    <row r="21" customFormat="false" ht="15" hidden="false" customHeight="false" outlineLevel="0" collapsed="false">
      <c r="A21" s="149" t="s">
        <v>186</v>
      </c>
      <c r="B21" s="149" t="s">
        <v>152</v>
      </c>
      <c r="C21" s="149" t="s">
        <v>154</v>
      </c>
      <c r="D21" s="149" t="s">
        <v>111</v>
      </c>
      <c r="E21" s="150" t="n">
        <v>5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8</v>
      </c>
      <c r="D22" s="149" t="s">
        <v>109</v>
      </c>
      <c r="E22" s="150" t="n">
        <v>48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8</v>
      </c>
      <c r="D23" s="149" t="s">
        <v>110</v>
      </c>
      <c r="E23" s="150" t="n">
        <v>1217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8</v>
      </c>
      <c r="D24" s="149" t="s">
        <v>112</v>
      </c>
      <c r="E24" s="150" t="n">
        <v>5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8</v>
      </c>
      <c r="D25" s="149" t="s">
        <v>111</v>
      </c>
      <c r="E25" s="150" t="n">
        <v>69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13</v>
      </c>
      <c r="E26" s="150" t="n">
        <v>34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09</v>
      </c>
      <c r="E27" s="150" t="n">
        <v>165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29</v>
      </c>
      <c r="D28" s="149" t="s">
        <v>110</v>
      </c>
      <c r="E28" s="150" t="n">
        <v>683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29</v>
      </c>
      <c r="D29" s="149" t="s">
        <v>113</v>
      </c>
      <c r="E29" s="150" t="n">
        <v>2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29</v>
      </c>
      <c r="D30" s="149" t="s">
        <v>112</v>
      </c>
      <c r="E30" s="150" t="n">
        <v>15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29</v>
      </c>
      <c r="D31" s="149" t="s">
        <v>111</v>
      </c>
      <c r="E31" s="150" t="n">
        <v>262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09</v>
      </c>
      <c r="E32" s="150" t="n">
        <v>328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0</v>
      </c>
      <c r="E33" s="150" t="n">
        <v>2325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2</v>
      </c>
      <c r="E34" s="150" t="n">
        <v>1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0</v>
      </c>
      <c r="D35" s="149" t="s">
        <v>112</v>
      </c>
      <c r="E35" s="150" t="n">
        <v>3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0</v>
      </c>
      <c r="D36" s="149" t="s">
        <v>112</v>
      </c>
      <c r="E36" s="150" t="n">
        <v>28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0</v>
      </c>
      <c r="D37" s="149" t="s">
        <v>111</v>
      </c>
      <c r="E37" s="150" t="n">
        <v>153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12</v>
      </c>
      <c r="E38" s="150" t="n">
        <v>10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3</v>
      </c>
      <c r="E39" s="150" t="n">
        <v>110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09</v>
      </c>
      <c r="E40" s="150" t="n">
        <v>853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0</v>
      </c>
      <c r="E41" s="150" t="n">
        <v>1058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3</v>
      </c>
      <c r="E42" s="150" t="n">
        <v>6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1</v>
      </c>
      <c r="D43" s="149" t="s">
        <v>112</v>
      </c>
      <c r="E43" s="150" t="n">
        <v>4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1</v>
      </c>
      <c r="D44" s="149" t="s">
        <v>111</v>
      </c>
      <c r="E44" s="150" t="n">
        <v>118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13</v>
      </c>
      <c r="E45" s="150" t="n">
        <v>176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09</v>
      </c>
      <c r="E46" s="150" t="n">
        <v>286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0</v>
      </c>
      <c r="E47" s="150" t="n">
        <v>1697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2</v>
      </c>
      <c r="E48" s="150" t="n">
        <v>1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2</v>
      </c>
      <c r="D49" s="149" t="s">
        <v>113</v>
      </c>
      <c r="E49" s="150" t="n">
        <v>11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2</v>
      </c>
      <c r="D50" s="149" t="s">
        <v>112</v>
      </c>
      <c r="E50" s="150" t="n">
        <v>1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2</v>
      </c>
      <c r="D51" s="149" t="s">
        <v>112</v>
      </c>
      <c r="E51" s="150" t="n">
        <v>10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2</v>
      </c>
      <c r="D52" s="149" t="s">
        <v>111</v>
      </c>
      <c r="E52" s="150" t="n">
        <v>428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12</v>
      </c>
      <c r="E53" s="150" t="n">
        <v>5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13</v>
      </c>
      <c r="E54" s="150" t="n">
        <v>58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09</v>
      </c>
      <c r="E55" s="150" t="n">
        <v>1585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0</v>
      </c>
      <c r="E56" s="150" t="n">
        <v>4811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2</v>
      </c>
      <c r="E57" s="150" t="n">
        <v>5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3</v>
      </c>
      <c r="E58" s="150" t="n">
        <v>9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4</v>
      </c>
      <c r="D59" s="149" t="s">
        <v>112</v>
      </c>
      <c r="E59" s="150" t="n">
        <v>3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4</v>
      </c>
      <c r="D60" s="149" t="s">
        <v>112</v>
      </c>
      <c r="E60" s="150" t="n">
        <v>36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4</v>
      </c>
      <c r="D61" s="149" t="s">
        <v>111</v>
      </c>
      <c r="E61" s="150" t="n">
        <v>271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09</v>
      </c>
      <c r="E62" s="150" t="n">
        <v>53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5</v>
      </c>
      <c r="D63" s="149" t="s">
        <v>110</v>
      </c>
      <c r="E63" s="150" t="n">
        <v>727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5</v>
      </c>
      <c r="D64" s="149" t="s">
        <v>111</v>
      </c>
      <c r="E64" s="150" t="n">
        <v>32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6</v>
      </c>
      <c r="D65" s="149" t="s">
        <v>109</v>
      </c>
      <c r="E65" s="150" t="n">
        <v>2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6</v>
      </c>
      <c r="D66" s="149" t="s">
        <v>110</v>
      </c>
      <c r="E66" s="150" t="n">
        <v>101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6</v>
      </c>
      <c r="D67" s="149" t="s">
        <v>112</v>
      </c>
      <c r="E67" s="150" t="n">
        <v>1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7</v>
      </c>
      <c r="D68" s="149" t="s">
        <v>112</v>
      </c>
      <c r="E68" s="150" t="n">
        <v>2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13</v>
      </c>
      <c r="E69" s="150" t="n">
        <v>1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09</v>
      </c>
      <c r="E70" s="150" t="n">
        <v>26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7</v>
      </c>
      <c r="D71" s="149" t="s">
        <v>110</v>
      </c>
      <c r="E71" s="150" t="n">
        <v>310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7</v>
      </c>
      <c r="D72" s="149" t="s">
        <v>112</v>
      </c>
      <c r="E72" s="150" t="n">
        <v>3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7</v>
      </c>
      <c r="D73" s="149" t="s">
        <v>111</v>
      </c>
      <c r="E73" s="150" t="n">
        <v>1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8</v>
      </c>
      <c r="D74" s="149" t="s">
        <v>109</v>
      </c>
      <c r="E74" s="150" t="n">
        <v>1</v>
      </c>
    </row>
    <row r="75" customFormat="false" ht="15" hidden="false" customHeight="false" outlineLevel="0" collapsed="false">
      <c r="A75" s="149" t="s">
        <v>187</v>
      </c>
      <c r="B75" s="149" t="s">
        <v>116</v>
      </c>
      <c r="C75" s="149" t="s">
        <v>138</v>
      </c>
      <c r="D75" s="149" t="s">
        <v>110</v>
      </c>
      <c r="E75" s="150" t="n">
        <v>108</v>
      </c>
    </row>
    <row r="76" customFormat="false" ht="15" hidden="false" customHeight="false" outlineLevel="0" collapsed="false">
      <c r="A76" s="149" t="s">
        <v>187</v>
      </c>
      <c r="B76" s="149" t="s">
        <v>116</v>
      </c>
      <c r="C76" s="149" t="s">
        <v>138</v>
      </c>
      <c r="D76" s="149" t="s">
        <v>112</v>
      </c>
      <c r="E76" s="150" t="n">
        <v>1</v>
      </c>
    </row>
    <row r="77" customFormat="false" ht="15" hidden="false" customHeight="false" outlineLevel="0" collapsed="false">
      <c r="A77" s="149" t="s">
        <v>188</v>
      </c>
      <c r="B77" s="149" t="s">
        <v>142</v>
      </c>
      <c r="C77" s="149" t="s">
        <v>143</v>
      </c>
      <c r="D77" s="149" t="s">
        <v>113</v>
      </c>
      <c r="E77" s="150" t="n">
        <v>35</v>
      </c>
    </row>
    <row r="78" customFormat="false" ht="15" hidden="false" customHeight="false" outlineLevel="0" collapsed="false">
      <c r="A78" s="149" t="s">
        <v>188</v>
      </c>
      <c r="B78" s="149" t="s">
        <v>142</v>
      </c>
      <c r="C78" s="149" t="s">
        <v>143</v>
      </c>
      <c r="D78" s="149" t="s">
        <v>109</v>
      </c>
      <c r="E78" s="150" t="n">
        <v>588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10</v>
      </c>
      <c r="E79" s="150" t="n">
        <v>5322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12</v>
      </c>
      <c r="E80" s="150" t="n">
        <v>5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3</v>
      </c>
      <c r="E81" s="150" t="n">
        <v>18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3</v>
      </c>
      <c r="D82" s="149" t="s">
        <v>112</v>
      </c>
      <c r="E82" s="150" t="n">
        <v>2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3</v>
      </c>
      <c r="D83" s="149" t="s">
        <v>112</v>
      </c>
      <c r="E83" s="150" t="n">
        <v>15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3</v>
      </c>
      <c r="D84" s="149" t="s">
        <v>111</v>
      </c>
      <c r="E84" s="150" t="n">
        <v>337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4</v>
      </c>
      <c r="D85" s="149" t="s">
        <v>112</v>
      </c>
      <c r="E85" s="150" t="n">
        <v>10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4</v>
      </c>
      <c r="D86" s="149" t="s">
        <v>109</v>
      </c>
      <c r="E86" s="150" t="n">
        <v>366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0</v>
      </c>
      <c r="E87" s="150" t="n">
        <v>3435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4</v>
      </c>
      <c r="D88" s="149" t="s">
        <v>112</v>
      </c>
      <c r="E88" s="150" t="n">
        <v>5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4</v>
      </c>
      <c r="D89" s="149" t="s">
        <v>112</v>
      </c>
      <c r="E89" s="150" t="n">
        <v>11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4</v>
      </c>
      <c r="D90" s="149" t="s">
        <v>111</v>
      </c>
      <c r="E90" s="150" t="n">
        <v>280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5</v>
      </c>
      <c r="D91" s="149" t="s">
        <v>109</v>
      </c>
      <c r="E91" s="150" t="n">
        <v>34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5</v>
      </c>
      <c r="D92" s="149" t="s">
        <v>110</v>
      </c>
      <c r="E92" s="150" t="n">
        <v>323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12</v>
      </c>
      <c r="E93" s="150" t="n">
        <v>1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5</v>
      </c>
      <c r="D94" s="149" t="s">
        <v>112</v>
      </c>
      <c r="E94" s="150" t="n">
        <v>2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5</v>
      </c>
      <c r="D95" s="149" t="s">
        <v>111</v>
      </c>
      <c r="E95" s="150" t="n">
        <v>5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6</v>
      </c>
      <c r="D96" s="149" t="s">
        <v>112</v>
      </c>
      <c r="E96" s="150" t="n">
        <v>2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6</v>
      </c>
      <c r="D97" s="149" t="s">
        <v>109</v>
      </c>
      <c r="E97" s="150" t="n">
        <v>455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0</v>
      </c>
      <c r="E98" s="150" t="n">
        <v>1761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12</v>
      </c>
      <c r="E99" s="150" t="n">
        <v>2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6</v>
      </c>
      <c r="D100" s="149" t="s">
        <v>112</v>
      </c>
      <c r="E100" s="150" t="n">
        <v>6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6</v>
      </c>
      <c r="D101" s="149" t="s">
        <v>111</v>
      </c>
      <c r="E101" s="150" t="n">
        <v>184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7</v>
      </c>
      <c r="D102" s="149" t="s">
        <v>112</v>
      </c>
      <c r="E102" s="150" t="n">
        <v>4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2</v>
      </c>
      <c r="E103" s="150" t="n">
        <v>4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13</v>
      </c>
      <c r="E104" s="150" t="n">
        <v>1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09</v>
      </c>
      <c r="E105" s="150" t="n">
        <v>1338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10</v>
      </c>
      <c r="E106" s="150" t="n">
        <v>5979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2</v>
      </c>
      <c r="E107" s="150" t="n">
        <v>11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7</v>
      </c>
      <c r="D108" s="149" t="s">
        <v>112</v>
      </c>
      <c r="E108" s="150" t="n">
        <v>27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7</v>
      </c>
      <c r="D109" s="149" t="s">
        <v>112</v>
      </c>
      <c r="E109" s="150" t="n">
        <v>66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7</v>
      </c>
      <c r="D110" s="149" t="s">
        <v>111</v>
      </c>
      <c r="E110" s="150" t="n">
        <v>271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8</v>
      </c>
      <c r="D111" s="149" t="s">
        <v>113</v>
      </c>
      <c r="E111" s="150" t="n">
        <v>9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09</v>
      </c>
      <c r="E112" s="150" t="n">
        <v>30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10</v>
      </c>
      <c r="E113" s="150" t="n">
        <v>1551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8</v>
      </c>
      <c r="D114" s="149" t="s">
        <v>112</v>
      </c>
      <c r="E114" s="150" t="n">
        <v>1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8</v>
      </c>
      <c r="D115" s="149" t="s">
        <v>113</v>
      </c>
      <c r="E115" s="150" t="n">
        <v>1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8</v>
      </c>
      <c r="D116" s="149" t="s">
        <v>112</v>
      </c>
      <c r="E116" s="150" t="n">
        <v>3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48</v>
      </c>
      <c r="D117" s="149" t="s">
        <v>111</v>
      </c>
      <c r="E117" s="150" t="n">
        <v>33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49</v>
      </c>
      <c r="D118" s="149" t="s">
        <v>113</v>
      </c>
      <c r="E118" s="150" t="n">
        <v>1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49</v>
      </c>
      <c r="D119" s="149" t="s">
        <v>109</v>
      </c>
      <c r="E119" s="150" t="n">
        <v>27</v>
      </c>
    </row>
    <row r="120" customFormat="false" ht="15" hidden="false" customHeight="false" outlineLevel="0" collapsed="false">
      <c r="A120" s="149" t="s">
        <v>188</v>
      </c>
      <c r="B120" s="149" t="s">
        <v>142</v>
      </c>
      <c r="C120" s="149" t="s">
        <v>149</v>
      </c>
      <c r="D120" s="149" t="s">
        <v>110</v>
      </c>
      <c r="E120" s="150" t="n">
        <v>444</v>
      </c>
    </row>
    <row r="121" customFormat="false" ht="15" hidden="false" customHeight="false" outlineLevel="0" collapsed="false">
      <c r="A121" s="149" t="s">
        <v>188</v>
      </c>
      <c r="B121" s="149" t="s">
        <v>142</v>
      </c>
      <c r="C121" s="149" t="s">
        <v>149</v>
      </c>
      <c r="D121" s="149" t="s">
        <v>112</v>
      </c>
      <c r="E121" s="150" t="n">
        <v>1</v>
      </c>
    </row>
    <row r="122" customFormat="false" ht="15" hidden="false" customHeight="false" outlineLevel="0" collapsed="false">
      <c r="A122" s="149" t="s">
        <v>188</v>
      </c>
      <c r="B122" s="149" t="s">
        <v>142</v>
      </c>
      <c r="C122" s="149" t="s">
        <v>149</v>
      </c>
      <c r="D122" s="149" t="s">
        <v>111</v>
      </c>
      <c r="E122" s="150" t="n">
        <v>1</v>
      </c>
    </row>
    <row r="123" customFormat="false" ht="15" hidden="false" customHeight="false" outlineLevel="0" collapsed="false">
      <c r="A123" s="149" t="s">
        <v>188</v>
      </c>
      <c r="B123" s="149" t="s">
        <v>142</v>
      </c>
      <c r="C123" s="149" t="s">
        <v>150</v>
      </c>
      <c r="D123" s="149" t="s">
        <v>109</v>
      </c>
      <c r="E123" s="150" t="n">
        <v>8</v>
      </c>
    </row>
    <row r="124" customFormat="false" ht="15" hidden="false" customHeight="false" outlineLevel="0" collapsed="false">
      <c r="A124" s="149" t="s">
        <v>188</v>
      </c>
      <c r="B124" s="149" t="s">
        <v>142</v>
      </c>
      <c r="C124" s="149" t="s">
        <v>150</v>
      </c>
      <c r="D124" s="149" t="s">
        <v>110</v>
      </c>
      <c r="E124" s="150" t="n">
        <v>42</v>
      </c>
    </row>
    <row r="125" customFormat="false" ht="15" hidden="false" customHeight="false" outlineLevel="0" collapsed="false">
      <c r="A125" s="149" t="s">
        <v>188</v>
      </c>
      <c r="B125" s="149" t="s">
        <v>142</v>
      </c>
      <c r="C125" s="149" t="s">
        <v>150</v>
      </c>
      <c r="D125" s="149" t="s">
        <v>112</v>
      </c>
      <c r="E125" s="150" t="n">
        <v>1</v>
      </c>
    </row>
    <row r="126" customFormat="false" ht="15" hidden="false" customHeight="false" outlineLevel="0" collapsed="false">
      <c r="A126" s="149" t="s">
        <v>189</v>
      </c>
      <c r="B126" s="149" t="s">
        <v>152</v>
      </c>
      <c r="C126" s="149" t="s">
        <v>153</v>
      </c>
      <c r="D126" s="149" t="s">
        <v>112</v>
      </c>
      <c r="E126" s="150" t="n">
        <v>2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3</v>
      </c>
      <c r="D127" s="149" t="s">
        <v>112</v>
      </c>
      <c r="E127" s="150" t="n">
        <v>1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3</v>
      </c>
      <c r="D128" s="149" t="s">
        <v>109</v>
      </c>
      <c r="E128" s="150" t="n">
        <v>1217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3</v>
      </c>
      <c r="D129" s="149" t="s">
        <v>110</v>
      </c>
      <c r="E129" s="150" t="n">
        <v>2168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3</v>
      </c>
      <c r="D130" s="149" t="s">
        <v>112</v>
      </c>
      <c r="E130" s="150" t="n">
        <v>1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3</v>
      </c>
      <c r="D131" s="149" t="s">
        <v>112</v>
      </c>
      <c r="E131" s="150" t="n">
        <v>3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3</v>
      </c>
      <c r="D132" s="149" t="s">
        <v>112</v>
      </c>
      <c r="E132" s="150" t="n">
        <v>15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3</v>
      </c>
      <c r="D133" s="149" t="s">
        <v>111</v>
      </c>
      <c r="E133" s="150" t="n">
        <v>888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5</v>
      </c>
      <c r="D134" s="149" t="s">
        <v>109</v>
      </c>
      <c r="E134" s="150" t="n">
        <v>110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5</v>
      </c>
      <c r="D135" s="149" t="s">
        <v>110</v>
      </c>
      <c r="E135" s="150" t="n">
        <v>2127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5</v>
      </c>
      <c r="D136" s="149" t="s">
        <v>112</v>
      </c>
      <c r="E136" s="150" t="n">
        <v>2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5</v>
      </c>
      <c r="D137" s="149" t="s">
        <v>112</v>
      </c>
      <c r="E137" s="150" t="n">
        <v>25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5</v>
      </c>
      <c r="D138" s="149" t="s">
        <v>111</v>
      </c>
      <c r="E138" s="150" t="n">
        <v>424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6</v>
      </c>
      <c r="D139" s="149" t="s">
        <v>109</v>
      </c>
      <c r="E139" s="150" t="n">
        <v>63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6</v>
      </c>
      <c r="D140" s="149" t="s">
        <v>110</v>
      </c>
      <c r="E140" s="150" t="n">
        <v>335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6</v>
      </c>
      <c r="D141" s="149" t="s">
        <v>112</v>
      </c>
      <c r="E141" s="150" t="n">
        <v>4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6</v>
      </c>
      <c r="D142" s="149" t="s">
        <v>111</v>
      </c>
      <c r="E142" s="150" t="n">
        <v>178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7</v>
      </c>
      <c r="D143" s="149" t="s">
        <v>113</v>
      </c>
      <c r="E143" s="150" t="n">
        <v>4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7</v>
      </c>
      <c r="D144" s="149" t="s">
        <v>109</v>
      </c>
      <c r="E144" s="150" t="n">
        <v>104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7</v>
      </c>
      <c r="D145" s="149" t="s">
        <v>110</v>
      </c>
      <c r="E145" s="150" t="n">
        <v>817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7</v>
      </c>
      <c r="D146" s="149" t="s">
        <v>112</v>
      </c>
      <c r="E146" s="150" t="n">
        <v>1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7</v>
      </c>
      <c r="D147" s="149" t="s">
        <v>112</v>
      </c>
      <c r="E147" s="150" t="n">
        <v>4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7</v>
      </c>
      <c r="D148" s="149" t="s">
        <v>111</v>
      </c>
      <c r="E148" s="150" t="n">
        <v>188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58</v>
      </c>
      <c r="D149" s="149" t="s">
        <v>112</v>
      </c>
      <c r="E149" s="150" t="n">
        <v>1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58</v>
      </c>
      <c r="D150" s="149" t="s">
        <v>109</v>
      </c>
      <c r="E150" s="150" t="n">
        <v>77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58</v>
      </c>
      <c r="D151" s="149" t="s">
        <v>110</v>
      </c>
      <c r="E151" s="150" t="n">
        <v>955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58</v>
      </c>
      <c r="D152" s="149" t="s">
        <v>113</v>
      </c>
      <c r="E152" s="150" t="n">
        <v>1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58</v>
      </c>
      <c r="D153" s="149" t="s">
        <v>112</v>
      </c>
      <c r="E153" s="150" t="n">
        <v>1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58</v>
      </c>
      <c r="D154" s="149" t="s">
        <v>111</v>
      </c>
      <c r="E154" s="150" t="n">
        <v>35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60</v>
      </c>
      <c r="D155" s="149" t="s">
        <v>112</v>
      </c>
      <c r="E155" s="150" t="n">
        <v>3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0</v>
      </c>
      <c r="D156" s="149" t="s">
        <v>109</v>
      </c>
      <c r="E156" s="150" t="n">
        <v>480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0</v>
      </c>
      <c r="D157" s="149" t="s">
        <v>110</v>
      </c>
      <c r="E157" s="150" t="n">
        <v>1469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0</v>
      </c>
      <c r="D158" s="149" t="s">
        <v>112</v>
      </c>
      <c r="E158" s="150" t="n">
        <v>1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0</v>
      </c>
      <c r="D159" s="149" t="s">
        <v>112</v>
      </c>
      <c r="E159" s="150" t="n">
        <v>11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0</v>
      </c>
      <c r="D160" s="149" t="s">
        <v>111</v>
      </c>
      <c r="E160" s="150" t="n">
        <v>658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1</v>
      </c>
      <c r="D161" s="149" t="s">
        <v>113</v>
      </c>
      <c r="E161" s="150" t="n">
        <v>30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1</v>
      </c>
      <c r="D162" s="149" t="s">
        <v>109</v>
      </c>
      <c r="E162" s="150" t="n">
        <v>123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1</v>
      </c>
      <c r="D163" s="149" t="s">
        <v>110</v>
      </c>
      <c r="E163" s="150" t="n">
        <v>774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1</v>
      </c>
      <c r="D164" s="149" t="s">
        <v>113</v>
      </c>
      <c r="E164" s="150" t="n">
        <v>2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1</v>
      </c>
      <c r="D165" s="149" t="s">
        <v>112</v>
      </c>
      <c r="E165" s="150" t="n">
        <v>3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1</v>
      </c>
      <c r="D166" s="149" t="s">
        <v>111</v>
      </c>
      <c r="E166" s="150" t="n">
        <v>219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2</v>
      </c>
      <c r="D167" s="149" t="s">
        <v>109</v>
      </c>
      <c r="E167" s="150" t="n">
        <v>16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2</v>
      </c>
      <c r="D168" s="149" t="s">
        <v>110</v>
      </c>
      <c r="E168" s="150" t="n">
        <v>465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2</v>
      </c>
      <c r="D169" s="149" t="s">
        <v>113</v>
      </c>
      <c r="E169" s="150" t="n">
        <v>1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2</v>
      </c>
      <c r="D170" s="149" t="s">
        <v>111</v>
      </c>
      <c r="E170" s="150" t="n">
        <v>11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3</v>
      </c>
      <c r="D171" s="149" t="s">
        <v>113</v>
      </c>
      <c r="E171" s="150" t="n">
        <v>66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3</v>
      </c>
      <c r="D172" s="149" t="s">
        <v>109</v>
      </c>
      <c r="E172" s="150" t="n">
        <v>20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3</v>
      </c>
      <c r="D173" s="149" t="s">
        <v>110</v>
      </c>
      <c r="E173" s="150" t="n">
        <v>282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3</v>
      </c>
      <c r="D174" s="149" t="s">
        <v>112</v>
      </c>
      <c r="E174" s="150" t="n">
        <v>1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3</v>
      </c>
      <c r="D175" s="149" t="s">
        <v>113</v>
      </c>
      <c r="E175" s="150" t="n">
        <v>61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3</v>
      </c>
      <c r="D176" s="149" t="s">
        <v>112</v>
      </c>
      <c r="E176" s="150" t="n">
        <v>3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3</v>
      </c>
      <c r="D177" s="149" t="s">
        <v>111</v>
      </c>
      <c r="E177" s="150" t="n">
        <v>50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4</v>
      </c>
      <c r="D178" s="149" t="s">
        <v>112</v>
      </c>
      <c r="E178" s="150" t="n">
        <v>1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4</v>
      </c>
      <c r="D179" s="149" t="s">
        <v>109</v>
      </c>
      <c r="E179" s="150" t="n">
        <v>183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4</v>
      </c>
      <c r="D180" s="149" t="s">
        <v>110</v>
      </c>
      <c r="E180" s="150" t="n">
        <v>811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4</v>
      </c>
      <c r="D181" s="149" t="s">
        <v>112</v>
      </c>
      <c r="E181" s="150" t="n">
        <v>2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4</v>
      </c>
      <c r="D182" s="149" t="s">
        <v>112</v>
      </c>
      <c r="E182" s="150" t="n">
        <v>19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4</v>
      </c>
      <c r="D183" s="149" t="s">
        <v>111</v>
      </c>
      <c r="E183" s="150" t="n">
        <v>273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5</v>
      </c>
      <c r="D184" s="149" t="s">
        <v>112</v>
      </c>
      <c r="E184" s="150" t="n">
        <v>2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5</v>
      </c>
      <c r="D185" s="149" t="s">
        <v>109</v>
      </c>
      <c r="E185" s="150" t="n">
        <v>203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0</v>
      </c>
      <c r="E186" s="150" t="n">
        <v>2486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5</v>
      </c>
      <c r="D187" s="149" t="s">
        <v>112</v>
      </c>
      <c r="E187" s="150" t="n">
        <v>1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5</v>
      </c>
      <c r="D188" s="149" t="s">
        <v>112</v>
      </c>
      <c r="E188" s="150" t="n">
        <v>1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5</v>
      </c>
      <c r="D189" s="149" t="s">
        <v>112</v>
      </c>
      <c r="E189" s="150" t="n">
        <v>11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5</v>
      </c>
      <c r="D190" s="149" t="s">
        <v>111</v>
      </c>
      <c r="E190" s="150" t="n">
        <v>382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6</v>
      </c>
      <c r="D191" s="149" t="s">
        <v>113</v>
      </c>
      <c r="E191" s="150" t="n">
        <v>2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6</v>
      </c>
      <c r="D192" s="149" t="s">
        <v>109</v>
      </c>
      <c r="E192" s="150" t="n">
        <v>229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6</v>
      </c>
      <c r="D193" s="149" t="s">
        <v>110</v>
      </c>
      <c r="E193" s="150" t="n">
        <v>1207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6</v>
      </c>
      <c r="D194" s="149" t="s">
        <v>112</v>
      </c>
      <c r="E194" s="150" t="n">
        <v>1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6</v>
      </c>
      <c r="D195" s="149" t="s">
        <v>113</v>
      </c>
      <c r="E195" s="150" t="n">
        <v>13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6</v>
      </c>
      <c r="D196" s="149" t="s">
        <v>112</v>
      </c>
      <c r="E196" s="150" t="n">
        <v>6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6</v>
      </c>
      <c r="D197" s="149" t="s">
        <v>111</v>
      </c>
      <c r="E197" s="150" t="n">
        <v>317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7</v>
      </c>
      <c r="D198" s="149" t="s">
        <v>112</v>
      </c>
      <c r="E198" s="150" t="n">
        <v>1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7</v>
      </c>
      <c r="D199" s="149" t="s">
        <v>109</v>
      </c>
      <c r="E199" s="150" t="n">
        <v>76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7</v>
      </c>
      <c r="D200" s="149" t="s">
        <v>110</v>
      </c>
      <c r="E200" s="150" t="n">
        <v>291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7</v>
      </c>
      <c r="D201" s="149" t="s">
        <v>112</v>
      </c>
      <c r="E201" s="150" t="n">
        <v>1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7</v>
      </c>
      <c r="D202" s="149" t="s">
        <v>112</v>
      </c>
      <c r="E202" s="150" t="n">
        <v>3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7</v>
      </c>
      <c r="D203" s="149" t="s">
        <v>111</v>
      </c>
      <c r="E203" s="150" t="n">
        <v>51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8</v>
      </c>
      <c r="D204" s="149" t="s">
        <v>112</v>
      </c>
      <c r="E204" s="150" t="n">
        <v>6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8</v>
      </c>
      <c r="D205" s="149" t="s">
        <v>113</v>
      </c>
      <c r="E205" s="150" t="n">
        <v>7</v>
      </c>
    </row>
    <row r="206" customFormat="false" ht="15" hidden="false" customHeight="false" outlineLevel="0" collapsed="false">
      <c r="A206" s="149" t="s">
        <v>189</v>
      </c>
      <c r="B206" s="149" t="s">
        <v>152</v>
      </c>
      <c r="C206" s="149" t="s">
        <v>168</v>
      </c>
      <c r="D206" s="149" t="s">
        <v>109</v>
      </c>
      <c r="E206" s="150" t="n">
        <v>1224</v>
      </c>
    </row>
    <row r="207" customFormat="false" ht="15" hidden="false" customHeight="false" outlineLevel="0" collapsed="false">
      <c r="A207" s="149" t="s">
        <v>189</v>
      </c>
      <c r="B207" s="149" t="s">
        <v>152</v>
      </c>
      <c r="C207" s="149" t="s">
        <v>168</v>
      </c>
      <c r="D207" s="149" t="s">
        <v>110</v>
      </c>
      <c r="E207" s="150" t="n">
        <v>3856</v>
      </c>
    </row>
    <row r="208" customFormat="false" ht="15" hidden="false" customHeight="false" outlineLevel="0" collapsed="false">
      <c r="A208" s="149" t="s">
        <v>189</v>
      </c>
      <c r="B208" s="149" t="s">
        <v>152</v>
      </c>
      <c r="C208" s="149" t="s">
        <v>168</v>
      </c>
      <c r="D208" s="149" t="s">
        <v>112</v>
      </c>
      <c r="E208" s="150" t="n">
        <v>8</v>
      </c>
    </row>
    <row r="209" customFormat="false" ht="15" hidden="false" customHeight="false" outlineLevel="0" collapsed="false">
      <c r="A209" s="149" t="s">
        <v>189</v>
      </c>
      <c r="B209" s="149" t="s">
        <v>152</v>
      </c>
      <c r="C209" s="149" t="s">
        <v>168</v>
      </c>
      <c r="D209" s="149" t="s">
        <v>113</v>
      </c>
      <c r="E209" s="150" t="n">
        <v>11</v>
      </c>
    </row>
    <row r="210" customFormat="false" ht="15" hidden="false" customHeight="false" outlineLevel="0" collapsed="false">
      <c r="A210" s="149" t="s">
        <v>189</v>
      </c>
      <c r="B210" s="149" t="s">
        <v>152</v>
      </c>
      <c r="C210" s="149" t="s">
        <v>168</v>
      </c>
      <c r="D210" s="149" t="s">
        <v>112</v>
      </c>
      <c r="E210" s="150" t="n">
        <v>24</v>
      </c>
    </row>
    <row r="211" customFormat="false" ht="15" hidden="false" customHeight="false" outlineLevel="0" collapsed="false">
      <c r="A211" s="149" t="s">
        <v>189</v>
      </c>
      <c r="B211" s="149" t="s">
        <v>152</v>
      </c>
      <c r="C211" s="149" t="s">
        <v>168</v>
      </c>
      <c r="D211" s="149" t="s">
        <v>111</v>
      </c>
      <c r="E211" s="150" t="n">
        <v>1013</v>
      </c>
    </row>
    <row r="212" customFormat="false" ht="15" hidden="false" customHeight="false" outlineLevel="0" collapsed="false">
      <c r="A212" s="149" t="s">
        <v>190</v>
      </c>
      <c r="B212" s="149" t="s">
        <v>116</v>
      </c>
      <c r="C212" s="149" t="s">
        <v>121</v>
      </c>
      <c r="D212" s="149" t="s">
        <v>109</v>
      </c>
      <c r="E212" s="150" t="n">
        <v>69</v>
      </c>
    </row>
    <row r="213" customFormat="false" ht="15" hidden="false" customHeight="false" outlineLevel="0" collapsed="false">
      <c r="A213" s="149" t="s">
        <v>190</v>
      </c>
      <c r="B213" s="149" t="s">
        <v>116</v>
      </c>
      <c r="C213" s="149" t="s">
        <v>121</v>
      </c>
      <c r="D213" s="149" t="s">
        <v>110</v>
      </c>
      <c r="E213" s="150" t="n">
        <v>720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1</v>
      </c>
      <c r="D214" s="149" t="s">
        <v>112</v>
      </c>
      <c r="E214" s="150" t="n">
        <v>5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1</v>
      </c>
      <c r="D215" s="149" t="s">
        <v>111</v>
      </c>
      <c r="E215" s="150" t="n">
        <v>112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2</v>
      </c>
      <c r="D216" s="149" t="s">
        <v>110</v>
      </c>
      <c r="E216" s="150" t="n">
        <v>225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2</v>
      </c>
      <c r="D217" s="149" t="s">
        <v>112</v>
      </c>
      <c r="E217" s="150" t="n">
        <v>4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2</v>
      </c>
      <c r="D218" s="149" t="s">
        <v>111</v>
      </c>
      <c r="E218" s="150" t="n">
        <v>2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3</v>
      </c>
      <c r="D219" s="149" t="s">
        <v>109</v>
      </c>
      <c r="E219" s="150" t="n">
        <v>45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3</v>
      </c>
      <c r="D220" s="149" t="s">
        <v>110</v>
      </c>
      <c r="E220" s="150" t="n">
        <v>621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3</v>
      </c>
      <c r="D221" s="149" t="s">
        <v>112</v>
      </c>
      <c r="E221" s="150" t="n">
        <v>1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3</v>
      </c>
      <c r="D222" s="149" t="s">
        <v>112</v>
      </c>
      <c r="E222" s="150" t="n">
        <v>2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3</v>
      </c>
      <c r="D223" s="149" t="s">
        <v>111</v>
      </c>
      <c r="E223" s="150" t="n">
        <v>107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4</v>
      </c>
      <c r="D224" s="149" t="s">
        <v>109</v>
      </c>
      <c r="E224" s="150" t="n">
        <v>582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4</v>
      </c>
      <c r="D225" s="149" t="s">
        <v>110</v>
      </c>
      <c r="E225" s="150" t="n">
        <v>2137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4</v>
      </c>
      <c r="D226" s="149" t="s">
        <v>112</v>
      </c>
      <c r="E226" s="150" t="n">
        <v>3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4</v>
      </c>
      <c r="D227" s="149" t="s">
        <v>112</v>
      </c>
      <c r="E227" s="150" t="n">
        <v>25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4</v>
      </c>
      <c r="D228" s="149" t="s">
        <v>111</v>
      </c>
      <c r="E228" s="150" t="n">
        <v>518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5</v>
      </c>
      <c r="D229" s="149" t="s">
        <v>109</v>
      </c>
      <c r="E229" s="150" t="n">
        <v>219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5</v>
      </c>
      <c r="D230" s="149" t="s">
        <v>110</v>
      </c>
      <c r="E230" s="150" t="n">
        <v>267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5</v>
      </c>
      <c r="D231" s="149" t="s">
        <v>112</v>
      </c>
      <c r="E231" s="150" t="n">
        <v>1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5</v>
      </c>
      <c r="D232" s="149" t="s">
        <v>112</v>
      </c>
      <c r="E232" s="150" t="n">
        <v>2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5</v>
      </c>
      <c r="D233" s="149" t="s">
        <v>111</v>
      </c>
      <c r="E233" s="150" t="n">
        <v>113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6</v>
      </c>
      <c r="D234" s="149" t="s">
        <v>109</v>
      </c>
      <c r="E234" s="150" t="n">
        <v>78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6</v>
      </c>
      <c r="D235" s="149" t="s">
        <v>110</v>
      </c>
      <c r="E235" s="150" t="n">
        <v>388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6</v>
      </c>
      <c r="D236" s="149" t="s">
        <v>112</v>
      </c>
      <c r="E236" s="150" t="n">
        <v>1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26</v>
      </c>
      <c r="D237" s="149" t="s">
        <v>112</v>
      </c>
      <c r="E237" s="150" t="n">
        <v>1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26</v>
      </c>
      <c r="D238" s="149" t="s">
        <v>111</v>
      </c>
      <c r="E238" s="150" t="n">
        <v>129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27</v>
      </c>
      <c r="D239" s="149" t="s">
        <v>113</v>
      </c>
      <c r="E239" s="150" t="n">
        <v>71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27</v>
      </c>
      <c r="D240" s="149" t="s">
        <v>109</v>
      </c>
      <c r="E240" s="150" t="n">
        <v>831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27</v>
      </c>
      <c r="D241" s="149" t="s">
        <v>110</v>
      </c>
      <c r="E241" s="150" t="n">
        <v>2673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27</v>
      </c>
      <c r="D242" s="149" t="s">
        <v>112</v>
      </c>
      <c r="E242" s="150" t="n">
        <v>3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27</v>
      </c>
      <c r="D243" s="149" t="s">
        <v>113</v>
      </c>
      <c r="E243" s="150" t="n">
        <v>7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27</v>
      </c>
      <c r="D244" s="149" t="s">
        <v>112</v>
      </c>
      <c r="E244" s="150" t="n">
        <v>1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27</v>
      </c>
      <c r="D245" s="149" t="s">
        <v>112</v>
      </c>
      <c r="E245" s="150" t="n">
        <v>29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27</v>
      </c>
      <c r="D246" s="149" t="s">
        <v>111</v>
      </c>
      <c r="E246" s="150" t="n">
        <v>1109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33</v>
      </c>
      <c r="D247" s="149" t="s">
        <v>109</v>
      </c>
      <c r="E247" s="150" t="n">
        <v>172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33</v>
      </c>
      <c r="D248" s="149" t="s">
        <v>110</v>
      </c>
      <c r="E248" s="150" t="n">
        <v>2643</v>
      </c>
    </row>
    <row r="249" customFormat="false" ht="15" hidden="false" customHeight="false" outlineLevel="0" collapsed="false">
      <c r="A249" s="149" t="s">
        <v>190</v>
      </c>
      <c r="B249" s="149" t="s">
        <v>116</v>
      </c>
      <c r="C249" s="149" t="s">
        <v>133</v>
      </c>
      <c r="D249" s="149" t="s">
        <v>112</v>
      </c>
      <c r="E249" s="150" t="n">
        <v>1</v>
      </c>
    </row>
    <row r="250" customFormat="false" ht="15" hidden="false" customHeight="false" outlineLevel="0" collapsed="false">
      <c r="A250" s="149" t="s">
        <v>190</v>
      </c>
      <c r="B250" s="149" t="s">
        <v>116</v>
      </c>
      <c r="C250" s="149" t="s">
        <v>133</v>
      </c>
      <c r="D250" s="149" t="s">
        <v>112</v>
      </c>
      <c r="E250" s="150" t="n">
        <v>8</v>
      </c>
    </row>
    <row r="251" customFormat="false" ht="15" hidden="false" customHeight="false" outlineLevel="0" collapsed="false">
      <c r="A251" s="149" t="s">
        <v>190</v>
      </c>
      <c r="B251" s="149" t="s">
        <v>116</v>
      </c>
      <c r="C251" s="149" t="s">
        <v>133</v>
      </c>
      <c r="D251" s="149" t="s">
        <v>111</v>
      </c>
      <c r="E251" s="150" t="n">
        <v>551</v>
      </c>
    </row>
    <row r="252" customFormat="false" ht="15" hidden="false" customHeight="false" outlineLevel="0" collapsed="false">
      <c r="A252" s="149" t="s">
        <v>190</v>
      </c>
      <c r="B252" s="149" t="s">
        <v>116</v>
      </c>
      <c r="C252" s="149" t="s">
        <v>139</v>
      </c>
      <c r="D252" s="149" t="s">
        <v>109</v>
      </c>
      <c r="E252" s="150" t="n">
        <v>18</v>
      </c>
    </row>
    <row r="253" customFormat="false" ht="15" hidden="false" customHeight="false" outlineLevel="0" collapsed="false">
      <c r="A253" s="149" t="s">
        <v>190</v>
      </c>
      <c r="B253" s="149" t="s">
        <v>116</v>
      </c>
      <c r="C253" s="149" t="s">
        <v>139</v>
      </c>
      <c r="D253" s="149" t="s">
        <v>110</v>
      </c>
      <c r="E253" s="150" t="n">
        <v>291</v>
      </c>
    </row>
    <row r="254" customFormat="false" ht="15" hidden="false" customHeight="false" outlineLevel="0" collapsed="false">
      <c r="A254" s="149" t="s">
        <v>190</v>
      </c>
      <c r="B254" s="149" t="s">
        <v>116</v>
      </c>
      <c r="C254" s="149" t="s">
        <v>139</v>
      </c>
      <c r="D254" s="149" t="s">
        <v>113</v>
      </c>
      <c r="E254" s="150" t="n">
        <v>1</v>
      </c>
    </row>
    <row r="255" customFormat="false" ht="15" hidden="false" customHeight="false" outlineLevel="0" collapsed="false">
      <c r="A255" s="149" t="s">
        <v>190</v>
      </c>
      <c r="B255" s="149" t="s">
        <v>116</v>
      </c>
      <c r="C255" s="149" t="s">
        <v>139</v>
      </c>
      <c r="D255" s="149" t="s">
        <v>112</v>
      </c>
      <c r="E255" s="150" t="n">
        <v>3</v>
      </c>
    </row>
    <row r="256" customFormat="false" ht="15" hidden="false" customHeight="false" outlineLevel="0" collapsed="false">
      <c r="A256" s="149" t="s">
        <v>190</v>
      </c>
      <c r="B256" s="149" t="s">
        <v>116</v>
      </c>
      <c r="C256" s="149" t="s">
        <v>139</v>
      </c>
      <c r="D256" s="149" t="s">
        <v>111</v>
      </c>
      <c r="E256" s="150" t="n">
        <v>2</v>
      </c>
    </row>
    <row r="257" customFormat="false" ht="15" hidden="false" customHeight="false" outlineLevel="0" collapsed="false">
      <c r="A257" s="149" t="s">
        <v>190</v>
      </c>
      <c r="B257" s="149" t="s">
        <v>116</v>
      </c>
      <c r="C257" s="149" t="s">
        <v>140</v>
      </c>
      <c r="D257" s="149" t="s">
        <v>109</v>
      </c>
      <c r="E257" s="150" t="n">
        <v>2</v>
      </c>
    </row>
    <row r="258" customFormat="false" ht="15" hidden="false" customHeight="false" outlineLevel="0" collapsed="false">
      <c r="A258" s="149" t="s">
        <v>190</v>
      </c>
      <c r="B258" s="149" t="s">
        <v>116</v>
      </c>
      <c r="C258" s="149" t="s">
        <v>140</v>
      </c>
      <c r="D258" s="149" t="s">
        <v>110</v>
      </c>
      <c r="E258" s="150" t="n">
        <v>124</v>
      </c>
    </row>
    <row r="259" customFormat="false" ht="15" hidden="false" customHeight="false" outlineLevel="0" collapsed="false">
      <c r="A259" s="149" t="s">
        <v>190</v>
      </c>
      <c r="B259" s="149" t="s">
        <v>116</v>
      </c>
      <c r="C259" s="149" t="s">
        <v>140</v>
      </c>
      <c r="D259" s="149" t="s">
        <v>112</v>
      </c>
      <c r="E259" s="150" t="n">
        <v>3</v>
      </c>
    </row>
    <row r="260" customFormat="false" ht="15" hidden="false" customHeight="false" outlineLevel="0" collapsed="false">
      <c r="A260" s="149" t="s">
        <v>190</v>
      </c>
      <c r="B260" s="149" t="s">
        <v>116</v>
      </c>
      <c r="C260" s="149" t="s">
        <v>140</v>
      </c>
      <c r="D260" s="149" t="s">
        <v>111</v>
      </c>
      <c r="E260" s="150" t="n">
        <v>1</v>
      </c>
    </row>
    <row r="261" customFormat="false" ht="15" hidden="false" customHeight="false" outlineLevel="0" collapsed="false">
      <c r="A261" s="149" t="s">
        <v>191</v>
      </c>
      <c r="B261" s="149" t="s">
        <v>116</v>
      </c>
      <c r="C261" s="149" t="s">
        <v>117</v>
      </c>
      <c r="D261" s="149" t="s">
        <v>113</v>
      </c>
      <c r="E261" s="150" t="n">
        <v>13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7</v>
      </c>
      <c r="D262" s="149" t="s">
        <v>109</v>
      </c>
      <c r="E262" s="150" t="n">
        <v>1230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7</v>
      </c>
      <c r="D263" s="149" t="s">
        <v>110</v>
      </c>
      <c r="E263" s="150" t="n">
        <v>1663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7</v>
      </c>
      <c r="D264" s="149" t="s">
        <v>113</v>
      </c>
      <c r="E264" s="150" t="n">
        <v>3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7</v>
      </c>
      <c r="D265" s="149" t="s">
        <v>112</v>
      </c>
      <c r="E265" s="150" t="n">
        <v>1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7</v>
      </c>
      <c r="D266" s="149" t="s">
        <v>112</v>
      </c>
      <c r="E266" s="150" t="n">
        <v>21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7</v>
      </c>
      <c r="D267" s="149" t="s">
        <v>111</v>
      </c>
      <c r="E267" s="150" t="n">
        <v>145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8</v>
      </c>
      <c r="D268" s="149" t="s">
        <v>113</v>
      </c>
      <c r="E268" s="150" t="n">
        <v>1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18</v>
      </c>
      <c r="D269" s="149" t="s">
        <v>109</v>
      </c>
      <c r="E269" s="150" t="n">
        <v>1504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18</v>
      </c>
      <c r="D270" s="149" t="s">
        <v>110</v>
      </c>
      <c r="E270" s="150" t="n">
        <v>1528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18</v>
      </c>
      <c r="D271" s="149" t="s">
        <v>113</v>
      </c>
      <c r="E271" s="150" t="n">
        <v>6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18</v>
      </c>
      <c r="D272" s="149" t="s">
        <v>112</v>
      </c>
      <c r="E272" s="150" t="n">
        <v>22</v>
      </c>
    </row>
    <row r="273" customFormat="false" ht="15" hidden="false" customHeight="false" outlineLevel="0" collapsed="false">
      <c r="A273" s="149" t="s">
        <v>191</v>
      </c>
      <c r="B273" s="149" t="s">
        <v>116</v>
      </c>
      <c r="C273" s="149" t="s">
        <v>118</v>
      </c>
      <c r="D273" s="149" t="s">
        <v>111</v>
      </c>
      <c r="E273" s="150" t="n">
        <v>206</v>
      </c>
    </row>
    <row r="274" customFormat="false" ht="15" hidden="false" customHeight="false" outlineLevel="0" collapsed="false">
      <c r="A274" s="149" t="s">
        <v>191</v>
      </c>
      <c r="B274" s="149" t="s">
        <v>116</v>
      </c>
      <c r="C274" s="149" t="s">
        <v>119</v>
      </c>
      <c r="D274" s="149" t="s">
        <v>113</v>
      </c>
      <c r="E274" s="150" t="n">
        <v>6</v>
      </c>
    </row>
    <row r="275" customFormat="false" ht="15" hidden="false" customHeight="false" outlineLevel="0" collapsed="false">
      <c r="A275" s="149" t="s">
        <v>191</v>
      </c>
      <c r="B275" s="149" t="s">
        <v>116</v>
      </c>
      <c r="C275" s="149" t="s">
        <v>119</v>
      </c>
      <c r="D275" s="149" t="s">
        <v>109</v>
      </c>
      <c r="E275" s="150" t="n">
        <v>149</v>
      </c>
    </row>
    <row r="276" customFormat="false" ht="15" hidden="false" customHeight="false" outlineLevel="0" collapsed="false">
      <c r="A276" s="149" t="s">
        <v>191</v>
      </c>
      <c r="B276" s="149" t="s">
        <v>116</v>
      </c>
      <c r="C276" s="149" t="s">
        <v>119</v>
      </c>
      <c r="D276" s="149" t="s">
        <v>110</v>
      </c>
      <c r="E276" s="150" t="n">
        <v>529</v>
      </c>
    </row>
    <row r="277" customFormat="false" ht="15" hidden="false" customHeight="false" outlineLevel="0" collapsed="false">
      <c r="A277" s="149" t="s">
        <v>191</v>
      </c>
      <c r="B277" s="149" t="s">
        <v>116</v>
      </c>
      <c r="C277" s="149" t="s">
        <v>119</v>
      </c>
      <c r="D277" s="149" t="s">
        <v>113</v>
      </c>
      <c r="E277" s="150" t="n">
        <v>3</v>
      </c>
    </row>
    <row r="278" customFormat="false" ht="15" hidden="false" customHeight="false" outlineLevel="0" collapsed="false">
      <c r="A278" s="149" t="s">
        <v>191</v>
      </c>
      <c r="B278" s="149" t="s">
        <v>116</v>
      </c>
      <c r="C278" s="149" t="s">
        <v>119</v>
      </c>
      <c r="D278" s="149" t="s">
        <v>112</v>
      </c>
      <c r="E278" s="150" t="n">
        <v>3</v>
      </c>
    </row>
    <row r="279" customFormat="false" ht="15" hidden="false" customHeight="false" outlineLevel="0" collapsed="false">
      <c r="A279" s="149" t="s">
        <v>191</v>
      </c>
      <c r="B279" s="149" t="s">
        <v>116</v>
      </c>
      <c r="C279" s="149" t="s">
        <v>119</v>
      </c>
      <c r="D279" s="149" t="s">
        <v>111</v>
      </c>
      <c r="E279" s="150" t="n">
        <v>331</v>
      </c>
    </row>
    <row r="280" customFormat="false" ht="15" hidden="false" customHeight="false" outlineLevel="0" collapsed="false">
      <c r="A280" s="149" t="s">
        <v>191</v>
      </c>
      <c r="B280" s="149" t="s">
        <v>116</v>
      </c>
      <c r="C280" s="149" t="s">
        <v>120</v>
      </c>
      <c r="D280" s="149" t="s">
        <v>109</v>
      </c>
      <c r="E280" s="150" t="n">
        <v>45</v>
      </c>
    </row>
    <row r="281" customFormat="false" ht="15" hidden="false" customHeight="false" outlineLevel="0" collapsed="false">
      <c r="A281" s="149" t="s">
        <v>191</v>
      </c>
      <c r="B281" s="149" t="s">
        <v>116</v>
      </c>
      <c r="C281" s="149" t="s">
        <v>120</v>
      </c>
      <c r="D281" s="149" t="s">
        <v>110</v>
      </c>
      <c r="E281" s="150" t="n">
        <v>636</v>
      </c>
    </row>
    <row r="282" customFormat="false" ht="15" hidden="false" customHeight="false" outlineLevel="0" collapsed="false">
      <c r="A282" s="149" t="s">
        <v>191</v>
      </c>
      <c r="B282" s="149" t="s">
        <v>116</v>
      </c>
      <c r="C282" s="149" t="s">
        <v>120</v>
      </c>
      <c r="D282" s="149" t="s">
        <v>112</v>
      </c>
      <c r="E282" s="150" t="n">
        <v>5</v>
      </c>
    </row>
    <row r="283" customFormat="false" ht="15" hidden="false" customHeight="false" outlineLevel="0" collapsed="false">
      <c r="A283" s="149" t="s">
        <v>191</v>
      </c>
      <c r="B283" s="149" t="s">
        <v>116</v>
      </c>
      <c r="C283" s="149" t="s">
        <v>120</v>
      </c>
      <c r="D283" s="149" t="s">
        <v>111</v>
      </c>
      <c r="E283" s="150" t="n">
        <v>81</v>
      </c>
    </row>
    <row r="284" customFormat="false" ht="15" hidden="false" customHeight="false" outlineLevel="0" collapsed="false">
      <c r="A284" s="149" t="s">
        <v>192</v>
      </c>
      <c r="B284" s="149" t="s">
        <v>171</v>
      </c>
      <c r="C284" s="149" t="s">
        <v>172</v>
      </c>
      <c r="D284" s="149" t="s">
        <v>112</v>
      </c>
      <c r="E284" s="150" t="n">
        <v>9</v>
      </c>
    </row>
    <row r="285" customFormat="false" ht="15" hidden="false" customHeight="false" outlineLevel="0" collapsed="false">
      <c r="A285" s="149" t="s">
        <v>192</v>
      </c>
      <c r="B285" s="149" t="s">
        <v>171</v>
      </c>
      <c r="C285" s="149" t="s">
        <v>172</v>
      </c>
      <c r="D285" s="149" t="s">
        <v>113</v>
      </c>
      <c r="E285" s="150" t="n">
        <v>20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2</v>
      </c>
      <c r="D286" s="149" t="s">
        <v>109</v>
      </c>
      <c r="E286" s="150" t="n">
        <v>269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2</v>
      </c>
      <c r="D287" s="149" t="s">
        <v>110</v>
      </c>
      <c r="E287" s="150" t="n">
        <v>738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2</v>
      </c>
      <c r="D288" s="149" t="s">
        <v>112</v>
      </c>
      <c r="E288" s="150" t="n">
        <v>1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2</v>
      </c>
      <c r="D289" s="149" t="s">
        <v>113</v>
      </c>
      <c r="E289" s="150" t="n">
        <v>6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2</v>
      </c>
      <c r="D290" s="149" t="s">
        <v>112</v>
      </c>
      <c r="E290" s="150" t="n">
        <v>9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2</v>
      </c>
      <c r="D291" s="149" t="s">
        <v>111</v>
      </c>
      <c r="E291" s="150" t="n">
        <v>222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3</v>
      </c>
      <c r="D292" s="149" t="s">
        <v>109</v>
      </c>
      <c r="E292" s="150" t="n">
        <v>79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3</v>
      </c>
      <c r="D293" s="149" t="s">
        <v>110</v>
      </c>
      <c r="E293" s="150" t="n">
        <v>183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3</v>
      </c>
      <c r="D294" s="149" t="s">
        <v>112</v>
      </c>
      <c r="E294" s="150" t="n">
        <v>1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3</v>
      </c>
      <c r="D295" s="149" t="s">
        <v>112</v>
      </c>
      <c r="E295" s="150" t="n">
        <v>1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3</v>
      </c>
      <c r="D296" s="149" t="s">
        <v>111</v>
      </c>
      <c r="E296" s="150" t="n">
        <v>182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4</v>
      </c>
      <c r="D297" s="149" t="s">
        <v>109</v>
      </c>
      <c r="E297" s="150" t="n">
        <v>113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4</v>
      </c>
      <c r="D298" s="149" t="s">
        <v>110</v>
      </c>
      <c r="E298" s="150" t="n">
        <v>630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4</v>
      </c>
      <c r="D299" s="149" t="s">
        <v>113</v>
      </c>
      <c r="E299" s="150" t="n">
        <v>8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4</v>
      </c>
      <c r="D300" s="149" t="s">
        <v>112</v>
      </c>
      <c r="E300" s="150" t="n">
        <v>7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4</v>
      </c>
      <c r="D301" s="149" t="s">
        <v>111</v>
      </c>
      <c r="E301" s="150" t="n">
        <v>70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5</v>
      </c>
      <c r="D302" s="149" t="s">
        <v>109</v>
      </c>
      <c r="E302" s="150" t="n">
        <v>114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5</v>
      </c>
      <c r="D303" s="149" t="s">
        <v>110</v>
      </c>
      <c r="E303" s="150" t="n">
        <v>923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5</v>
      </c>
      <c r="D304" s="149" t="s">
        <v>112</v>
      </c>
      <c r="E304" s="150" t="n">
        <v>7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5</v>
      </c>
      <c r="D305" s="149" t="s">
        <v>111</v>
      </c>
      <c r="E305" s="150" t="n">
        <v>175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6</v>
      </c>
      <c r="D306" s="149" t="s">
        <v>109</v>
      </c>
      <c r="E306" s="150" t="n">
        <v>92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6</v>
      </c>
      <c r="D307" s="149" t="s">
        <v>110</v>
      </c>
      <c r="E307" s="150" t="n">
        <v>765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6</v>
      </c>
      <c r="D308" s="149" t="s">
        <v>112</v>
      </c>
      <c r="E308" s="150" t="n">
        <v>1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6</v>
      </c>
      <c r="D309" s="149" t="s">
        <v>112</v>
      </c>
      <c r="E309" s="150" t="n">
        <v>3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6</v>
      </c>
      <c r="D310" s="149" t="s">
        <v>111</v>
      </c>
      <c r="E310" s="150" t="n">
        <v>27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7</v>
      </c>
      <c r="D311" s="149" t="s">
        <v>112</v>
      </c>
      <c r="E311" s="150" t="n">
        <v>3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7</v>
      </c>
      <c r="D312" s="149" t="s">
        <v>109</v>
      </c>
      <c r="E312" s="150" t="n">
        <v>498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7</v>
      </c>
      <c r="D313" s="149" t="s">
        <v>110</v>
      </c>
      <c r="E313" s="150" t="n">
        <v>804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7</v>
      </c>
      <c r="D314" s="149" t="s">
        <v>112</v>
      </c>
      <c r="E314" s="150" t="n">
        <v>1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7</v>
      </c>
      <c r="D315" s="149" t="s">
        <v>112</v>
      </c>
      <c r="E315" s="150" t="n">
        <v>10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77</v>
      </c>
      <c r="D316" s="149" t="s">
        <v>111</v>
      </c>
      <c r="E316" s="150" t="n">
        <v>368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78</v>
      </c>
      <c r="D317" s="149" t="s">
        <v>112</v>
      </c>
      <c r="E317" s="150" t="n">
        <v>1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78</v>
      </c>
      <c r="D318" s="149" t="s">
        <v>109</v>
      </c>
      <c r="E318" s="150" t="n">
        <v>106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78</v>
      </c>
      <c r="D319" s="149" t="s">
        <v>110</v>
      </c>
      <c r="E319" s="150" t="n">
        <v>645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78</v>
      </c>
      <c r="D320" s="149" t="s">
        <v>112</v>
      </c>
      <c r="E320" s="150" t="n">
        <v>2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78</v>
      </c>
      <c r="D321" s="149" t="s">
        <v>111</v>
      </c>
      <c r="E321" s="150" t="n">
        <v>20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79</v>
      </c>
      <c r="D322" s="149" t="s">
        <v>113</v>
      </c>
      <c r="E322" s="150" t="n">
        <v>1</v>
      </c>
    </row>
    <row r="323" customFormat="false" ht="15" hidden="false" customHeight="false" outlineLevel="0" collapsed="false">
      <c r="A323" s="149" t="s">
        <v>192</v>
      </c>
      <c r="B323" s="149" t="s">
        <v>171</v>
      </c>
      <c r="C323" s="149" t="s">
        <v>179</v>
      </c>
      <c r="D323" s="149" t="s">
        <v>109</v>
      </c>
      <c r="E323" s="150" t="n">
        <v>155</v>
      </c>
    </row>
    <row r="324" customFormat="false" ht="15" hidden="false" customHeight="false" outlineLevel="0" collapsed="false">
      <c r="A324" s="149" t="s">
        <v>192</v>
      </c>
      <c r="B324" s="149" t="s">
        <v>171</v>
      </c>
      <c r="C324" s="149" t="s">
        <v>179</v>
      </c>
      <c r="D324" s="149" t="s">
        <v>110</v>
      </c>
      <c r="E324" s="150" t="n">
        <v>2282</v>
      </c>
    </row>
    <row r="325" customFormat="false" ht="15" hidden="false" customHeight="false" outlineLevel="0" collapsed="false">
      <c r="A325" s="149" t="s">
        <v>192</v>
      </c>
      <c r="B325" s="149" t="s">
        <v>171</v>
      </c>
      <c r="C325" s="149" t="s">
        <v>179</v>
      </c>
      <c r="D325" s="149" t="s">
        <v>112</v>
      </c>
      <c r="E325" s="150" t="n">
        <v>1</v>
      </c>
    </row>
    <row r="326" customFormat="false" ht="15" hidden="false" customHeight="false" outlineLevel="0" collapsed="false">
      <c r="A326" s="149" t="s">
        <v>192</v>
      </c>
      <c r="B326" s="149" t="s">
        <v>171</v>
      </c>
      <c r="C326" s="149" t="s">
        <v>179</v>
      </c>
      <c r="D326" s="149" t="s">
        <v>113</v>
      </c>
      <c r="E326" s="150" t="n">
        <v>3</v>
      </c>
    </row>
    <row r="327" customFormat="false" ht="15" hidden="false" customHeight="false" outlineLevel="0" collapsed="false">
      <c r="A327" s="149" t="s">
        <v>192</v>
      </c>
      <c r="B327" s="149" t="s">
        <v>171</v>
      </c>
      <c r="C327" s="149" t="s">
        <v>179</v>
      </c>
      <c r="D327" s="149" t="s">
        <v>112</v>
      </c>
      <c r="E327" s="150" t="n">
        <v>10</v>
      </c>
    </row>
    <row r="328" customFormat="false" ht="15" hidden="false" customHeight="false" outlineLevel="0" collapsed="false">
      <c r="A328" s="149" t="s">
        <v>192</v>
      </c>
      <c r="B328" s="149" t="s">
        <v>171</v>
      </c>
      <c r="C328" s="149" t="s">
        <v>179</v>
      </c>
      <c r="D328" s="149" t="s">
        <v>111</v>
      </c>
      <c r="E328" s="150" t="n">
        <v>132</v>
      </c>
    </row>
    <row r="329" customFormat="false" ht="15" hidden="false" customHeight="false" outlineLevel="0" collapsed="false">
      <c r="A329" s="149" t="s">
        <v>192</v>
      </c>
      <c r="B329" s="149" t="s">
        <v>171</v>
      </c>
      <c r="C329" s="149" t="s">
        <v>180</v>
      </c>
      <c r="D329" s="149" t="s">
        <v>109</v>
      </c>
      <c r="E329" s="150" t="n">
        <v>70</v>
      </c>
    </row>
    <row r="330" customFormat="false" ht="15" hidden="false" customHeight="false" outlineLevel="0" collapsed="false">
      <c r="A330" s="149" t="s">
        <v>192</v>
      </c>
      <c r="B330" s="149" t="s">
        <v>171</v>
      </c>
      <c r="C330" s="149" t="s">
        <v>180</v>
      </c>
      <c r="D330" s="149" t="s">
        <v>110</v>
      </c>
      <c r="E330" s="150" t="n">
        <v>160</v>
      </c>
    </row>
    <row r="331" customFormat="false" ht="15" hidden="false" customHeight="false" outlineLevel="0" collapsed="false">
      <c r="A331" s="149" t="s">
        <v>192</v>
      </c>
      <c r="B331" s="149" t="s">
        <v>171</v>
      </c>
      <c r="C331" s="149" t="s">
        <v>180</v>
      </c>
      <c r="D331" s="149" t="s">
        <v>111</v>
      </c>
      <c r="E331" s="150" t="n">
        <v>11</v>
      </c>
    </row>
    <row r="332" customFormat="false" ht="15" hidden="false" customHeight="false" outlineLevel="0" collapsed="false">
      <c r="A332" s="149" t="s">
        <v>192</v>
      </c>
      <c r="B332" s="149" t="s">
        <v>171</v>
      </c>
      <c r="C332" s="149" t="s">
        <v>181</v>
      </c>
      <c r="D332" s="149" t="s">
        <v>109</v>
      </c>
      <c r="E332" s="150" t="n">
        <v>17</v>
      </c>
    </row>
    <row r="333" customFormat="false" ht="15" hidden="false" customHeight="false" outlineLevel="0" collapsed="false">
      <c r="A333" s="149" t="s">
        <v>192</v>
      </c>
      <c r="B333" s="149" t="s">
        <v>171</v>
      </c>
      <c r="C333" s="149" t="s">
        <v>181</v>
      </c>
      <c r="D333" s="149" t="s">
        <v>110</v>
      </c>
      <c r="E333" s="150" t="n">
        <v>1026</v>
      </c>
    </row>
    <row r="334" customFormat="false" ht="15" hidden="false" customHeight="false" outlineLevel="0" collapsed="false">
      <c r="A334" s="149" t="s">
        <v>192</v>
      </c>
      <c r="B334" s="149" t="s">
        <v>171</v>
      </c>
      <c r="C334" s="149" t="s">
        <v>181</v>
      </c>
      <c r="D334" s="149" t="s">
        <v>112</v>
      </c>
      <c r="E334" s="150" t="n">
        <v>5</v>
      </c>
    </row>
    <row r="335" customFormat="false" ht="15" hidden="false" customHeight="false" outlineLevel="0" collapsed="false">
      <c r="A335" s="149" t="s">
        <v>192</v>
      </c>
      <c r="B335" s="149" t="s">
        <v>171</v>
      </c>
      <c r="C335" s="149" t="s">
        <v>181</v>
      </c>
      <c r="D335" s="149" t="s">
        <v>111</v>
      </c>
      <c r="E335" s="150" t="n">
        <v>4</v>
      </c>
    </row>
    <row r="336" customFormat="false" ht="30" hidden="false" customHeight="false" outlineLevel="0" collapsed="false">
      <c r="A336" s="149" t="s">
        <v>185</v>
      </c>
      <c r="B336" s="149" t="s">
        <v>152</v>
      </c>
      <c r="C336" s="149" t="s">
        <v>159</v>
      </c>
      <c r="D336" s="149" t="s">
        <v>114</v>
      </c>
      <c r="E336" s="150" t="n">
        <v>1</v>
      </c>
    </row>
    <row r="337" customFormat="false" ht="30" hidden="false" customHeight="false" outlineLevel="0" collapsed="false">
      <c r="A337" s="149" t="s">
        <v>187</v>
      </c>
      <c r="B337" s="149" t="s">
        <v>116</v>
      </c>
      <c r="C337" s="149" t="s">
        <v>129</v>
      </c>
      <c r="D337" s="149" t="s">
        <v>114</v>
      </c>
      <c r="E337" s="150" t="n">
        <v>1</v>
      </c>
    </row>
    <row r="338" customFormat="false" ht="30" hidden="false" customHeight="false" outlineLevel="0" collapsed="false">
      <c r="A338" s="149" t="s">
        <v>187</v>
      </c>
      <c r="B338" s="149" t="s">
        <v>116</v>
      </c>
      <c r="C338" s="149" t="s">
        <v>130</v>
      </c>
      <c r="D338" s="149" t="s">
        <v>114</v>
      </c>
      <c r="E338" s="150" t="n">
        <v>7</v>
      </c>
    </row>
    <row r="339" customFormat="false" ht="30" hidden="false" customHeight="false" outlineLevel="0" collapsed="false">
      <c r="A339" s="149" t="s">
        <v>187</v>
      </c>
      <c r="B339" s="149" t="s">
        <v>116</v>
      </c>
      <c r="C339" s="149" t="s">
        <v>130</v>
      </c>
      <c r="D339" s="149" t="s">
        <v>114</v>
      </c>
      <c r="E339" s="150" t="n">
        <v>1</v>
      </c>
    </row>
    <row r="340" customFormat="false" ht="30" hidden="false" customHeight="false" outlineLevel="0" collapsed="false">
      <c r="A340" s="149" t="s">
        <v>187</v>
      </c>
      <c r="B340" s="149" t="s">
        <v>116</v>
      </c>
      <c r="C340" s="149" t="s">
        <v>130</v>
      </c>
      <c r="D340" s="149" t="s">
        <v>114</v>
      </c>
      <c r="E340" s="150" t="n">
        <v>9</v>
      </c>
    </row>
    <row r="341" customFormat="false" ht="30" hidden="false" customHeight="false" outlineLevel="0" collapsed="false">
      <c r="A341" s="149" t="s">
        <v>187</v>
      </c>
      <c r="B341" s="149" t="s">
        <v>116</v>
      </c>
      <c r="C341" s="149" t="s">
        <v>131</v>
      </c>
      <c r="D341" s="149" t="s">
        <v>114</v>
      </c>
      <c r="E341" s="150" t="n">
        <v>1</v>
      </c>
    </row>
    <row r="342" customFormat="false" ht="30" hidden="false" customHeight="false" outlineLevel="0" collapsed="false">
      <c r="A342" s="149" t="s">
        <v>187</v>
      </c>
      <c r="B342" s="149" t="s">
        <v>116</v>
      </c>
      <c r="C342" s="149" t="s">
        <v>134</v>
      </c>
      <c r="D342" s="149" t="s">
        <v>114</v>
      </c>
      <c r="E342" s="150" t="n">
        <v>7</v>
      </c>
    </row>
    <row r="343" customFormat="false" ht="30" hidden="false" customHeight="false" outlineLevel="0" collapsed="false">
      <c r="A343" s="149" t="s">
        <v>187</v>
      </c>
      <c r="B343" s="149" t="s">
        <v>116</v>
      </c>
      <c r="C343" s="149" t="s">
        <v>134</v>
      </c>
      <c r="D343" s="149" t="s">
        <v>114</v>
      </c>
      <c r="E343" s="150" t="n">
        <v>8</v>
      </c>
    </row>
    <row r="344" customFormat="false" ht="30" hidden="false" customHeight="false" outlineLevel="0" collapsed="false">
      <c r="A344" s="149" t="s">
        <v>187</v>
      </c>
      <c r="B344" s="149" t="s">
        <v>116</v>
      </c>
      <c r="C344" s="149" t="s">
        <v>134</v>
      </c>
      <c r="D344" s="149" t="s">
        <v>114</v>
      </c>
      <c r="E344" s="150" t="n">
        <v>9</v>
      </c>
    </row>
    <row r="345" customFormat="false" ht="30" hidden="false" customHeight="false" outlineLevel="0" collapsed="false">
      <c r="A345" s="149" t="s">
        <v>187</v>
      </c>
      <c r="B345" s="149" t="s">
        <v>116</v>
      </c>
      <c r="C345" s="149" t="s">
        <v>134</v>
      </c>
      <c r="D345" s="149" t="s">
        <v>114</v>
      </c>
      <c r="E345" s="150" t="n">
        <v>13</v>
      </c>
    </row>
    <row r="346" customFormat="false" ht="30" hidden="false" customHeight="false" outlineLevel="0" collapsed="false">
      <c r="A346" s="149" t="s">
        <v>188</v>
      </c>
      <c r="B346" s="149" t="s">
        <v>142</v>
      </c>
      <c r="C346" s="149" t="s">
        <v>143</v>
      </c>
      <c r="D346" s="149" t="s">
        <v>114</v>
      </c>
      <c r="E346" s="150" t="n">
        <v>1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3</v>
      </c>
      <c r="D347" s="149" t="s">
        <v>114</v>
      </c>
      <c r="E347" s="150" t="n">
        <v>1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3</v>
      </c>
      <c r="D348" s="149" t="s">
        <v>114</v>
      </c>
      <c r="E348" s="150" t="n">
        <v>3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43</v>
      </c>
      <c r="D349" s="149" t="s">
        <v>114</v>
      </c>
      <c r="E349" s="150" t="n">
        <v>5</v>
      </c>
    </row>
    <row r="350" customFormat="false" ht="30" hidden="false" customHeight="false" outlineLevel="0" collapsed="false">
      <c r="A350" s="149" t="s">
        <v>188</v>
      </c>
      <c r="B350" s="149" t="s">
        <v>142</v>
      </c>
      <c r="C350" s="149" t="s">
        <v>143</v>
      </c>
      <c r="D350" s="149" t="s">
        <v>114</v>
      </c>
      <c r="E350" s="150" t="n">
        <v>2</v>
      </c>
    </row>
    <row r="351" customFormat="false" ht="30" hidden="false" customHeight="false" outlineLevel="0" collapsed="false">
      <c r="A351" s="149" t="s">
        <v>188</v>
      </c>
      <c r="B351" s="149" t="s">
        <v>142</v>
      </c>
      <c r="C351" s="149" t="s">
        <v>145</v>
      </c>
      <c r="D351" s="149" t="s">
        <v>114</v>
      </c>
      <c r="E351" s="150" t="n">
        <v>1</v>
      </c>
    </row>
    <row r="352" customFormat="false" ht="30" hidden="false" customHeight="false" outlineLevel="0" collapsed="false">
      <c r="A352" s="149" t="s">
        <v>188</v>
      </c>
      <c r="B352" s="149" t="s">
        <v>142</v>
      </c>
      <c r="C352" s="149" t="s">
        <v>146</v>
      </c>
      <c r="D352" s="149" t="s">
        <v>114</v>
      </c>
      <c r="E352" s="150" t="n">
        <v>4</v>
      </c>
    </row>
    <row r="353" customFormat="false" ht="30" hidden="false" customHeight="false" outlineLevel="0" collapsed="false">
      <c r="A353" s="149" t="s">
        <v>188</v>
      </c>
      <c r="B353" s="149" t="s">
        <v>142</v>
      </c>
      <c r="C353" s="149" t="s">
        <v>147</v>
      </c>
      <c r="D353" s="149" t="s">
        <v>114</v>
      </c>
      <c r="E353" s="150" t="n">
        <v>11</v>
      </c>
    </row>
    <row r="354" customFormat="false" ht="30" hidden="false" customHeight="false" outlineLevel="0" collapsed="false">
      <c r="A354" s="149" t="s">
        <v>188</v>
      </c>
      <c r="B354" s="149" t="s">
        <v>142</v>
      </c>
      <c r="C354" s="149" t="s">
        <v>147</v>
      </c>
      <c r="D354" s="149" t="s">
        <v>114</v>
      </c>
      <c r="E354" s="150" t="n">
        <v>103</v>
      </c>
    </row>
    <row r="355" customFormat="false" ht="30" hidden="false" customHeight="false" outlineLevel="0" collapsed="false">
      <c r="A355" s="149" t="s">
        <v>188</v>
      </c>
      <c r="B355" s="149" t="s">
        <v>142</v>
      </c>
      <c r="C355" s="149" t="s">
        <v>147</v>
      </c>
      <c r="D355" s="149" t="s">
        <v>114</v>
      </c>
      <c r="E355" s="150" t="n">
        <v>137</v>
      </c>
    </row>
    <row r="356" customFormat="false" ht="30" hidden="false" customHeight="false" outlineLevel="0" collapsed="false">
      <c r="A356" s="149" t="s">
        <v>188</v>
      </c>
      <c r="B356" s="149" t="s">
        <v>142</v>
      </c>
      <c r="C356" s="149" t="s">
        <v>147</v>
      </c>
      <c r="D356" s="149" t="s">
        <v>114</v>
      </c>
      <c r="E356" s="150" t="n">
        <v>38</v>
      </c>
    </row>
    <row r="357" customFormat="false" ht="30" hidden="false" customHeight="false" outlineLevel="0" collapsed="false">
      <c r="A357" s="149" t="s">
        <v>188</v>
      </c>
      <c r="B357" s="149" t="s">
        <v>142</v>
      </c>
      <c r="C357" s="149" t="s">
        <v>147</v>
      </c>
      <c r="D357" s="149" t="s">
        <v>114</v>
      </c>
      <c r="E357" s="150" t="n">
        <v>6</v>
      </c>
    </row>
    <row r="358" customFormat="false" ht="30" hidden="false" customHeight="false" outlineLevel="0" collapsed="false">
      <c r="A358" s="149" t="s">
        <v>188</v>
      </c>
      <c r="B358" s="149" t="s">
        <v>142</v>
      </c>
      <c r="C358" s="149" t="s">
        <v>148</v>
      </c>
      <c r="D358" s="149" t="s">
        <v>114</v>
      </c>
      <c r="E358" s="150" t="n">
        <v>2</v>
      </c>
    </row>
    <row r="359" customFormat="false" ht="30" hidden="false" customHeight="false" outlineLevel="0" collapsed="false">
      <c r="A359" s="149" t="s">
        <v>188</v>
      </c>
      <c r="B359" s="149" t="s">
        <v>142</v>
      </c>
      <c r="C359" s="149" t="s">
        <v>150</v>
      </c>
      <c r="D359" s="149" t="s">
        <v>114</v>
      </c>
      <c r="E359" s="150" t="n">
        <v>1</v>
      </c>
    </row>
    <row r="360" customFormat="false" ht="30" hidden="false" customHeight="false" outlineLevel="0" collapsed="false">
      <c r="A360" s="149" t="s">
        <v>189</v>
      </c>
      <c r="B360" s="149" t="s">
        <v>152</v>
      </c>
      <c r="C360" s="149" t="s">
        <v>153</v>
      </c>
      <c r="D360" s="149" t="s">
        <v>114</v>
      </c>
      <c r="E360" s="150" t="n">
        <v>9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3</v>
      </c>
      <c r="D361" s="149" t="s">
        <v>114</v>
      </c>
      <c r="E361" s="150" t="n">
        <v>2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3</v>
      </c>
      <c r="D362" s="149" t="s">
        <v>114</v>
      </c>
      <c r="E362" s="150" t="n">
        <v>9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3</v>
      </c>
      <c r="D363" s="149" t="s">
        <v>114</v>
      </c>
      <c r="E363" s="150" t="n">
        <v>10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55</v>
      </c>
      <c r="D364" s="149" t="s">
        <v>114</v>
      </c>
      <c r="E364" s="150" t="n">
        <v>1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55</v>
      </c>
      <c r="D365" s="149" t="s">
        <v>114</v>
      </c>
      <c r="E365" s="150" t="n">
        <v>1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56</v>
      </c>
      <c r="D366" s="149" t="s">
        <v>114</v>
      </c>
      <c r="E366" s="150" t="n">
        <v>2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57</v>
      </c>
      <c r="D367" s="149" t="s">
        <v>114</v>
      </c>
      <c r="E367" s="150" t="n">
        <v>1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57</v>
      </c>
      <c r="D368" s="149" t="s">
        <v>114</v>
      </c>
      <c r="E368" s="150" t="n">
        <v>1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57</v>
      </c>
      <c r="D369" s="149" t="s">
        <v>114</v>
      </c>
      <c r="E369" s="150" t="n">
        <v>2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57</v>
      </c>
      <c r="D370" s="149" t="s">
        <v>114</v>
      </c>
      <c r="E370" s="150" t="n">
        <v>1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58</v>
      </c>
      <c r="D371" s="149" t="s">
        <v>114</v>
      </c>
      <c r="E371" s="150" t="n">
        <v>2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60</v>
      </c>
      <c r="D372" s="149" t="s">
        <v>114</v>
      </c>
      <c r="E372" s="150" t="n">
        <v>10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0</v>
      </c>
      <c r="D373" s="149" t="s">
        <v>114</v>
      </c>
      <c r="E373" s="150" t="n">
        <v>7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0</v>
      </c>
      <c r="D374" s="149" t="s">
        <v>114</v>
      </c>
      <c r="E374" s="150" t="n">
        <v>4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0</v>
      </c>
      <c r="D375" s="149" t="s">
        <v>114</v>
      </c>
      <c r="E375" s="150" t="n">
        <v>3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0</v>
      </c>
      <c r="D376" s="149" t="s">
        <v>114</v>
      </c>
      <c r="E376" s="150" t="n">
        <v>9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1</v>
      </c>
      <c r="D377" s="149" t="s">
        <v>114</v>
      </c>
      <c r="E377" s="150" t="n">
        <v>2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1</v>
      </c>
      <c r="D378" s="149" t="s">
        <v>114</v>
      </c>
      <c r="E378" s="150" t="n">
        <v>1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4</v>
      </c>
      <c r="D379" s="149" t="s">
        <v>114</v>
      </c>
      <c r="E379" s="150" t="n">
        <v>5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4</v>
      </c>
      <c r="D380" s="149" t="s">
        <v>114</v>
      </c>
      <c r="E380" s="150" t="n">
        <v>78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4</v>
      </c>
      <c r="D381" s="149" t="s">
        <v>114</v>
      </c>
      <c r="E381" s="150" t="n">
        <v>12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4</v>
      </c>
      <c r="D382" s="149" t="s">
        <v>114</v>
      </c>
      <c r="E382" s="150" t="n">
        <v>1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5</v>
      </c>
      <c r="D383" s="149" t="s">
        <v>114</v>
      </c>
      <c r="E383" s="150" t="n">
        <v>8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5</v>
      </c>
      <c r="D384" s="149" t="s">
        <v>114</v>
      </c>
      <c r="E384" s="150" t="n">
        <v>5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6</v>
      </c>
      <c r="D385" s="149" t="s">
        <v>114</v>
      </c>
      <c r="E385" s="150" t="n">
        <v>2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6</v>
      </c>
      <c r="D386" s="149" t="s">
        <v>114</v>
      </c>
      <c r="E386" s="150" t="n">
        <v>2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6</v>
      </c>
      <c r="D387" s="149" t="s">
        <v>114</v>
      </c>
      <c r="E387" s="150" t="n">
        <v>1</v>
      </c>
    </row>
    <row r="388" customFormat="false" ht="30" hidden="false" customHeight="false" outlineLevel="0" collapsed="false">
      <c r="A388" s="149" t="s">
        <v>189</v>
      </c>
      <c r="B388" s="149" t="s">
        <v>152</v>
      </c>
      <c r="C388" s="149" t="s">
        <v>166</v>
      </c>
      <c r="D388" s="149" t="s">
        <v>114</v>
      </c>
      <c r="E388" s="150" t="n">
        <v>2</v>
      </c>
    </row>
    <row r="389" customFormat="false" ht="30" hidden="false" customHeight="false" outlineLevel="0" collapsed="false">
      <c r="A389" s="149" t="s">
        <v>189</v>
      </c>
      <c r="B389" s="149" t="s">
        <v>152</v>
      </c>
      <c r="C389" s="149" t="s">
        <v>167</v>
      </c>
      <c r="D389" s="149" t="s">
        <v>114</v>
      </c>
      <c r="E389" s="150" t="n">
        <v>11</v>
      </c>
    </row>
    <row r="390" customFormat="false" ht="30" hidden="false" customHeight="false" outlineLevel="0" collapsed="false">
      <c r="A390" s="149" t="s">
        <v>189</v>
      </c>
      <c r="B390" s="149" t="s">
        <v>152</v>
      </c>
      <c r="C390" s="149" t="s">
        <v>167</v>
      </c>
      <c r="D390" s="149" t="s">
        <v>114</v>
      </c>
      <c r="E390" s="150" t="n">
        <v>3</v>
      </c>
    </row>
    <row r="391" customFormat="false" ht="30" hidden="false" customHeight="false" outlineLevel="0" collapsed="false">
      <c r="A391" s="149" t="s">
        <v>189</v>
      </c>
      <c r="B391" s="149" t="s">
        <v>152</v>
      </c>
      <c r="C391" s="149" t="s">
        <v>168</v>
      </c>
      <c r="D391" s="149" t="s">
        <v>114</v>
      </c>
      <c r="E391" s="150" t="n">
        <v>19</v>
      </c>
    </row>
    <row r="392" customFormat="false" ht="30" hidden="false" customHeight="false" outlineLevel="0" collapsed="false">
      <c r="A392" s="149" t="s">
        <v>189</v>
      </c>
      <c r="B392" s="149" t="s">
        <v>152</v>
      </c>
      <c r="C392" s="149" t="s">
        <v>168</v>
      </c>
      <c r="D392" s="149" t="s">
        <v>114</v>
      </c>
      <c r="E392" s="150" t="n">
        <v>4</v>
      </c>
    </row>
    <row r="393" customFormat="false" ht="30" hidden="false" customHeight="false" outlineLevel="0" collapsed="false">
      <c r="A393" s="149" t="s">
        <v>189</v>
      </c>
      <c r="B393" s="149" t="s">
        <v>152</v>
      </c>
      <c r="C393" s="149" t="s">
        <v>168</v>
      </c>
      <c r="D393" s="149" t="s">
        <v>114</v>
      </c>
      <c r="E393" s="150" t="n">
        <v>1</v>
      </c>
    </row>
    <row r="394" customFormat="false" ht="30" hidden="false" customHeight="false" outlineLevel="0" collapsed="false">
      <c r="A394" s="149" t="s">
        <v>189</v>
      </c>
      <c r="B394" s="149" t="s">
        <v>152</v>
      </c>
      <c r="C394" s="149" t="s">
        <v>168</v>
      </c>
      <c r="D394" s="149" t="s">
        <v>114</v>
      </c>
      <c r="E394" s="150" t="n">
        <v>16</v>
      </c>
    </row>
    <row r="395" customFormat="false" ht="30" hidden="false" customHeight="false" outlineLevel="0" collapsed="false">
      <c r="A395" s="149" t="s">
        <v>189</v>
      </c>
      <c r="B395" s="149" t="s">
        <v>152</v>
      </c>
      <c r="C395" s="149" t="s">
        <v>168</v>
      </c>
      <c r="D395" s="149" t="s">
        <v>114</v>
      </c>
      <c r="E395" s="150" t="n">
        <v>4</v>
      </c>
    </row>
    <row r="396" customFormat="false" ht="30" hidden="false" customHeight="false" outlineLevel="0" collapsed="false">
      <c r="A396" s="149" t="s">
        <v>190</v>
      </c>
      <c r="B396" s="149" t="s">
        <v>116</v>
      </c>
      <c r="C396" s="149" t="s">
        <v>121</v>
      </c>
      <c r="D396" s="149" t="s">
        <v>114</v>
      </c>
      <c r="E396" s="150" t="n">
        <v>2</v>
      </c>
    </row>
    <row r="397" customFormat="false" ht="30" hidden="false" customHeight="false" outlineLevel="0" collapsed="false">
      <c r="A397" s="149" t="s">
        <v>190</v>
      </c>
      <c r="B397" s="149" t="s">
        <v>116</v>
      </c>
      <c r="C397" s="149" t="s">
        <v>121</v>
      </c>
      <c r="D397" s="149" t="s">
        <v>114</v>
      </c>
      <c r="E397" s="150" t="n">
        <v>1</v>
      </c>
    </row>
    <row r="398" customFormat="false" ht="30" hidden="false" customHeight="false" outlineLevel="0" collapsed="false">
      <c r="A398" s="149" t="s">
        <v>190</v>
      </c>
      <c r="B398" s="149" t="s">
        <v>116</v>
      </c>
      <c r="C398" s="149" t="s">
        <v>125</v>
      </c>
      <c r="D398" s="149" t="s">
        <v>114</v>
      </c>
      <c r="E398" s="150" t="n">
        <v>1</v>
      </c>
    </row>
    <row r="399" customFormat="false" ht="30" hidden="false" customHeight="false" outlineLevel="0" collapsed="false">
      <c r="A399" s="149" t="s">
        <v>190</v>
      </c>
      <c r="B399" s="149" t="s">
        <v>116</v>
      </c>
      <c r="C399" s="149" t="s">
        <v>125</v>
      </c>
      <c r="D399" s="149" t="s">
        <v>114</v>
      </c>
      <c r="E399" s="150" t="n">
        <v>1</v>
      </c>
    </row>
    <row r="400" customFormat="false" ht="30" hidden="false" customHeight="false" outlineLevel="0" collapsed="false">
      <c r="A400" s="149" t="s">
        <v>190</v>
      </c>
      <c r="B400" s="149" t="s">
        <v>116</v>
      </c>
      <c r="C400" s="149" t="s">
        <v>125</v>
      </c>
      <c r="D400" s="149" t="s">
        <v>114</v>
      </c>
      <c r="E400" s="150" t="n">
        <v>1</v>
      </c>
    </row>
    <row r="401" customFormat="false" ht="30" hidden="false" customHeight="false" outlineLevel="0" collapsed="false">
      <c r="A401" s="149" t="s">
        <v>190</v>
      </c>
      <c r="B401" s="149" t="s">
        <v>116</v>
      </c>
      <c r="C401" s="149" t="s">
        <v>125</v>
      </c>
      <c r="D401" s="149" t="s">
        <v>114</v>
      </c>
      <c r="E401" s="150" t="n">
        <v>4</v>
      </c>
    </row>
    <row r="402" customFormat="false" ht="30" hidden="false" customHeight="false" outlineLevel="0" collapsed="false">
      <c r="A402" s="149" t="s">
        <v>190</v>
      </c>
      <c r="B402" s="149" t="s">
        <v>116</v>
      </c>
      <c r="C402" s="149" t="s">
        <v>127</v>
      </c>
      <c r="D402" s="149" t="s">
        <v>114</v>
      </c>
      <c r="E402" s="150" t="n">
        <v>1</v>
      </c>
    </row>
    <row r="403" customFormat="false" ht="30" hidden="false" customHeight="false" outlineLevel="0" collapsed="false">
      <c r="A403" s="149" t="s">
        <v>190</v>
      </c>
      <c r="B403" s="149" t="s">
        <v>116</v>
      </c>
      <c r="C403" s="149" t="s">
        <v>133</v>
      </c>
      <c r="D403" s="149" t="s">
        <v>114</v>
      </c>
      <c r="E403" s="150" t="n">
        <v>2</v>
      </c>
    </row>
    <row r="404" customFormat="false" ht="30" hidden="false" customHeight="false" outlineLevel="0" collapsed="false">
      <c r="A404" s="149" t="s">
        <v>190</v>
      </c>
      <c r="B404" s="149" t="s">
        <v>116</v>
      </c>
      <c r="C404" s="149" t="s">
        <v>139</v>
      </c>
      <c r="D404" s="149" t="s">
        <v>114</v>
      </c>
      <c r="E404" s="150" t="n">
        <v>1</v>
      </c>
    </row>
    <row r="405" customFormat="false" ht="30" hidden="false" customHeight="false" outlineLevel="0" collapsed="false">
      <c r="A405" s="149" t="s">
        <v>191</v>
      </c>
      <c r="B405" s="149" t="s">
        <v>116</v>
      </c>
      <c r="C405" s="149" t="s">
        <v>117</v>
      </c>
      <c r="D405" s="149" t="s">
        <v>114</v>
      </c>
      <c r="E405" s="150" t="n">
        <v>2</v>
      </c>
    </row>
    <row r="406" customFormat="false" ht="30" hidden="false" customHeight="false" outlineLevel="0" collapsed="false">
      <c r="A406" s="149" t="s">
        <v>191</v>
      </c>
      <c r="B406" s="149" t="s">
        <v>116</v>
      </c>
      <c r="C406" s="149" t="s">
        <v>117</v>
      </c>
      <c r="D406" s="149" t="s">
        <v>114</v>
      </c>
      <c r="E406" s="150" t="n">
        <v>5</v>
      </c>
    </row>
    <row r="407" customFormat="false" ht="30" hidden="false" customHeight="false" outlineLevel="0" collapsed="false">
      <c r="A407" s="149" t="s">
        <v>191</v>
      </c>
      <c r="B407" s="149" t="s">
        <v>116</v>
      </c>
      <c r="C407" s="149" t="s">
        <v>118</v>
      </c>
      <c r="D407" s="149" t="s">
        <v>114</v>
      </c>
      <c r="E407" s="150" t="n">
        <v>10</v>
      </c>
    </row>
    <row r="408" customFormat="false" ht="30" hidden="false" customHeight="false" outlineLevel="0" collapsed="false">
      <c r="A408" s="149" t="s">
        <v>191</v>
      </c>
      <c r="B408" s="149" t="s">
        <v>116</v>
      </c>
      <c r="C408" s="149" t="s">
        <v>118</v>
      </c>
      <c r="D408" s="149" t="s">
        <v>114</v>
      </c>
      <c r="E408" s="150" t="n">
        <v>1</v>
      </c>
    </row>
    <row r="409" customFormat="false" ht="30" hidden="false" customHeight="false" outlineLevel="0" collapsed="false">
      <c r="A409" s="149" t="s">
        <v>191</v>
      </c>
      <c r="B409" s="149" t="s">
        <v>116</v>
      </c>
      <c r="C409" s="149" t="s">
        <v>118</v>
      </c>
      <c r="D409" s="149" t="s">
        <v>114</v>
      </c>
      <c r="E409" s="150" t="n">
        <v>5</v>
      </c>
    </row>
    <row r="410" customFormat="false" ht="30" hidden="false" customHeight="false" outlineLevel="0" collapsed="false">
      <c r="A410" s="149" t="s">
        <v>191</v>
      </c>
      <c r="B410" s="149" t="s">
        <v>116</v>
      </c>
      <c r="C410" s="149" t="s">
        <v>119</v>
      </c>
      <c r="D410" s="149" t="s">
        <v>114</v>
      </c>
      <c r="E410" s="150" t="n">
        <v>1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2</v>
      </c>
      <c r="D411" s="149" t="s">
        <v>114</v>
      </c>
      <c r="E411" s="150" t="n">
        <v>1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2</v>
      </c>
      <c r="D412" s="149" t="s">
        <v>114</v>
      </c>
      <c r="E412" s="150" t="n">
        <v>2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2</v>
      </c>
      <c r="D413" s="149" t="s">
        <v>114</v>
      </c>
      <c r="E413" s="150" t="n">
        <v>16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4</v>
      </c>
      <c r="D414" s="149" t="s">
        <v>114</v>
      </c>
      <c r="E414" s="150" t="n">
        <v>1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4</v>
      </c>
      <c r="D415" s="149" t="s">
        <v>114</v>
      </c>
      <c r="E415" s="150" t="n">
        <v>1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4</v>
      </c>
      <c r="D416" s="149" t="s">
        <v>114</v>
      </c>
      <c r="E416" s="150" t="n">
        <v>2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4</v>
      </c>
      <c r="D417" s="149" t="s">
        <v>114</v>
      </c>
      <c r="E417" s="150" t="n">
        <v>3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5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5</v>
      </c>
      <c r="D419" s="149" t="s">
        <v>114</v>
      </c>
      <c r="E419" s="150" t="n">
        <v>1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76</v>
      </c>
      <c r="D420" s="149" t="s">
        <v>114</v>
      </c>
      <c r="E420" s="150" t="n">
        <v>2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76</v>
      </c>
      <c r="D421" s="149" t="s">
        <v>114</v>
      </c>
      <c r="E421" s="150" t="n">
        <v>1</v>
      </c>
    </row>
    <row r="422" customFormat="false" ht="30" hidden="false" customHeight="false" outlineLevel="0" collapsed="false">
      <c r="A422" s="149" t="s">
        <v>192</v>
      </c>
      <c r="B422" s="149" t="s">
        <v>171</v>
      </c>
      <c r="C422" s="149" t="s">
        <v>176</v>
      </c>
      <c r="D422" s="149" t="s">
        <v>114</v>
      </c>
      <c r="E422" s="150" t="n">
        <v>5</v>
      </c>
    </row>
    <row r="423" customFormat="false" ht="30" hidden="false" customHeight="false" outlineLevel="0" collapsed="false">
      <c r="A423" s="149" t="s">
        <v>192</v>
      </c>
      <c r="B423" s="149" t="s">
        <v>171</v>
      </c>
      <c r="C423" s="149" t="s">
        <v>177</v>
      </c>
      <c r="D423" s="149" t="s">
        <v>114</v>
      </c>
      <c r="E423" s="150" t="n">
        <v>5</v>
      </c>
    </row>
    <row r="424" customFormat="false" ht="30" hidden="false" customHeight="false" outlineLevel="0" collapsed="false">
      <c r="A424" s="149" t="s">
        <v>192</v>
      </c>
      <c r="B424" s="149" t="s">
        <v>171</v>
      </c>
      <c r="C424" s="149" t="s">
        <v>177</v>
      </c>
      <c r="D424" s="149" t="s">
        <v>114</v>
      </c>
      <c r="E424" s="150" t="n">
        <v>1</v>
      </c>
    </row>
    <row r="425" customFormat="false" ht="30" hidden="false" customHeight="false" outlineLevel="0" collapsed="false">
      <c r="A425" s="149" t="s">
        <v>192</v>
      </c>
      <c r="B425" s="149" t="s">
        <v>171</v>
      </c>
      <c r="C425" s="149" t="s">
        <v>177</v>
      </c>
      <c r="D425" s="149" t="s">
        <v>114</v>
      </c>
      <c r="E425" s="150" t="n">
        <v>2</v>
      </c>
    </row>
    <row r="426" customFormat="false" ht="30" hidden="false" customHeight="false" outlineLevel="0" collapsed="false">
      <c r="A426" s="149" t="s">
        <v>192</v>
      </c>
      <c r="B426" s="149" t="s">
        <v>171</v>
      </c>
      <c r="C426" s="149" t="s">
        <v>177</v>
      </c>
      <c r="D426" s="149" t="s">
        <v>114</v>
      </c>
      <c r="E426" s="150" t="n">
        <v>4</v>
      </c>
    </row>
    <row r="427" customFormat="false" ht="30" hidden="false" customHeight="false" outlineLevel="0" collapsed="false">
      <c r="A427" s="149" t="s">
        <v>192</v>
      </c>
      <c r="B427" s="149" t="s">
        <v>171</v>
      </c>
      <c r="C427" s="149" t="s">
        <v>177</v>
      </c>
      <c r="D427" s="149" t="s">
        <v>114</v>
      </c>
      <c r="E427" s="150" t="n">
        <v>19</v>
      </c>
    </row>
    <row r="428" customFormat="false" ht="30" hidden="false" customHeight="false" outlineLevel="0" collapsed="false">
      <c r="A428" s="149" t="s">
        <v>192</v>
      </c>
      <c r="B428" s="149" t="s">
        <v>171</v>
      </c>
      <c r="C428" s="149" t="s">
        <v>178</v>
      </c>
      <c r="D428" s="149" t="s">
        <v>114</v>
      </c>
      <c r="E428" s="150" t="n">
        <v>1</v>
      </c>
    </row>
    <row r="429" customFormat="false" ht="30" hidden="false" customHeight="false" outlineLevel="0" collapsed="false">
      <c r="A429" s="149" t="s">
        <v>192</v>
      </c>
      <c r="B429" s="149" t="s">
        <v>171</v>
      </c>
      <c r="C429" s="149" t="s">
        <v>179</v>
      </c>
      <c r="D429" s="149" t="s">
        <v>114</v>
      </c>
      <c r="E429" s="150" t="n">
        <v>1</v>
      </c>
    </row>
    <row r="430" customFormat="false" ht="30" hidden="false" customHeight="false" outlineLevel="0" collapsed="false">
      <c r="A430" s="149" t="s">
        <v>192</v>
      </c>
      <c r="B430" s="149" t="s">
        <v>171</v>
      </c>
      <c r="C430" s="149" t="s">
        <v>179</v>
      </c>
      <c r="D430" s="149" t="s">
        <v>114</v>
      </c>
      <c r="E430" s="150" t="n">
        <v>1</v>
      </c>
    </row>
    <row r="431" customFormat="false" ht="30" hidden="false" customHeight="false" outlineLevel="0" collapsed="false">
      <c r="A431" s="149" t="s">
        <v>192</v>
      </c>
      <c r="B431" s="149" t="s">
        <v>171</v>
      </c>
      <c r="C431" s="149" t="s">
        <v>179</v>
      </c>
      <c r="D431" s="149" t="s">
        <v>114</v>
      </c>
      <c r="E431" s="150" t="n">
        <v>3</v>
      </c>
    </row>
    <row r="432" customFormat="false" ht="30" hidden="false" customHeight="false" outlineLevel="0" collapsed="false">
      <c r="A432" s="149" t="s">
        <v>192</v>
      </c>
      <c r="B432" s="149" t="s">
        <v>171</v>
      </c>
      <c r="C432" s="149" t="s">
        <v>181</v>
      </c>
      <c r="D432" s="149" t="s">
        <v>114</v>
      </c>
      <c r="E432" s="150" t="n">
        <v>1</v>
      </c>
    </row>
    <row r="433" customFormat="false" ht="30" hidden="false" customHeight="false" outlineLevel="0" collapsed="false">
      <c r="A433" s="149" t="s">
        <v>192</v>
      </c>
      <c r="B433" s="149" t="s">
        <v>171</v>
      </c>
      <c r="C433" s="149" t="s">
        <v>181</v>
      </c>
      <c r="D433" s="149" t="s">
        <v>114</v>
      </c>
      <c r="E433" s="150" t="n">
        <v>1</v>
      </c>
    </row>
  </sheetData>
  <autoFilter ref="A5:E3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0</v>
      </c>
      <c r="D6" s="29" t="n">
        <v>114</v>
      </c>
      <c r="E6" s="28" t="n">
        <v>210</v>
      </c>
      <c r="F6" s="29" t="n">
        <v>143</v>
      </c>
      <c r="G6" s="28" t="n">
        <v>220</v>
      </c>
      <c r="H6" s="29" t="n">
        <v>166</v>
      </c>
    </row>
    <row r="7" s="30" customFormat="true" ht="12.75" hidden="false" customHeight="false" outlineLevel="0" collapsed="false">
      <c r="A7" s="31"/>
      <c r="B7" s="32" t="s">
        <v>26</v>
      </c>
      <c r="C7" s="33" t="n">
        <v>210</v>
      </c>
      <c r="D7" s="34" t="n">
        <v>51</v>
      </c>
      <c r="E7" s="33" t="n">
        <v>200</v>
      </c>
      <c r="F7" s="34" t="n">
        <v>50</v>
      </c>
      <c r="G7" s="33" t="n">
        <v>200</v>
      </c>
      <c r="H7" s="34" t="n">
        <v>6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/>
      <c r="F9" s="42"/>
      <c r="G9" s="41"/>
      <c r="H9" s="42"/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s">
        <v>30</v>
      </c>
      <c r="D10" s="38" t="n">
        <v>2</v>
      </c>
      <c r="E10" s="37"/>
      <c r="F10" s="38"/>
      <c r="G10" s="37" t="s">
        <v>30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95</v>
      </c>
      <c r="D11" s="42" t="n">
        <v>9</v>
      </c>
      <c r="E11" s="41" t="n">
        <v>185</v>
      </c>
      <c r="F11" s="42" t="n">
        <v>13</v>
      </c>
      <c r="G11" s="41" t="n">
        <v>220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30</v>
      </c>
      <c r="D12" s="38" t="n">
        <v>3</v>
      </c>
      <c r="E12" s="37" t="n">
        <v>260</v>
      </c>
      <c r="F12" s="38" t="n">
        <v>6</v>
      </c>
      <c r="G12" s="37" t="s">
        <v>30</v>
      </c>
      <c r="H12" s="38" t="n">
        <v>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20</v>
      </c>
      <c r="D13" s="42" t="n">
        <v>35</v>
      </c>
      <c r="E13" s="41" t="n">
        <v>200</v>
      </c>
      <c r="F13" s="42" t="n">
        <v>30</v>
      </c>
      <c r="G13" s="41" t="n">
        <v>200</v>
      </c>
      <c r="H13" s="42" t="n">
        <v>4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30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2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20</v>
      </c>
      <c r="D18" s="49" t="n">
        <v>22</v>
      </c>
      <c r="E18" s="48" t="n">
        <v>235</v>
      </c>
      <c r="F18" s="49" t="n">
        <v>32</v>
      </c>
      <c r="G18" s="48" t="n">
        <v>235</v>
      </c>
      <c r="H18" s="49" t="n">
        <v>5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30</v>
      </c>
      <c r="F19" s="42" t="n">
        <v>2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1</v>
      </c>
      <c r="E21" s="41"/>
      <c r="F21" s="42"/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20</v>
      </c>
      <c r="D22" s="54" t="n">
        <v>8</v>
      </c>
      <c r="E22" s="53" t="n">
        <v>235</v>
      </c>
      <c r="F22" s="54" t="n">
        <v>9</v>
      </c>
      <c r="G22" s="53" t="n">
        <v>239</v>
      </c>
      <c r="H22" s="54" t="n">
        <v>2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30</v>
      </c>
      <c r="D23" s="42" t="n">
        <v>3</v>
      </c>
      <c r="E23" s="41" t="n">
        <v>200</v>
      </c>
      <c r="F23" s="42" t="n">
        <v>6</v>
      </c>
      <c r="G23" s="41" t="n">
        <v>13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1</v>
      </c>
      <c r="E24" s="53" t="s">
        <v>30</v>
      </c>
      <c r="F24" s="54" t="n">
        <v>1</v>
      </c>
      <c r="G24" s="53" t="s">
        <v>30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20</v>
      </c>
      <c r="D25" s="42" t="n">
        <v>8</v>
      </c>
      <c r="E25" s="41" t="n">
        <v>245</v>
      </c>
      <c r="F25" s="42" t="n">
        <v>13</v>
      </c>
      <c r="G25" s="41" t="n">
        <v>245</v>
      </c>
      <c r="H25" s="42" t="n">
        <v>2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30</v>
      </c>
      <c r="D26" s="54" t="n">
        <v>1</v>
      </c>
      <c r="E26" s="53"/>
      <c r="F26" s="54"/>
      <c r="G26" s="53" t="s">
        <v>30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30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30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180</v>
      </c>
      <c r="D29" s="60" t="n">
        <v>41</v>
      </c>
      <c r="E29" s="59" t="n">
        <v>200</v>
      </c>
      <c r="F29" s="60" t="n">
        <v>61</v>
      </c>
      <c r="G29" s="59" t="n">
        <v>200</v>
      </c>
      <c r="H29" s="60" t="n">
        <v>5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50</v>
      </c>
      <c r="D30" s="64" t="n">
        <v>20</v>
      </c>
      <c r="E30" s="63" t="n">
        <v>200</v>
      </c>
      <c r="F30" s="64" t="n">
        <v>42</v>
      </c>
      <c r="G30" s="63" t="n">
        <v>200</v>
      </c>
      <c r="H30" s="64" t="n">
        <v>2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00</v>
      </c>
      <c r="D31" s="42" t="n">
        <v>19</v>
      </c>
      <c r="E31" s="41" t="n">
        <v>190</v>
      </c>
      <c r="F31" s="42" t="n">
        <v>18</v>
      </c>
      <c r="G31" s="41" t="n">
        <v>200</v>
      </c>
      <c r="H31" s="42" t="n">
        <v>2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1</v>
      </c>
      <c r="E32" s="63" t="s">
        <v>30</v>
      </c>
      <c r="F32" s="64" t="n">
        <v>1</v>
      </c>
      <c r="G32" s="63" t="s">
        <v>30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30</v>
      </c>
      <c r="D33" s="69" t="n">
        <v>1</v>
      </c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25</v>
      </c>
      <c r="D34" s="73" t="n">
        <v>67</v>
      </c>
      <c r="E34" s="72" t="n">
        <v>230</v>
      </c>
      <c r="F34" s="73" t="n">
        <v>70</v>
      </c>
      <c r="G34" s="72" t="n">
        <v>250</v>
      </c>
      <c r="H34" s="73" t="n">
        <v>12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4</v>
      </c>
      <c r="E35" s="74" t="n">
        <v>220</v>
      </c>
      <c r="F35" s="75" t="n">
        <v>9</v>
      </c>
      <c r="G35" s="74" t="n">
        <v>313</v>
      </c>
      <c r="H35" s="75" t="n">
        <v>18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00</v>
      </c>
      <c r="D36" s="79" t="n">
        <v>15</v>
      </c>
      <c r="E36" s="78" t="n">
        <v>260</v>
      </c>
      <c r="F36" s="79" t="n">
        <v>22</v>
      </c>
      <c r="G36" s="78" t="n">
        <v>216</v>
      </c>
      <c r="H36" s="79" t="n">
        <v>1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85</v>
      </c>
      <c r="D37" s="42" t="n">
        <v>12</v>
      </c>
      <c r="E37" s="41" t="n">
        <v>200</v>
      </c>
      <c r="F37" s="42" t="n">
        <v>16</v>
      </c>
      <c r="G37" s="41" t="n">
        <v>220</v>
      </c>
      <c r="H37" s="42" t="n">
        <v>2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30</v>
      </c>
      <c r="F40" s="82" t="n">
        <v>1</v>
      </c>
      <c r="G40" s="81" t="s">
        <v>30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30</v>
      </c>
      <c r="D41" s="42" t="n">
        <v>1</v>
      </c>
      <c r="E41" s="41"/>
      <c r="F41" s="42"/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30</v>
      </c>
      <c r="D43" s="42" t="n">
        <v>2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80</v>
      </c>
      <c r="D44" s="82" t="n">
        <v>26</v>
      </c>
      <c r="E44" s="81" t="n">
        <v>390</v>
      </c>
      <c r="F44" s="82" t="n">
        <v>10</v>
      </c>
      <c r="G44" s="81" t="n">
        <v>210</v>
      </c>
      <c r="H44" s="82" t="n">
        <v>2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30</v>
      </c>
      <c r="D45" s="42" t="n">
        <v>1</v>
      </c>
      <c r="E45" s="41" t="s">
        <v>30</v>
      </c>
      <c r="F45" s="42" t="n">
        <v>2</v>
      </c>
      <c r="G45" s="41" t="s">
        <v>30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 t="s">
        <v>30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/>
      <c r="D48" s="82"/>
      <c r="E48" s="81" t="s">
        <v>30</v>
      </c>
      <c r="F48" s="82" t="n">
        <v>2</v>
      </c>
      <c r="G48" s="81" t="s">
        <v>30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3</v>
      </c>
      <c r="D49" s="42" t="n">
        <v>5</v>
      </c>
      <c r="E49" s="41" t="n">
        <v>318</v>
      </c>
      <c r="F49" s="42" t="n">
        <v>7</v>
      </c>
      <c r="G49" s="41" t="n">
        <v>332</v>
      </c>
      <c r="H49" s="42" t="n">
        <v>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/>
      <c r="F50" s="82"/>
      <c r="G50" s="81" t="n">
        <v>330</v>
      </c>
      <c r="H50" s="82" t="n">
        <v>1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95</v>
      </c>
      <c r="D52" s="91" t="n">
        <v>61</v>
      </c>
      <c r="E52" s="90" t="n">
        <v>195</v>
      </c>
      <c r="F52" s="91" t="n">
        <v>58</v>
      </c>
      <c r="G52" s="90" t="n">
        <v>200</v>
      </c>
      <c r="H52" s="91" t="n">
        <v>6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2" t="n">
        <v>22</v>
      </c>
      <c r="E53" s="41" t="n">
        <v>145</v>
      </c>
      <c r="F53" s="92" t="n">
        <v>14</v>
      </c>
      <c r="G53" s="41" t="n">
        <v>145</v>
      </c>
      <c r="H53" s="92" t="n">
        <v>20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/>
      <c r="D54" s="96"/>
      <c r="E54" s="95" t="s">
        <v>30</v>
      </c>
      <c r="F54" s="96" t="n">
        <v>1</v>
      </c>
      <c r="G54" s="95" t="s">
        <v>30</v>
      </c>
      <c r="H54" s="96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 t="s">
        <v>30</v>
      </c>
      <c r="H55" s="92" t="n">
        <v>3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15</v>
      </c>
      <c r="D56" s="100" t="n">
        <v>7</v>
      </c>
      <c r="E56" s="99" t="n">
        <v>205</v>
      </c>
      <c r="F56" s="100" t="n">
        <v>9</v>
      </c>
      <c r="G56" s="99" t="n">
        <v>230</v>
      </c>
      <c r="H56" s="100" t="n">
        <v>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03</v>
      </c>
      <c r="D57" s="92" t="n">
        <v>32</v>
      </c>
      <c r="E57" s="41" t="n">
        <v>200</v>
      </c>
      <c r="F57" s="92" t="n">
        <v>32</v>
      </c>
      <c r="G57" s="41" t="n">
        <v>205</v>
      </c>
      <c r="H57" s="92" t="n">
        <v>3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/>
      <c r="F58" s="96"/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30</v>
      </c>
      <c r="F60" s="105" t="n">
        <v>2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147</v>
      </c>
      <c r="D61" s="109" t="n">
        <v>37</v>
      </c>
      <c r="E61" s="108" t="n">
        <v>200</v>
      </c>
      <c r="F61" s="109" t="n">
        <v>27</v>
      </c>
      <c r="G61" s="108" t="n">
        <v>220</v>
      </c>
      <c r="H61" s="109" t="n">
        <v>3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15</v>
      </c>
      <c r="D62" s="42" t="n">
        <v>7</v>
      </c>
      <c r="E62" s="41" t="n">
        <v>230</v>
      </c>
      <c r="F62" s="42" t="n">
        <v>7</v>
      </c>
      <c r="G62" s="41" t="n">
        <v>205</v>
      </c>
      <c r="H62" s="42" t="n">
        <v>11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 t="s">
        <v>30</v>
      </c>
      <c r="F63" s="113" t="n">
        <v>1</v>
      </c>
      <c r="G63" s="112" t="s">
        <v>30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44</v>
      </c>
      <c r="D64" s="42" t="n">
        <v>12</v>
      </c>
      <c r="E64" s="41" t="s">
        <v>30</v>
      </c>
      <c r="F64" s="42" t="n">
        <v>1</v>
      </c>
      <c r="G64" s="41" t="s">
        <v>30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30</v>
      </c>
      <c r="D65" s="113" t="n">
        <v>2</v>
      </c>
      <c r="E65" s="112"/>
      <c r="F65" s="113"/>
      <c r="G65" s="112" t="s">
        <v>30</v>
      </c>
      <c r="H65" s="113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140</v>
      </c>
      <c r="D66" s="42" t="n">
        <v>5</v>
      </c>
      <c r="E66" s="41"/>
      <c r="F66" s="42"/>
      <c r="G66" s="41" t="s">
        <v>30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30</v>
      </c>
      <c r="D67" s="113" t="n">
        <v>3</v>
      </c>
      <c r="E67" s="112" t="n">
        <v>200</v>
      </c>
      <c r="F67" s="113" t="n">
        <v>5</v>
      </c>
      <c r="G67" s="112" t="n">
        <v>240</v>
      </c>
      <c r="H67" s="113" t="n">
        <v>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n">
        <v>189</v>
      </c>
      <c r="F68" s="42" t="n">
        <v>5</v>
      </c>
      <c r="G68" s="41" t="s">
        <v>30</v>
      </c>
      <c r="H68" s="42" t="n">
        <v>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2</v>
      </c>
      <c r="E69" s="112" t="n">
        <v>200</v>
      </c>
      <c r="F69" s="113" t="n">
        <v>6</v>
      </c>
      <c r="G69" s="112" t="s">
        <v>30</v>
      </c>
      <c r="H69" s="113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4</v>
      </c>
      <c r="E70" s="41" t="s">
        <v>30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30</v>
      </c>
      <c r="D71" s="117" t="n">
        <v>1</v>
      </c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33</v>
      </c>
      <c r="E6" s="28" t="n">
        <v>270</v>
      </c>
      <c r="F6" s="29" t="n">
        <v>410</v>
      </c>
      <c r="G6" s="28" t="n">
        <v>270</v>
      </c>
      <c r="H6" s="29" t="n">
        <v>527</v>
      </c>
    </row>
    <row r="7" s="30" customFormat="true" ht="12.75" hidden="false" customHeight="false" outlineLevel="0" collapsed="false">
      <c r="A7" s="31"/>
      <c r="B7" s="32" t="s">
        <v>26</v>
      </c>
      <c r="C7" s="33" t="n">
        <v>255</v>
      </c>
      <c r="D7" s="34" t="n">
        <v>175</v>
      </c>
      <c r="E7" s="33" t="n">
        <v>250</v>
      </c>
      <c r="F7" s="34" t="n">
        <v>171</v>
      </c>
      <c r="G7" s="33" t="n">
        <v>260</v>
      </c>
      <c r="H7" s="34" t="n">
        <v>21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2</v>
      </c>
      <c r="E8" s="37" t="s">
        <v>30</v>
      </c>
      <c r="F8" s="38" t="n">
        <v>1</v>
      </c>
      <c r="G8" s="37" t="n">
        <v>217</v>
      </c>
      <c r="H8" s="38" t="n">
        <v>7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50</v>
      </c>
      <c r="D9" s="42" t="n">
        <v>9</v>
      </c>
      <c r="E9" s="41" t="n">
        <v>260</v>
      </c>
      <c r="F9" s="42" t="n">
        <v>6</v>
      </c>
      <c r="G9" s="41" t="n">
        <v>230</v>
      </c>
      <c r="H9" s="42" t="n">
        <v>9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20</v>
      </c>
      <c r="D10" s="38" t="n">
        <v>6</v>
      </c>
      <c r="E10" s="37" t="n">
        <v>250</v>
      </c>
      <c r="F10" s="38" t="n">
        <v>15</v>
      </c>
      <c r="G10" s="37" t="n">
        <v>250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52</v>
      </c>
      <c r="E11" s="41" t="n">
        <v>255</v>
      </c>
      <c r="F11" s="42" t="n">
        <v>53</v>
      </c>
      <c r="G11" s="41" t="n">
        <v>280</v>
      </c>
      <c r="H11" s="42" t="n">
        <v>5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26</v>
      </c>
      <c r="E12" s="37" t="n">
        <v>240</v>
      </c>
      <c r="F12" s="38" t="n">
        <v>18</v>
      </c>
      <c r="G12" s="37" t="n">
        <v>264</v>
      </c>
      <c r="H12" s="38" t="n">
        <v>2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76</v>
      </c>
      <c r="E13" s="41" t="n">
        <v>250</v>
      </c>
      <c r="F13" s="42" t="n">
        <v>72</v>
      </c>
      <c r="G13" s="41" t="n">
        <v>250</v>
      </c>
      <c r="H13" s="42" t="n">
        <v>10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3</v>
      </c>
      <c r="E14" s="37" t="s">
        <v>30</v>
      </c>
      <c r="F14" s="38" t="n">
        <v>3</v>
      </c>
      <c r="G14" s="37" t="s">
        <v>30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30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1</v>
      </c>
      <c r="E17" s="41" t="s">
        <v>30</v>
      </c>
      <c r="F17" s="42" t="n">
        <v>2</v>
      </c>
      <c r="G17" s="41" t="s">
        <v>30</v>
      </c>
      <c r="H17" s="42" t="n">
        <v>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84</v>
      </c>
      <c r="E18" s="48" t="n">
        <v>285</v>
      </c>
      <c r="F18" s="49" t="n">
        <v>86</v>
      </c>
      <c r="G18" s="48" t="n">
        <v>290</v>
      </c>
      <c r="H18" s="49" t="n">
        <v>13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30</v>
      </c>
      <c r="F19" s="42" t="n">
        <v>1</v>
      </c>
      <c r="G19" s="41" t="s">
        <v>30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2</v>
      </c>
      <c r="E21" s="41" t="s">
        <v>30</v>
      </c>
      <c r="F21" s="42" t="n">
        <v>1</v>
      </c>
      <c r="G21" s="41" t="s">
        <v>30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36</v>
      </c>
      <c r="E22" s="53" t="n">
        <v>285</v>
      </c>
      <c r="F22" s="54" t="n">
        <v>27</v>
      </c>
      <c r="G22" s="53" t="n">
        <v>300</v>
      </c>
      <c r="H22" s="54" t="n">
        <v>4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17</v>
      </c>
      <c r="E23" s="41" t="n">
        <v>260</v>
      </c>
      <c r="F23" s="42" t="n">
        <v>6</v>
      </c>
      <c r="G23" s="41" t="n">
        <v>280</v>
      </c>
      <c r="H23" s="42" t="n">
        <v>17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3</v>
      </c>
      <c r="E24" s="53" t="s">
        <v>30</v>
      </c>
      <c r="F24" s="54" t="n">
        <v>3</v>
      </c>
      <c r="G24" s="53" t="s">
        <v>30</v>
      </c>
      <c r="H24" s="54" t="n">
        <v>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0</v>
      </c>
      <c r="D25" s="42" t="n">
        <v>19</v>
      </c>
      <c r="E25" s="41" t="n">
        <v>285</v>
      </c>
      <c r="F25" s="42" t="n">
        <v>33</v>
      </c>
      <c r="G25" s="41" t="n">
        <v>280</v>
      </c>
      <c r="H25" s="42" t="n">
        <v>5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280</v>
      </c>
      <c r="D26" s="54" t="n">
        <v>7</v>
      </c>
      <c r="E26" s="53" t="n">
        <v>315</v>
      </c>
      <c r="F26" s="54" t="n">
        <v>15</v>
      </c>
      <c r="G26" s="53" t="n">
        <v>315</v>
      </c>
      <c r="H26" s="54" t="n">
        <v>1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30</v>
      </c>
      <c r="H27" s="42" t="n">
        <v>4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81</v>
      </c>
      <c r="D29" s="60" t="n">
        <v>174</v>
      </c>
      <c r="E29" s="59" t="n">
        <v>270</v>
      </c>
      <c r="F29" s="60" t="n">
        <v>153</v>
      </c>
      <c r="G29" s="59" t="n">
        <v>280</v>
      </c>
      <c r="H29" s="60" t="n">
        <v>17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0</v>
      </c>
      <c r="D30" s="64" t="n">
        <v>73</v>
      </c>
      <c r="E30" s="63" t="n">
        <v>270</v>
      </c>
      <c r="F30" s="64" t="n">
        <v>68</v>
      </c>
      <c r="G30" s="63" t="n">
        <v>270</v>
      </c>
      <c r="H30" s="64" t="n">
        <v>8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00</v>
      </c>
      <c r="D31" s="42" t="n">
        <v>94</v>
      </c>
      <c r="E31" s="41" t="n">
        <v>270</v>
      </c>
      <c r="F31" s="42" t="n">
        <v>78</v>
      </c>
      <c r="G31" s="41" t="n">
        <v>290</v>
      </c>
      <c r="H31" s="42" t="n">
        <v>8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65</v>
      </c>
      <c r="D32" s="64" t="n">
        <v>6</v>
      </c>
      <c r="E32" s="63" t="n">
        <v>280</v>
      </c>
      <c r="F32" s="64" t="n">
        <v>7</v>
      </c>
      <c r="G32" s="63" t="n">
        <v>275</v>
      </c>
      <c r="H32" s="64" t="n">
        <v>1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30</v>
      </c>
      <c r="D33" s="69" t="n">
        <v>1</v>
      </c>
      <c r="E33" s="68"/>
      <c r="F33" s="69"/>
      <c r="G33" s="68" t="s">
        <v>30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55</v>
      </c>
      <c r="D34" s="73" t="n">
        <v>248</v>
      </c>
      <c r="E34" s="72" t="n">
        <v>260</v>
      </c>
      <c r="F34" s="73" t="n">
        <v>209</v>
      </c>
      <c r="G34" s="72" t="n">
        <v>260</v>
      </c>
      <c r="H34" s="73" t="n">
        <v>20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3</v>
      </c>
      <c r="E35" s="74"/>
      <c r="F35" s="75"/>
      <c r="G35" s="74" t="s">
        <v>30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81</v>
      </c>
      <c r="E36" s="78" t="n">
        <v>250</v>
      </c>
      <c r="F36" s="79" t="n">
        <v>70</v>
      </c>
      <c r="G36" s="78" t="n">
        <v>250</v>
      </c>
      <c r="H36" s="79" t="n">
        <v>7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8</v>
      </c>
      <c r="E37" s="41" t="n">
        <v>255</v>
      </c>
      <c r="F37" s="42" t="n">
        <v>62</v>
      </c>
      <c r="G37" s="41" t="n">
        <v>260</v>
      </c>
      <c r="H37" s="42" t="n">
        <v>5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70</v>
      </c>
      <c r="D39" s="42" t="n">
        <v>7</v>
      </c>
      <c r="E39" s="41" t="n">
        <v>280</v>
      </c>
      <c r="F39" s="42" t="n">
        <v>5</v>
      </c>
      <c r="G39" s="41" t="s">
        <v>30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30</v>
      </c>
      <c r="F40" s="82" t="n">
        <v>3</v>
      </c>
      <c r="G40" s="81" t="s">
        <v>30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11</v>
      </c>
      <c r="E41" s="41" t="n">
        <v>310</v>
      </c>
      <c r="F41" s="42" t="n">
        <v>7</v>
      </c>
      <c r="G41" s="41" t="s">
        <v>30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0</v>
      </c>
      <c r="D44" s="82" t="n">
        <v>23</v>
      </c>
      <c r="E44" s="81" t="n">
        <v>330</v>
      </c>
      <c r="F44" s="82" t="n">
        <v>17</v>
      </c>
      <c r="G44" s="81" t="n">
        <v>300</v>
      </c>
      <c r="H44" s="82" t="n">
        <v>1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5</v>
      </c>
      <c r="E45" s="41" t="s">
        <v>30</v>
      </c>
      <c r="F45" s="42" t="n">
        <v>3</v>
      </c>
      <c r="G45" s="41" t="n">
        <v>290</v>
      </c>
      <c r="H45" s="42" t="n">
        <v>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30</v>
      </c>
      <c r="D46" s="82" t="n">
        <v>1</v>
      </c>
      <c r="E46" s="81"/>
      <c r="F46" s="82"/>
      <c r="G46" s="81" t="s">
        <v>30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3</v>
      </c>
      <c r="E48" s="81" t="n">
        <v>260</v>
      </c>
      <c r="F48" s="82" t="n">
        <v>7</v>
      </c>
      <c r="G48" s="81" t="s">
        <v>30</v>
      </c>
      <c r="H48" s="82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2</v>
      </c>
      <c r="E49" s="41" t="n">
        <v>255</v>
      </c>
      <c r="F49" s="42" t="n">
        <v>5</v>
      </c>
      <c r="G49" s="41" t="n">
        <v>260</v>
      </c>
      <c r="H49" s="42" t="n">
        <v>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172</v>
      </c>
      <c r="D50" s="122" t="n">
        <v>29</v>
      </c>
      <c r="E50" s="81" t="n">
        <v>240</v>
      </c>
      <c r="F50" s="122" t="n">
        <v>17</v>
      </c>
      <c r="G50" s="81" t="n">
        <v>250</v>
      </c>
      <c r="H50" s="122" t="n">
        <v>1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30</v>
      </c>
      <c r="D51" s="87" t="n">
        <v>4</v>
      </c>
      <c r="E51" s="68" t="n">
        <v>265</v>
      </c>
      <c r="F51" s="87" t="n">
        <v>12</v>
      </c>
      <c r="G51" s="68" t="n">
        <v>270</v>
      </c>
      <c r="H51" s="87" t="n">
        <v>8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5</v>
      </c>
      <c r="D52" s="91" t="n">
        <v>117</v>
      </c>
      <c r="E52" s="90" t="n">
        <v>250</v>
      </c>
      <c r="F52" s="91" t="n">
        <v>157</v>
      </c>
      <c r="G52" s="90" t="n">
        <v>250</v>
      </c>
      <c r="H52" s="91" t="n">
        <v>17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40</v>
      </c>
      <c r="D53" s="92" t="n">
        <v>16</v>
      </c>
      <c r="E53" s="41" t="n">
        <v>250</v>
      </c>
      <c r="F53" s="92" t="n">
        <v>26</v>
      </c>
      <c r="G53" s="41" t="n">
        <v>250</v>
      </c>
      <c r="H53" s="92" t="n">
        <v>35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5</v>
      </c>
      <c r="D54" s="96" t="n">
        <v>22</v>
      </c>
      <c r="E54" s="95" t="n">
        <v>250</v>
      </c>
      <c r="F54" s="96" t="n">
        <v>27</v>
      </c>
      <c r="G54" s="95" t="n">
        <v>270</v>
      </c>
      <c r="H54" s="96" t="n">
        <v>3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30</v>
      </c>
      <c r="D55" s="92" t="n">
        <v>1</v>
      </c>
      <c r="E55" s="41" t="s">
        <v>30</v>
      </c>
      <c r="F55" s="92" t="n">
        <v>2</v>
      </c>
      <c r="G55" s="41" t="s">
        <v>30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40</v>
      </c>
      <c r="D56" s="100" t="n">
        <v>15</v>
      </c>
      <c r="E56" s="99" t="n">
        <v>240</v>
      </c>
      <c r="F56" s="100" t="n">
        <v>19</v>
      </c>
      <c r="G56" s="99" t="n">
        <v>245</v>
      </c>
      <c r="H56" s="100" t="n">
        <v>2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61</v>
      </c>
      <c r="E57" s="41" t="n">
        <v>240</v>
      </c>
      <c r="F57" s="92" t="n">
        <v>78</v>
      </c>
      <c r="G57" s="41" t="n">
        <v>240</v>
      </c>
      <c r="H57" s="92" t="n">
        <v>64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30</v>
      </c>
      <c r="D58" s="123" t="n">
        <v>1</v>
      </c>
      <c r="E58" s="95" t="s">
        <v>30</v>
      </c>
      <c r="F58" s="123" t="n">
        <v>3</v>
      </c>
      <c r="G58" s="95" t="n">
        <v>225</v>
      </c>
      <c r="H58" s="123" t="n">
        <v>1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30</v>
      </c>
      <c r="D59" s="42" t="n">
        <v>1</v>
      </c>
      <c r="E59" s="41" t="s">
        <v>30</v>
      </c>
      <c r="F59" s="42" t="n">
        <v>2</v>
      </c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05</v>
      </c>
      <c r="D61" s="109" t="n">
        <v>87</v>
      </c>
      <c r="E61" s="108" t="n">
        <v>330</v>
      </c>
      <c r="F61" s="109" t="n">
        <v>65</v>
      </c>
      <c r="G61" s="108" t="n">
        <v>330</v>
      </c>
      <c r="H61" s="109" t="n">
        <v>7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50</v>
      </c>
      <c r="D62" s="42" t="n">
        <v>12</v>
      </c>
      <c r="E62" s="41" t="n">
        <v>325</v>
      </c>
      <c r="F62" s="42" t="n">
        <v>8</v>
      </c>
      <c r="G62" s="41" t="n">
        <v>325</v>
      </c>
      <c r="H62" s="42" t="n">
        <v>1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30</v>
      </c>
      <c r="D63" s="113" t="n">
        <v>2</v>
      </c>
      <c r="E63" s="112" t="s">
        <v>30</v>
      </c>
      <c r="F63" s="113" t="n">
        <v>3</v>
      </c>
      <c r="G63" s="112" t="n">
        <v>305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4</v>
      </c>
      <c r="E64" s="41" t="n">
        <v>300</v>
      </c>
      <c r="F64" s="42" t="n">
        <v>5</v>
      </c>
      <c r="G64" s="41" t="s">
        <v>30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30</v>
      </c>
      <c r="D65" s="113" t="n">
        <v>4</v>
      </c>
      <c r="E65" s="112" t="s">
        <v>30</v>
      </c>
      <c r="F65" s="113" t="n">
        <v>3</v>
      </c>
      <c r="G65" s="112" t="s">
        <v>30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215</v>
      </c>
      <c r="D66" s="42" t="n">
        <v>13</v>
      </c>
      <c r="E66" s="41" t="s">
        <v>30</v>
      </c>
      <c r="F66" s="42" t="n">
        <v>2</v>
      </c>
      <c r="G66" s="41" t="s">
        <v>30</v>
      </c>
      <c r="H66" s="42" t="n">
        <v>3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50</v>
      </c>
      <c r="D67" s="113" t="n">
        <v>37</v>
      </c>
      <c r="E67" s="112" t="n">
        <v>365</v>
      </c>
      <c r="F67" s="113" t="n">
        <v>35</v>
      </c>
      <c r="G67" s="112" t="n">
        <v>368</v>
      </c>
      <c r="H67" s="113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s">
        <v>30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162</v>
      </c>
      <c r="D69" s="113" t="n">
        <v>10</v>
      </c>
      <c r="E69" s="112" t="n">
        <v>232</v>
      </c>
      <c r="F69" s="113" t="n">
        <v>6</v>
      </c>
      <c r="G69" s="112" t="s">
        <v>30</v>
      </c>
      <c r="H69" s="113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30</v>
      </c>
      <c r="F70" s="42" t="n">
        <v>2</v>
      </c>
      <c r="G70" s="41" t="s">
        <v>30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30</v>
      </c>
      <c r="D71" s="117" t="n">
        <v>4</v>
      </c>
      <c r="E71" s="116"/>
      <c r="F71" s="117"/>
      <c r="G71" s="116" t="s">
        <v>30</v>
      </c>
      <c r="H71" s="117" t="n">
        <v>3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208</v>
      </c>
      <c r="E6" s="28" t="n">
        <v>310</v>
      </c>
      <c r="F6" s="29" t="n">
        <v>259</v>
      </c>
      <c r="G6" s="28" t="n">
        <v>315</v>
      </c>
      <c r="H6" s="29" t="n">
        <v>327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81</v>
      </c>
      <c r="E7" s="33" t="n">
        <v>280</v>
      </c>
      <c r="F7" s="34" t="n">
        <v>122</v>
      </c>
      <c r="G7" s="33" t="n">
        <v>300</v>
      </c>
      <c r="H7" s="34" t="n">
        <v>13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3</v>
      </c>
      <c r="E8" s="37" t="n">
        <v>320</v>
      </c>
      <c r="F8" s="38" t="n">
        <v>5</v>
      </c>
      <c r="G8" s="37" t="s">
        <v>30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30</v>
      </c>
      <c r="D9" s="42" t="n">
        <v>3</v>
      </c>
      <c r="E9" s="41" t="s">
        <v>30</v>
      </c>
      <c r="F9" s="42" t="n">
        <v>2</v>
      </c>
      <c r="G9" s="41" t="n">
        <v>300</v>
      </c>
      <c r="H9" s="42" t="n">
        <v>11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50</v>
      </c>
      <c r="D10" s="38" t="n">
        <v>8</v>
      </c>
      <c r="E10" s="37" t="n">
        <v>270</v>
      </c>
      <c r="F10" s="38" t="n">
        <v>20</v>
      </c>
      <c r="G10" s="37" t="n">
        <v>300</v>
      </c>
      <c r="H10" s="38" t="n">
        <v>2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18</v>
      </c>
      <c r="E11" s="41" t="n">
        <v>315</v>
      </c>
      <c r="F11" s="42" t="n">
        <v>13</v>
      </c>
      <c r="G11" s="41" t="n">
        <v>33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29</v>
      </c>
      <c r="E12" s="37" t="s">
        <v>30</v>
      </c>
      <c r="F12" s="38" t="n">
        <v>3</v>
      </c>
      <c r="G12" s="37" t="n">
        <v>305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19</v>
      </c>
      <c r="E13" s="41" t="n">
        <v>255</v>
      </c>
      <c r="F13" s="42" t="n">
        <v>76</v>
      </c>
      <c r="G13" s="41" t="n">
        <v>300</v>
      </c>
      <c r="H13" s="42" t="n">
        <v>6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1</v>
      </c>
      <c r="E14" s="37" t="s">
        <v>30</v>
      </c>
      <c r="F14" s="38" t="n">
        <v>2</v>
      </c>
      <c r="G14" s="37" t="s">
        <v>30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30</v>
      </c>
      <c r="F17" s="42" t="n">
        <v>1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0</v>
      </c>
      <c r="D18" s="49" t="n">
        <v>48</v>
      </c>
      <c r="E18" s="48" t="n">
        <v>335</v>
      </c>
      <c r="F18" s="49" t="n">
        <v>69</v>
      </c>
      <c r="G18" s="48" t="n">
        <v>340</v>
      </c>
      <c r="H18" s="49" t="n">
        <v>10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8</v>
      </c>
      <c r="E19" s="41" t="s">
        <v>30</v>
      </c>
      <c r="F19" s="42" t="n">
        <v>3</v>
      </c>
      <c r="G19" s="41" t="n">
        <v>360</v>
      </c>
      <c r="H19" s="42" t="n">
        <v>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 t="s">
        <v>30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10</v>
      </c>
      <c r="D22" s="54" t="n">
        <v>12</v>
      </c>
      <c r="E22" s="53" t="n">
        <v>335</v>
      </c>
      <c r="F22" s="54" t="n">
        <v>11</v>
      </c>
      <c r="G22" s="53" t="n">
        <v>345</v>
      </c>
      <c r="H22" s="54" t="n">
        <v>1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30</v>
      </c>
      <c r="D23" s="42" t="n">
        <v>3</v>
      </c>
      <c r="E23" s="41" t="n">
        <v>340</v>
      </c>
      <c r="F23" s="42" t="n">
        <v>12</v>
      </c>
      <c r="G23" s="41" t="n">
        <v>350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2</v>
      </c>
      <c r="E24" s="53" t="s">
        <v>30</v>
      </c>
      <c r="F24" s="54" t="n">
        <v>2</v>
      </c>
      <c r="G24" s="53" t="s">
        <v>30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6</v>
      </c>
      <c r="E25" s="41" t="n">
        <v>325</v>
      </c>
      <c r="F25" s="42" t="n">
        <v>34</v>
      </c>
      <c r="G25" s="41" t="n">
        <v>340</v>
      </c>
      <c r="H25" s="42" t="n">
        <v>6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30</v>
      </c>
      <c r="D26" s="54" t="n">
        <v>7</v>
      </c>
      <c r="E26" s="53" t="n">
        <v>340</v>
      </c>
      <c r="F26" s="54" t="n">
        <v>7</v>
      </c>
      <c r="G26" s="53" t="n">
        <v>335</v>
      </c>
      <c r="H26" s="54" t="n">
        <v>1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79</v>
      </c>
      <c r="E29" s="59" t="n">
        <v>380</v>
      </c>
      <c r="F29" s="60" t="n">
        <v>68</v>
      </c>
      <c r="G29" s="59" t="n">
        <v>350</v>
      </c>
      <c r="H29" s="60" t="n">
        <v>8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0</v>
      </c>
      <c r="D30" s="64" t="n">
        <v>27</v>
      </c>
      <c r="E30" s="63" t="n">
        <v>380</v>
      </c>
      <c r="F30" s="64" t="n">
        <v>25</v>
      </c>
      <c r="G30" s="63" t="n">
        <v>400</v>
      </c>
      <c r="H30" s="64" t="n">
        <v>3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80</v>
      </c>
      <c r="D31" s="42" t="n">
        <v>47</v>
      </c>
      <c r="E31" s="41" t="n">
        <v>390</v>
      </c>
      <c r="F31" s="42" t="n">
        <v>37</v>
      </c>
      <c r="G31" s="41" t="n">
        <v>355</v>
      </c>
      <c r="H31" s="42" t="n">
        <v>4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3</v>
      </c>
      <c r="E32" s="63" t="s">
        <v>30</v>
      </c>
      <c r="F32" s="64" t="n">
        <v>1</v>
      </c>
      <c r="G32" s="63" t="s">
        <v>30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30</v>
      </c>
      <c r="D33" s="69" t="n">
        <v>2</v>
      </c>
      <c r="E33" s="68" t="n">
        <v>310</v>
      </c>
      <c r="F33" s="69" t="n">
        <v>5</v>
      </c>
      <c r="G33" s="68" t="s">
        <v>30</v>
      </c>
      <c r="H33" s="69" t="n">
        <v>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129</v>
      </c>
      <c r="E34" s="72" t="n">
        <v>330</v>
      </c>
      <c r="F34" s="73" t="n">
        <v>81</v>
      </c>
      <c r="G34" s="72" t="n">
        <v>320</v>
      </c>
      <c r="H34" s="73" t="n">
        <v>7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1</v>
      </c>
      <c r="E35" s="74"/>
      <c r="F35" s="75"/>
      <c r="G35" s="74" t="s">
        <v>30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90</v>
      </c>
      <c r="D36" s="79" t="n">
        <v>30</v>
      </c>
      <c r="E36" s="78" t="n">
        <v>264</v>
      </c>
      <c r="F36" s="79" t="n">
        <v>21</v>
      </c>
      <c r="G36" s="78" t="n">
        <v>290</v>
      </c>
      <c r="H36" s="79" t="n">
        <v>2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0</v>
      </c>
      <c r="D37" s="42" t="n">
        <v>23</v>
      </c>
      <c r="E37" s="41" t="n">
        <v>275</v>
      </c>
      <c r="F37" s="42" t="n">
        <v>13</v>
      </c>
      <c r="G37" s="41" t="n">
        <v>295</v>
      </c>
      <c r="H37" s="42" t="n">
        <v>1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30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11</v>
      </c>
      <c r="E39" s="41" t="s">
        <v>30</v>
      </c>
      <c r="F39" s="42" t="n">
        <v>1</v>
      </c>
      <c r="G39" s="41" t="s">
        <v>30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2</v>
      </c>
      <c r="E40" s="81"/>
      <c r="F40" s="82"/>
      <c r="G40" s="81" t="n">
        <v>330</v>
      </c>
      <c r="H40" s="82" t="n">
        <v>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30</v>
      </c>
      <c r="D41" s="42" t="n">
        <v>5</v>
      </c>
      <c r="E41" s="41" t="n">
        <v>335</v>
      </c>
      <c r="F41" s="42" t="n">
        <v>5</v>
      </c>
      <c r="G41" s="41" t="s">
        <v>30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7</v>
      </c>
      <c r="E42" s="81" t="n">
        <v>345</v>
      </c>
      <c r="F42" s="82" t="n">
        <v>8</v>
      </c>
      <c r="G42" s="81" t="n">
        <v>345</v>
      </c>
      <c r="H42" s="82" t="n">
        <v>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30</v>
      </c>
      <c r="F43" s="42" t="n">
        <v>1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5</v>
      </c>
      <c r="D44" s="82" t="n">
        <v>13</v>
      </c>
      <c r="E44" s="81" t="n">
        <v>335</v>
      </c>
      <c r="F44" s="82" t="n">
        <v>17</v>
      </c>
      <c r="G44" s="81" t="n">
        <v>330</v>
      </c>
      <c r="H44" s="82" t="n">
        <v>1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10</v>
      </c>
      <c r="D45" s="42" t="n">
        <v>7</v>
      </c>
      <c r="E45" s="41" t="s">
        <v>30</v>
      </c>
      <c r="F45" s="42" t="n">
        <v>3</v>
      </c>
      <c r="G45" s="41" t="s">
        <v>30</v>
      </c>
      <c r="H45" s="42" t="n">
        <v>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9</v>
      </c>
      <c r="E46" s="81" t="s">
        <v>30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80</v>
      </c>
      <c r="D48" s="82" t="n">
        <v>6</v>
      </c>
      <c r="E48" s="81" t="n">
        <v>340</v>
      </c>
      <c r="F48" s="82" t="n">
        <v>5</v>
      </c>
      <c r="G48" s="81" t="n">
        <v>35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9</v>
      </c>
      <c r="E49" s="41" t="s">
        <v>30</v>
      </c>
      <c r="F49" s="42" t="n">
        <v>3</v>
      </c>
      <c r="G49" s="41" t="n">
        <v>340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55</v>
      </c>
      <c r="D50" s="122" t="n">
        <v>5</v>
      </c>
      <c r="E50" s="81" t="s">
        <v>30</v>
      </c>
      <c r="F50" s="122" t="n">
        <v>1</v>
      </c>
      <c r="G50" s="81" t="s">
        <v>30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95</v>
      </c>
      <c r="D52" s="91" t="n">
        <v>65</v>
      </c>
      <c r="E52" s="90" t="n">
        <v>295</v>
      </c>
      <c r="F52" s="91" t="n">
        <v>73</v>
      </c>
      <c r="G52" s="90" t="n">
        <v>290</v>
      </c>
      <c r="H52" s="91" t="n">
        <v>6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2" t="n">
        <v>20</v>
      </c>
      <c r="E53" s="41" t="n">
        <v>295</v>
      </c>
      <c r="F53" s="92" t="n">
        <v>27</v>
      </c>
      <c r="G53" s="41" t="n">
        <v>295</v>
      </c>
      <c r="H53" s="92" t="n">
        <v>1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13</v>
      </c>
      <c r="E54" s="95" t="n">
        <v>256</v>
      </c>
      <c r="F54" s="96" t="n">
        <v>8</v>
      </c>
      <c r="G54" s="95" t="n">
        <v>310</v>
      </c>
      <c r="H54" s="96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 t="s">
        <v>30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9</v>
      </c>
      <c r="E56" s="99" t="n">
        <v>290</v>
      </c>
      <c r="F56" s="100" t="n">
        <v>6</v>
      </c>
      <c r="G56" s="99" t="n">
        <v>256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0</v>
      </c>
      <c r="D57" s="92" t="n">
        <v>22</v>
      </c>
      <c r="E57" s="41" t="n">
        <v>290</v>
      </c>
      <c r="F57" s="92" t="n">
        <v>27</v>
      </c>
      <c r="G57" s="41" t="n">
        <v>290</v>
      </c>
      <c r="H57" s="92" t="n">
        <v>3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30</v>
      </c>
      <c r="D58" s="123" t="n">
        <v>1</v>
      </c>
      <c r="E58" s="95" t="s">
        <v>30</v>
      </c>
      <c r="F58" s="123" t="n">
        <v>3</v>
      </c>
      <c r="G58" s="95"/>
      <c r="H58" s="123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30</v>
      </c>
      <c r="F59" s="42" t="n">
        <v>2</v>
      </c>
      <c r="G59" s="41" t="s">
        <v>30</v>
      </c>
      <c r="H59" s="42" t="n">
        <v>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400</v>
      </c>
      <c r="D61" s="109" t="n">
        <v>29</v>
      </c>
      <c r="E61" s="108" t="n">
        <v>395</v>
      </c>
      <c r="F61" s="109" t="n">
        <v>44</v>
      </c>
      <c r="G61" s="108" t="n">
        <v>380</v>
      </c>
      <c r="H61" s="109" t="n">
        <v>2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30</v>
      </c>
      <c r="D62" s="42" t="n">
        <v>4</v>
      </c>
      <c r="E62" s="41" t="n">
        <v>400</v>
      </c>
      <c r="F62" s="42" t="n">
        <v>15</v>
      </c>
      <c r="G62" s="41" t="s">
        <v>30</v>
      </c>
      <c r="H62" s="42" t="n">
        <v>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 t="s">
        <v>30</v>
      </c>
      <c r="F63" s="113" t="n">
        <v>4</v>
      </c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/>
      <c r="F64" s="42"/>
      <c r="G64" s="41" t="s">
        <v>30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 t="s">
        <v>30</v>
      </c>
      <c r="F65" s="113" t="n">
        <v>4</v>
      </c>
      <c r="G65" s="112" t="n">
        <v>380</v>
      </c>
      <c r="H65" s="113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1</v>
      </c>
      <c r="E66" s="41" t="s">
        <v>30</v>
      </c>
      <c r="F66" s="42" t="n">
        <v>1</v>
      </c>
      <c r="G66" s="41" t="s">
        <v>30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45</v>
      </c>
      <c r="D67" s="113" t="n">
        <v>17</v>
      </c>
      <c r="E67" s="112" t="n">
        <v>490</v>
      </c>
      <c r="F67" s="113" t="n">
        <v>14</v>
      </c>
      <c r="G67" s="112" t="n">
        <v>550</v>
      </c>
      <c r="H67" s="113" t="n">
        <v>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s">
        <v>30</v>
      </c>
      <c r="F68" s="42" t="n">
        <v>1</v>
      </c>
      <c r="G68" s="41" t="s">
        <v>30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4</v>
      </c>
      <c r="E69" s="112" t="s">
        <v>30</v>
      </c>
      <c r="F69" s="113" t="n">
        <v>3</v>
      </c>
      <c r="G69" s="112" t="s">
        <v>30</v>
      </c>
      <c r="H69" s="113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2</v>
      </c>
      <c r="E70" s="41" t="s">
        <v>30</v>
      </c>
      <c r="F70" s="42" t="n">
        <v>1</v>
      </c>
      <c r="G70" s="41" t="s">
        <v>30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30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34</v>
      </c>
      <c r="E6" s="28" t="n">
        <v>280</v>
      </c>
      <c r="F6" s="29" t="n">
        <v>167</v>
      </c>
      <c r="G6" s="28" t="n">
        <v>295</v>
      </c>
      <c r="H6" s="29" t="n">
        <v>145</v>
      </c>
    </row>
    <row r="7" s="30" customFormat="true" ht="12.75" hidden="false" customHeight="false" outlineLevel="0" collapsed="false">
      <c r="A7" s="31"/>
      <c r="B7" s="32" t="s">
        <v>26</v>
      </c>
      <c r="C7" s="33" t="n">
        <v>265</v>
      </c>
      <c r="D7" s="34" t="n">
        <v>53</v>
      </c>
      <c r="E7" s="33" t="n">
        <v>265</v>
      </c>
      <c r="F7" s="34" t="n">
        <v>62</v>
      </c>
      <c r="G7" s="33" t="n">
        <v>275</v>
      </c>
      <c r="H7" s="34" t="n">
        <v>5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30</v>
      </c>
      <c r="F8" s="38" t="n">
        <v>2</v>
      </c>
      <c r="G8" s="37" t="s">
        <v>30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30</v>
      </c>
      <c r="D9" s="42" t="n">
        <v>1</v>
      </c>
      <c r="E9" s="41" t="n">
        <v>280</v>
      </c>
      <c r="F9" s="42" t="n">
        <v>5</v>
      </c>
      <c r="G9" s="41" t="n">
        <v>290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s">
        <v>30</v>
      </c>
      <c r="D10" s="38" t="n">
        <v>2</v>
      </c>
      <c r="E10" s="37" t="s">
        <v>30</v>
      </c>
      <c r="F10" s="38" t="n">
        <v>2</v>
      </c>
      <c r="G10" s="37" t="s">
        <v>30</v>
      </c>
      <c r="H10" s="38" t="n">
        <v>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5</v>
      </c>
      <c r="D11" s="42" t="n">
        <v>11</v>
      </c>
      <c r="E11" s="41" t="n">
        <v>270</v>
      </c>
      <c r="F11" s="42" t="n">
        <v>14</v>
      </c>
      <c r="G11" s="41" t="n">
        <v>295</v>
      </c>
      <c r="H11" s="42" t="n">
        <v>1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5</v>
      </c>
      <c r="D12" s="38" t="n">
        <v>9</v>
      </c>
      <c r="E12" s="37" t="n">
        <v>255</v>
      </c>
      <c r="F12" s="38" t="n">
        <v>11</v>
      </c>
      <c r="G12" s="37" t="n">
        <v>275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6</v>
      </c>
      <c r="E13" s="41" t="n">
        <v>260</v>
      </c>
      <c r="F13" s="42" t="n">
        <v>25</v>
      </c>
      <c r="G13" s="41" t="n">
        <v>275</v>
      </c>
      <c r="H13" s="42" t="n">
        <v>1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1</v>
      </c>
      <c r="E14" s="37"/>
      <c r="F14" s="38"/>
      <c r="G14" s="37" t="s">
        <v>30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30</v>
      </c>
      <c r="D15" s="42" t="n">
        <v>1</v>
      </c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 t="s">
        <v>30</v>
      </c>
      <c r="F16" s="38" t="n">
        <v>1</v>
      </c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2</v>
      </c>
      <c r="E17" s="41" t="s">
        <v>30</v>
      </c>
      <c r="F17" s="42" t="n">
        <v>2</v>
      </c>
      <c r="G17" s="41" t="n">
        <v>240</v>
      </c>
      <c r="H17" s="42" t="n">
        <v>5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15</v>
      </c>
      <c r="E18" s="48" t="n">
        <v>295</v>
      </c>
      <c r="F18" s="49" t="n">
        <v>35</v>
      </c>
      <c r="G18" s="48" t="n">
        <v>295</v>
      </c>
      <c r="H18" s="49" t="n">
        <v>4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30</v>
      </c>
      <c r="F21" s="42" t="n">
        <v>1</v>
      </c>
      <c r="G21" s="41" t="s">
        <v>30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30</v>
      </c>
      <c r="D22" s="54" t="n">
        <v>4</v>
      </c>
      <c r="E22" s="53" t="n">
        <v>285</v>
      </c>
      <c r="F22" s="54" t="n">
        <v>6</v>
      </c>
      <c r="G22" s="53" t="n">
        <v>280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30</v>
      </c>
      <c r="D23" s="42" t="n">
        <v>1</v>
      </c>
      <c r="E23" s="41" t="s">
        <v>30</v>
      </c>
      <c r="F23" s="42" t="n">
        <v>3</v>
      </c>
      <c r="G23" s="41" t="s">
        <v>30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30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5</v>
      </c>
      <c r="E25" s="41" t="n">
        <v>290</v>
      </c>
      <c r="F25" s="42" t="n">
        <v>12</v>
      </c>
      <c r="G25" s="41" t="n">
        <v>310</v>
      </c>
      <c r="H25" s="42" t="n">
        <v>2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30</v>
      </c>
      <c r="F26" s="54" t="n">
        <v>2</v>
      </c>
      <c r="G26" s="53" t="n">
        <v>277</v>
      </c>
      <c r="H26" s="54" t="n">
        <v>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30</v>
      </c>
      <c r="D27" s="42" t="n">
        <v>4</v>
      </c>
      <c r="E27" s="41" t="s">
        <v>30</v>
      </c>
      <c r="F27" s="42" t="n">
        <v>2</v>
      </c>
      <c r="G27" s="41" t="s">
        <v>30</v>
      </c>
      <c r="H27" s="42" t="n">
        <v>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30</v>
      </c>
      <c r="D28" s="54" t="n">
        <v>1</v>
      </c>
      <c r="E28" s="53" t="n">
        <v>285</v>
      </c>
      <c r="F28" s="54" t="n">
        <v>8</v>
      </c>
      <c r="G28" s="53" t="s">
        <v>30</v>
      </c>
      <c r="H28" s="54" t="n">
        <v>2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90</v>
      </c>
      <c r="D29" s="60" t="n">
        <v>66</v>
      </c>
      <c r="E29" s="59" t="n">
        <v>295</v>
      </c>
      <c r="F29" s="60" t="n">
        <v>70</v>
      </c>
      <c r="G29" s="59" t="n">
        <v>300</v>
      </c>
      <c r="H29" s="60" t="n">
        <v>4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90</v>
      </c>
      <c r="D30" s="64" t="n">
        <v>35</v>
      </c>
      <c r="E30" s="63" t="n">
        <v>300</v>
      </c>
      <c r="F30" s="64" t="n">
        <v>40</v>
      </c>
      <c r="G30" s="63" t="n">
        <v>300</v>
      </c>
      <c r="H30" s="64" t="n">
        <v>2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00</v>
      </c>
      <c r="D31" s="42" t="n">
        <v>31</v>
      </c>
      <c r="E31" s="41" t="n">
        <v>295</v>
      </c>
      <c r="F31" s="42" t="n">
        <v>27</v>
      </c>
      <c r="G31" s="41" t="n">
        <v>300</v>
      </c>
      <c r="H31" s="42" t="n">
        <v>2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30</v>
      </c>
      <c r="F32" s="64" t="n">
        <v>3</v>
      </c>
      <c r="G32" s="63" t="s">
        <v>30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50</v>
      </c>
      <c r="E34" s="72" t="n">
        <v>260</v>
      </c>
      <c r="F34" s="73" t="n">
        <v>38</v>
      </c>
      <c r="G34" s="72" t="n">
        <v>280</v>
      </c>
      <c r="H34" s="73" t="n">
        <v>5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1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19</v>
      </c>
      <c r="E36" s="78" t="n">
        <v>260</v>
      </c>
      <c r="F36" s="79" t="n">
        <v>15</v>
      </c>
      <c r="G36" s="78" t="n">
        <v>280</v>
      </c>
      <c r="H36" s="79" t="n">
        <v>2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0</v>
      </c>
      <c r="D37" s="42" t="n">
        <v>8</v>
      </c>
      <c r="E37" s="41" t="n">
        <v>255</v>
      </c>
      <c r="F37" s="42" t="n">
        <v>8</v>
      </c>
      <c r="G37" s="41" t="n">
        <v>275</v>
      </c>
      <c r="H37" s="42" t="n">
        <v>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30</v>
      </c>
      <c r="D39" s="42" t="n">
        <v>2</v>
      </c>
      <c r="E39" s="41"/>
      <c r="F39" s="42"/>
      <c r="G39" s="41" t="s">
        <v>30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30</v>
      </c>
      <c r="D41" s="42" t="n">
        <v>2</v>
      </c>
      <c r="E41" s="41" t="s">
        <v>30</v>
      </c>
      <c r="F41" s="42" t="n">
        <v>1</v>
      </c>
      <c r="G41" s="41" t="s">
        <v>30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30</v>
      </c>
      <c r="F43" s="42" t="n">
        <v>2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0</v>
      </c>
      <c r="D44" s="82" t="n">
        <v>7</v>
      </c>
      <c r="E44" s="81" t="s">
        <v>30</v>
      </c>
      <c r="F44" s="82" t="n">
        <v>4</v>
      </c>
      <c r="G44" s="81" t="s">
        <v>30</v>
      </c>
      <c r="H44" s="82" t="n">
        <v>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30</v>
      </c>
      <c r="D45" s="42" t="n">
        <v>3</v>
      </c>
      <c r="E45" s="41" t="s">
        <v>30</v>
      </c>
      <c r="F45" s="42" t="n">
        <v>1</v>
      </c>
      <c r="G45" s="41" t="s">
        <v>30</v>
      </c>
      <c r="H45" s="42" t="n">
        <v>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30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2</v>
      </c>
      <c r="E48" s="81" t="s">
        <v>30</v>
      </c>
      <c r="F48" s="82" t="n">
        <v>1</v>
      </c>
      <c r="G48" s="81" t="s">
        <v>30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1</v>
      </c>
      <c r="E49" s="41"/>
      <c r="F49" s="42"/>
      <c r="G49" s="41" t="n">
        <v>285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30</v>
      </c>
      <c r="D50" s="122" t="n">
        <v>2</v>
      </c>
      <c r="E50" s="81" t="n">
        <v>236</v>
      </c>
      <c r="F50" s="122" t="n">
        <v>5</v>
      </c>
      <c r="G50" s="81" t="s">
        <v>30</v>
      </c>
      <c r="H50" s="12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30</v>
      </c>
      <c r="D51" s="87" t="n">
        <v>2</v>
      </c>
      <c r="E51" s="68" t="s">
        <v>30</v>
      </c>
      <c r="F51" s="87" t="n">
        <v>1</v>
      </c>
      <c r="G51" s="68" t="s">
        <v>30</v>
      </c>
      <c r="H51" s="87" t="n">
        <v>3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101</v>
      </c>
      <c r="E52" s="90" t="n">
        <v>260</v>
      </c>
      <c r="F52" s="91" t="n">
        <v>121</v>
      </c>
      <c r="G52" s="90" t="n">
        <v>260</v>
      </c>
      <c r="H52" s="91" t="n">
        <v>10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2" t="n">
        <v>13</v>
      </c>
      <c r="E53" s="41" t="n">
        <v>285</v>
      </c>
      <c r="F53" s="92" t="n">
        <v>26</v>
      </c>
      <c r="G53" s="41" t="n">
        <v>270</v>
      </c>
      <c r="H53" s="92" t="n">
        <v>18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30</v>
      </c>
      <c r="D54" s="96" t="n">
        <v>4</v>
      </c>
      <c r="E54" s="95" t="n">
        <v>270</v>
      </c>
      <c r="F54" s="96" t="n">
        <v>8</v>
      </c>
      <c r="G54" s="95" t="n">
        <v>250</v>
      </c>
      <c r="H54" s="96" t="n">
        <v>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30</v>
      </c>
      <c r="D55" s="92" t="n">
        <v>2</v>
      </c>
      <c r="E55" s="41" t="s">
        <v>30</v>
      </c>
      <c r="F55" s="92" t="n">
        <v>2</v>
      </c>
      <c r="G55" s="41" t="s">
        <v>30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0</v>
      </c>
      <c r="D56" s="100" t="n">
        <v>15</v>
      </c>
      <c r="E56" s="99" t="n">
        <v>260</v>
      </c>
      <c r="F56" s="100" t="n">
        <v>21</v>
      </c>
      <c r="G56" s="99" t="n">
        <v>250</v>
      </c>
      <c r="H56" s="100" t="n">
        <v>1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52</v>
      </c>
      <c r="E57" s="41" t="n">
        <v>250</v>
      </c>
      <c r="F57" s="92" t="n">
        <v>47</v>
      </c>
      <c r="G57" s="41" t="n">
        <v>260</v>
      </c>
      <c r="H57" s="92" t="n">
        <v>50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20</v>
      </c>
      <c r="D58" s="123" t="n">
        <v>8</v>
      </c>
      <c r="E58" s="95" t="n">
        <v>220</v>
      </c>
      <c r="F58" s="123" t="n">
        <v>12</v>
      </c>
      <c r="G58" s="95" t="n">
        <v>220</v>
      </c>
      <c r="H58" s="123" t="n">
        <v>1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50</v>
      </c>
      <c r="D59" s="42" t="n">
        <v>7</v>
      </c>
      <c r="E59" s="41" t="n">
        <v>255</v>
      </c>
      <c r="F59" s="42" t="n">
        <v>5</v>
      </c>
      <c r="G59" s="41" t="s">
        <v>30</v>
      </c>
      <c r="H59" s="42" t="n">
        <v>4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25</v>
      </c>
      <c r="D61" s="109" t="n">
        <v>64</v>
      </c>
      <c r="E61" s="108" t="n">
        <v>245</v>
      </c>
      <c r="F61" s="109" t="n">
        <v>61</v>
      </c>
      <c r="G61" s="108" t="n">
        <v>240</v>
      </c>
      <c r="H61" s="109" t="n">
        <v>6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30</v>
      </c>
      <c r="D62" s="42" t="n">
        <v>3</v>
      </c>
      <c r="E62" s="41" t="s">
        <v>30</v>
      </c>
      <c r="F62" s="42" t="n">
        <v>4</v>
      </c>
      <c r="G62" s="41" t="s">
        <v>30</v>
      </c>
      <c r="H62" s="42" t="n">
        <v>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30</v>
      </c>
      <c r="D63" s="113" t="n">
        <v>1</v>
      </c>
      <c r="E63" s="112" t="s">
        <v>30</v>
      </c>
      <c r="F63" s="113" t="n">
        <v>1</v>
      </c>
      <c r="G63" s="112" t="s">
        <v>30</v>
      </c>
      <c r="H63" s="113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2</v>
      </c>
      <c r="E64" s="41" t="s">
        <v>30</v>
      </c>
      <c r="F64" s="42" t="n">
        <v>3</v>
      </c>
      <c r="G64" s="41" t="s">
        <v>30</v>
      </c>
      <c r="H64" s="42" t="n">
        <v>1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30</v>
      </c>
      <c r="D65" s="113" t="n">
        <v>1</v>
      </c>
      <c r="E65" s="112"/>
      <c r="F65" s="113"/>
      <c r="G65" s="112" t="s">
        <v>30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30</v>
      </c>
      <c r="F66" s="42" t="n">
        <v>1</v>
      </c>
      <c r="G66" s="41" t="s">
        <v>30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30</v>
      </c>
      <c r="D67" s="113" t="n">
        <v>3</v>
      </c>
      <c r="E67" s="112" t="n">
        <v>350</v>
      </c>
      <c r="F67" s="113" t="n">
        <v>5</v>
      </c>
      <c r="G67" s="112" t="s">
        <v>30</v>
      </c>
      <c r="H67" s="113" t="n">
        <v>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s">
        <v>30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3</v>
      </c>
      <c r="E69" s="112" t="n">
        <v>355</v>
      </c>
      <c r="F69" s="113" t="n">
        <v>6</v>
      </c>
      <c r="G69" s="112" t="s">
        <v>30</v>
      </c>
      <c r="H69" s="113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4</v>
      </c>
      <c r="E70" s="41" t="s">
        <v>30</v>
      </c>
      <c r="F70" s="42" t="n">
        <v>1</v>
      </c>
      <c r="G70" s="41" t="n">
        <v>280</v>
      </c>
      <c r="H70" s="42" t="n">
        <v>5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10</v>
      </c>
      <c r="D71" s="117" t="n">
        <v>46</v>
      </c>
      <c r="E71" s="116" t="n">
        <v>210</v>
      </c>
      <c r="F71" s="117" t="n">
        <v>39</v>
      </c>
      <c r="G71" s="116" t="n">
        <v>215</v>
      </c>
      <c r="H71" s="117" t="n">
        <v>44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123</v>
      </c>
      <c r="E6" s="28" t="n">
        <v>330</v>
      </c>
      <c r="F6" s="29" t="n">
        <v>1108</v>
      </c>
      <c r="G6" s="28" t="n">
        <v>340</v>
      </c>
      <c r="H6" s="29" t="n">
        <v>1059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491</v>
      </c>
      <c r="E7" s="33" t="n">
        <v>300</v>
      </c>
      <c r="F7" s="34" t="n">
        <v>487</v>
      </c>
      <c r="G7" s="33" t="n">
        <v>300</v>
      </c>
      <c r="H7" s="34" t="n">
        <v>46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20</v>
      </c>
      <c r="D8" s="38" t="n">
        <v>30</v>
      </c>
      <c r="E8" s="37" t="n">
        <v>330</v>
      </c>
      <c r="F8" s="38" t="n">
        <v>36</v>
      </c>
      <c r="G8" s="37" t="n">
        <v>320</v>
      </c>
      <c r="H8" s="38" t="n">
        <v>30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20</v>
      </c>
      <c r="D9" s="42" t="n">
        <v>23</v>
      </c>
      <c r="E9" s="41" t="n">
        <v>312</v>
      </c>
      <c r="F9" s="42" t="n">
        <v>39</v>
      </c>
      <c r="G9" s="41" t="n">
        <v>340</v>
      </c>
      <c r="H9" s="42" t="n">
        <v>22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90</v>
      </c>
      <c r="D10" s="38" t="n">
        <v>64</v>
      </c>
      <c r="E10" s="37" t="n">
        <v>290</v>
      </c>
      <c r="F10" s="38" t="n">
        <v>60</v>
      </c>
      <c r="G10" s="37" t="n">
        <v>295</v>
      </c>
      <c r="H10" s="38" t="n">
        <v>5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45</v>
      </c>
      <c r="E11" s="41" t="n">
        <v>320</v>
      </c>
      <c r="F11" s="42" t="n">
        <v>60</v>
      </c>
      <c r="G11" s="41" t="n">
        <v>335</v>
      </c>
      <c r="H11" s="42" t="n">
        <v>4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98</v>
      </c>
      <c r="E12" s="37" t="n">
        <v>300</v>
      </c>
      <c r="F12" s="38" t="n">
        <v>86</v>
      </c>
      <c r="G12" s="37" t="n">
        <v>305</v>
      </c>
      <c r="H12" s="38" t="n">
        <v>10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79</v>
      </c>
      <c r="E13" s="41" t="n">
        <v>280</v>
      </c>
      <c r="F13" s="42" t="n">
        <v>143</v>
      </c>
      <c r="G13" s="41" t="n">
        <v>285</v>
      </c>
      <c r="H13" s="42" t="n">
        <v>16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30</v>
      </c>
      <c r="E14" s="37" t="n">
        <v>300</v>
      </c>
      <c r="F14" s="38" t="n">
        <v>27</v>
      </c>
      <c r="G14" s="37" t="n">
        <v>335</v>
      </c>
      <c r="H14" s="38" t="n">
        <v>2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25</v>
      </c>
      <c r="D15" s="42" t="n">
        <v>7</v>
      </c>
      <c r="E15" s="41" t="n">
        <v>350</v>
      </c>
      <c r="F15" s="42" t="n">
        <v>5</v>
      </c>
      <c r="G15" s="41" t="s">
        <v>30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30</v>
      </c>
      <c r="D16" s="38" t="n">
        <v>3</v>
      </c>
      <c r="E16" s="37" t="s">
        <v>30</v>
      </c>
      <c r="F16" s="38" t="n">
        <v>3</v>
      </c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00</v>
      </c>
      <c r="D17" s="42" t="n">
        <v>12</v>
      </c>
      <c r="E17" s="41" t="n">
        <v>300</v>
      </c>
      <c r="F17" s="42" t="n">
        <v>28</v>
      </c>
      <c r="G17" s="41" t="n">
        <v>300</v>
      </c>
      <c r="H17" s="42" t="n">
        <v>1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50</v>
      </c>
      <c r="D18" s="49" t="n">
        <v>395</v>
      </c>
      <c r="E18" s="48" t="n">
        <v>360</v>
      </c>
      <c r="F18" s="49" t="n">
        <v>386</v>
      </c>
      <c r="G18" s="48" t="n">
        <v>365</v>
      </c>
      <c r="H18" s="49" t="n">
        <v>38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00</v>
      </c>
      <c r="D19" s="42" t="n">
        <v>38</v>
      </c>
      <c r="E19" s="41" t="n">
        <v>410</v>
      </c>
      <c r="F19" s="42" t="n">
        <v>24</v>
      </c>
      <c r="G19" s="41" t="n">
        <v>400</v>
      </c>
      <c r="H19" s="42" t="n">
        <v>17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360</v>
      </c>
      <c r="D20" s="54" t="n">
        <v>8</v>
      </c>
      <c r="E20" s="53" t="n">
        <v>430</v>
      </c>
      <c r="F20" s="54" t="n">
        <v>5</v>
      </c>
      <c r="G20" s="53" t="s">
        <v>30</v>
      </c>
      <c r="H20" s="54" t="n">
        <v>4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00</v>
      </c>
      <c r="D21" s="42" t="n">
        <v>38</v>
      </c>
      <c r="E21" s="41" t="n">
        <v>410</v>
      </c>
      <c r="F21" s="42" t="n">
        <v>34</v>
      </c>
      <c r="G21" s="41" t="n">
        <v>410</v>
      </c>
      <c r="H21" s="42" t="n">
        <v>30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5</v>
      </c>
      <c r="D22" s="54" t="n">
        <v>79</v>
      </c>
      <c r="E22" s="53" t="n">
        <v>350</v>
      </c>
      <c r="F22" s="54" t="n">
        <v>71</v>
      </c>
      <c r="G22" s="53" t="n">
        <v>350</v>
      </c>
      <c r="H22" s="54" t="n">
        <v>7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19</v>
      </c>
      <c r="E23" s="41" t="n">
        <v>340</v>
      </c>
      <c r="F23" s="42" t="n">
        <v>16</v>
      </c>
      <c r="G23" s="41" t="n">
        <v>330</v>
      </c>
      <c r="H23" s="42" t="n">
        <v>2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24</v>
      </c>
      <c r="E24" s="53" t="n">
        <v>350</v>
      </c>
      <c r="F24" s="54" t="n">
        <v>26</v>
      </c>
      <c r="G24" s="53" t="n">
        <v>350</v>
      </c>
      <c r="H24" s="54" t="n">
        <v>3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09</v>
      </c>
      <c r="E25" s="41" t="n">
        <v>350</v>
      </c>
      <c r="F25" s="42" t="n">
        <v>101</v>
      </c>
      <c r="G25" s="41" t="n">
        <v>350</v>
      </c>
      <c r="H25" s="42" t="n">
        <v>10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50</v>
      </c>
      <c r="D26" s="54" t="n">
        <v>68</v>
      </c>
      <c r="E26" s="53" t="n">
        <v>370</v>
      </c>
      <c r="F26" s="54" t="n">
        <v>83</v>
      </c>
      <c r="G26" s="53" t="n">
        <v>380</v>
      </c>
      <c r="H26" s="54" t="n">
        <v>7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50</v>
      </c>
      <c r="D27" s="42" t="n">
        <v>6</v>
      </c>
      <c r="E27" s="41" t="n">
        <v>400</v>
      </c>
      <c r="F27" s="42" t="n">
        <v>14</v>
      </c>
      <c r="G27" s="41" t="n">
        <v>450</v>
      </c>
      <c r="H27" s="42" t="n">
        <v>8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50</v>
      </c>
      <c r="D28" s="54" t="n">
        <v>6</v>
      </c>
      <c r="E28" s="53" t="n">
        <v>340</v>
      </c>
      <c r="F28" s="54" t="n">
        <v>12</v>
      </c>
      <c r="G28" s="53" t="n">
        <v>410</v>
      </c>
      <c r="H28" s="54" t="n">
        <v>7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35</v>
      </c>
      <c r="D29" s="60" t="n">
        <v>237</v>
      </c>
      <c r="E29" s="59" t="n">
        <v>350</v>
      </c>
      <c r="F29" s="60" t="n">
        <v>235</v>
      </c>
      <c r="G29" s="59" t="n">
        <v>350</v>
      </c>
      <c r="H29" s="60" t="n">
        <v>21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5</v>
      </c>
      <c r="D30" s="64" t="n">
        <v>102</v>
      </c>
      <c r="E30" s="63" t="n">
        <v>350</v>
      </c>
      <c r="F30" s="64" t="n">
        <v>101</v>
      </c>
      <c r="G30" s="63" t="n">
        <v>360</v>
      </c>
      <c r="H30" s="64" t="n">
        <v>8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92</v>
      </c>
      <c r="E31" s="41" t="n">
        <v>340</v>
      </c>
      <c r="F31" s="42" t="n">
        <v>89</v>
      </c>
      <c r="G31" s="41" t="n">
        <v>360</v>
      </c>
      <c r="H31" s="42" t="n">
        <v>7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5</v>
      </c>
      <c r="D32" s="64" t="n">
        <v>30</v>
      </c>
      <c r="E32" s="63" t="n">
        <v>350</v>
      </c>
      <c r="F32" s="64" t="n">
        <v>29</v>
      </c>
      <c r="G32" s="63" t="n">
        <v>350</v>
      </c>
      <c r="H32" s="64" t="n">
        <v>30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20</v>
      </c>
      <c r="D33" s="69" t="n">
        <v>13</v>
      </c>
      <c r="E33" s="68" t="n">
        <v>320</v>
      </c>
      <c r="F33" s="69" t="n">
        <v>16</v>
      </c>
      <c r="G33" s="68" t="n">
        <v>320</v>
      </c>
      <c r="H33" s="69" t="n">
        <v>2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992</v>
      </c>
      <c r="E34" s="72" t="n">
        <v>335</v>
      </c>
      <c r="F34" s="73" t="n">
        <v>928</v>
      </c>
      <c r="G34" s="72" t="n">
        <v>340</v>
      </c>
      <c r="H34" s="73" t="n">
        <v>98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23</v>
      </c>
      <c r="E35" s="74" t="n">
        <v>310</v>
      </c>
      <c r="F35" s="75" t="n">
        <v>21</v>
      </c>
      <c r="G35" s="74" t="n">
        <v>330</v>
      </c>
      <c r="H35" s="75" t="n">
        <v>18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5</v>
      </c>
      <c r="D36" s="79" t="n">
        <v>186</v>
      </c>
      <c r="E36" s="78" t="n">
        <v>320</v>
      </c>
      <c r="F36" s="79" t="n">
        <v>170</v>
      </c>
      <c r="G36" s="78" t="n">
        <v>330</v>
      </c>
      <c r="H36" s="79" t="n">
        <v>19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5</v>
      </c>
      <c r="D37" s="42" t="n">
        <v>149</v>
      </c>
      <c r="E37" s="41" t="n">
        <v>315</v>
      </c>
      <c r="F37" s="42" t="n">
        <v>149</v>
      </c>
      <c r="G37" s="41" t="n">
        <v>315</v>
      </c>
      <c r="H37" s="42" t="n">
        <v>17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30</v>
      </c>
      <c r="D38" s="82" t="n">
        <v>2</v>
      </c>
      <c r="E38" s="81" t="n">
        <v>340</v>
      </c>
      <c r="F38" s="82" t="n">
        <v>7</v>
      </c>
      <c r="G38" s="81" t="n">
        <v>340</v>
      </c>
      <c r="H38" s="82" t="n">
        <v>8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100</v>
      </c>
      <c r="E39" s="41" t="n">
        <v>340</v>
      </c>
      <c r="F39" s="42" t="n">
        <v>93</v>
      </c>
      <c r="G39" s="41" t="n">
        <v>340</v>
      </c>
      <c r="H39" s="42" t="n">
        <v>10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70</v>
      </c>
      <c r="D40" s="82" t="n">
        <v>19</v>
      </c>
      <c r="E40" s="81" t="n">
        <v>375</v>
      </c>
      <c r="F40" s="82" t="n">
        <v>21</v>
      </c>
      <c r="G40" s="81" t="n">
        <v>395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70</v>
      </c>
      <c r="D41" s="42" t="n">
        <v>76</v>
      </c>
      <c r="E41" s="41" t="n">
        <v>380</v>
      </c>
      <c r="F41" s="42" t="n">
        <v>56</v>
      </c>
      <c r="G41" s="41" t="n">
        <v>380</v>
      </c>
      <c r="H41" s="42" t="n">
        <v>4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51</v>
      </c>
      <c r="E42" s="81" t="n">
        <v>325</v>
      </c>
      <c r="F42" s="82" t="n">
        <v>51</v>
      </c>
      <c r="G42" s="81" t="n">
        <v>350</v>
      </c>
      <c r="H42" s="82" t="n">
        <v>4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380</v>
      </c>
      <c r="D43" s="42" t="n">
        <v>10</v>
      </c>
      <c r="E43" s="41" t="n">
        <v>400</v>
      </c>
      <c r="F43" s="42" t="n">
        <v>10</v>
      </c>
      <c r="G43" s="41" t="n">
        <v>430</v>
      </c>
      <c r="H43" s="42" t="n">
        <v>7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0</v>
      </c>
      <c r="D44" s="82" t="n">
        <v>97</v>
      </c>
      <c r="E44" s="81" t="n">
        <v>350</v>
      </c>
      <c r="F44" s="82" t="n">
        <v>102</v>
      </c>
      <c r="G44" s="81" t="n">
        <v>360</v>
      </c>
      <c r="H44" s="82" t="n">
        <v>10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80</v>
      </c>
      <c r="D45" s="42" t="n">
        <v>41</v>
      </c>
      <c r="E45" s="41" t="n">
        <v>375</v>
      </c>
      <c r="F45" s="42" t="n">
        <v>34</v>
      </c>
      <c r="G45" s="41" t="n">
        <v>385</v>
      </c>
      <c r="H45" s="42" t="n">
        <v>3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30</v>
      </c>
      <c r="E46" s="81" t="n">
        <v>350</v>
      </c>
      <c r="F46" s="82" t="n">
        <v>21</v>
      </c>
      <c r="G46" s="81" t="n">
        <v>355</v>
      </c>
      <c r="H46" s="82" t="n">
        <v>29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80</v>
      </c>
      <c r="D47" s="42" t="n">
        <v>11</v>
      </c>
      <c r="E47" s="41" t="n">
        <v>370</v>
      </c>
      <c r="F47" s="42" t="n">
        <v>11</v>
      </c>
      <c r="G47" s="41" t="n">
        <v>385</v>
      </c>
      <c r="H47" s="42" t="n">
        <v>14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25</v>
      </c>
      <c r="D48" s="82" t="n">
        <v>36</v>
      </c>
      <c r="E48" s="81" t="n">
        <v>325</v>
      </c>
      <c r="F48" s="82" t="n">
        <v>30</v>
      </c>
      <c r="G48" s="81" t="n">
        <v>350</v>
      </c>
      <c r="H48" s="82" t="n">
        <v>4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93</v>
      </c>
      <c r="E49" s="41" t="n">
        <v>325</v>
      </c>
      <c r="F49" s="42" t="n">
        <v>84</v>
      </c>
      <c r="G49" s="41" t="n">
        <v>325</v>
      </c>
      <c r="H49" s="42" t="n">
        <v>9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0</v>
      </c>
      <c r="D50" s="122" t="n">
        <v>43</v>
      </c>
      <c r="E50" s="81" t="n">
        <v>350</v>
      </c>
      <c r="F50" s="122" t="n">
        <v>41</v>
      </c>
      <c r="G50" s="81" t="n">
        <v>350</v>
      </c>
      <c r="H50" s="122" t="n">
        <v>2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80</v>
      </c>
      <c r="D51" s="87" t="n">
        <v>25</v>
      </c>
      <c r="E51" s="68" t="n">
        <v>395</v>
      </c>
      <c r="F51" s="87" t="n">
        <v>27</v>
      </c>
      <c r="G51" s="68" t="n">
        <v>400</v>
      </c>
      <c r="H51" s="87" t="n">
        <v>26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858</v>
      </c>
      <c r="E52" s="90" t="n">
        <v>295</v>
      </c>
      <c r="F52" s="91" t="n">
        <v>782</v>
      </c>
      <c r="G52" s="90" t="n">
        <v>300</v>
      </c>
      <c r="H52" s="91" t="n">
        <v>79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2" t="n">
        <v>200</v>
      </c>
      <c r="E53" s="41" t="n">
        <v>330</v>
      </c>
      <c r="F53" s="92" t="n">
        <v>201</v>
      </c>
      <c r="G53" s="41" t="n">
        <v>340</v>
      </c>
      <c r="H53" s="92" t="n">
        <v>21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00</v>
      </c>
      <c r="D54" s="96" t="n">
        <v>92</v>
      </c>
      <c r="E54" s="95" t="n">
        <v>300</v>
      </c>
      <c r="F54" s="96" t="n">
        <v>95</v>
      </c>
      <c r="G54" s="95" t="n">
        <v>310</v>
      </c>
      <c r="H54" s="96" t="n">
        <v>11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92" t="n">
        <v>32</v>
      </c>
      <c r="E55" s="41" t="n">
        <v>270</v>
      </c>
      <c r="F55" s="92" t="n">
        <v>23</v>
      </c>
      <c r="G55" s="41" t="n">
        <v>270</v>
      </c>
      <c r="H55" s="92" t="n">
        <v>26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112</v>
      </c>
      <c r="E56" s="99" t="n">
        <v>280</v>
      </c>
      <c r="F56" s="100" t="n">
        <v>89</v>
      </c>
      <c r="G56" s="99" t="n">
        <v>280</v>
      </c>
      <c r="H56" s="100" t="n">
        <v>83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5</v>
      </c>
      <c r="D57" s="92" t="n">
        <v>334</v>
      </c>
      <c r="E57" s="41" t="n">
        <v>275</v>
      </c>
      <c r="F57" s="92" t="n">
        <v>286</v>
      </c>
      <c r="G57" s="41" t="n">
        <v>280</v>
      </c>
      <c r="H57" s="92" t="n">
        <v>27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15</v>
      </c>
      <c r="D58" s="96" t="n">
        <v>53</v>
      </c>
      <c r="E58" s="95" t="n">
        <v>299</v>
      </c>
      <c r="F58" s="96" t="n">
        <v>56</v>
      </c>
      <c r="G58" s="95" t="n">
        <v>330</v>
      </c>
      <c r="H58" s="96" t="n">
        <v>5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28</v>
      </c>
      <c r="E59" s="41" t="n">
        <v>300</v>
      </c>
      <c r="F59" s="42" t="n">
        <v>25</v>
      </c>
      <c r="G59" s="41" t="n">
        <v>265</v>
      </c>
      <c r="H59" s="42" t="n">
        <v>24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n">
        <v>270</v>
      </c>
      <c r="D60" s="105" t="n">
        <v>7</v>
      </c>
      <c r="E60" s="104" t="n">
        <v>270</v>
      </c>
      <c r="F60" s="105" t="n">
        <v>7</v>
      </c>
      <c r="G60" s="104" t="s">
        <v>30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70</v>
      </c>
      <c r="D61" s="109" t="n">
        <v>356</v>
      </c>
      <c r="E61" s="108" t="n">
        <v>380</v>
      </c>
      <c r="F61" s="109" t="n">
        <v>383</v>
      </c>
      <c r="G61" s="108" t="n">
        <v>380</v>
      </c>
      <c r="H61" s="109" t="n">
        <v>36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90</v>
      </c>
      <c r="D62" s="42" t="n">
        <v>40</v>
      </c>
      <c r="E62" s="41" t="n">
        <v>385</v>
      </c>
      <c r="F62" s="42" t="n">
        <v>39</v>
      </c>
      <c r="G62" s="41" t="n">
        <v>400</v>
      </c>
      <c r="H62" s="42" t="n">
        <v>3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60</v>
      </c>
      <c r="D63" s="113" t="n">
        <v>7</v>
      </c>
      <c r="E63" s="112" t="n">
        <v>360</v>
      </c>
      <c r="F63" s="113" t="n">
        <v>10</v>
      </c>
      <c r="G63" s="112" t="n">
        <v>360</v>
      </c>
      <c r="H63" s="113" t="n">
        <v>9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75</v>
      </c>
      <c r="D64" s="42" t="n">
        <v>36</v>
      </c>
      <c r="E64" s="41" t="n">
        <v>385</v>
      </c>
      <c r="F64" s="42" t="n">
        <v>26</v>
      </c>
      <c r="G64" s="41" t="n">
        <v>395</v>
      </c>
      <c r="H64" s="42" t="n">
        <v>2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75</v>
      </c>
      <c r="D65" s="113" t="n">
        <v>39</v>
      </c>
      <c r="E65" s="112" t="n">
        <v>400</v>
      </c>
      <c r="F65" s="113" t="n">
        <v>35</v>
      </c>
      <c r="G65" s="112" t="n">
        <v>390</v>
      </c>
      <c r="H65" s="113" t="n">
        <v>3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80</v>
      </c>
      <c r="D66" s="42" t="n">
        <v>44</v>
      </c>
      <c r="E66" s="41" t="n">
        <v>390</v>
      </c>
      <c r="F66" s="42" t="n">
        <v>54</v>
      </c>
      <c r="G66" s="41" t="n">
        <v>390</v>
      </c>
      <c r="H66" s="42" t="n">
        <v>47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00</v>
      </c>
      <c r="D67" s="113" t="n">
        <v>38</v>
      </c>
      <c r="E67" s="112" t="n">
        <v>410</v>
      </c>
      <c r="F67" s="113" t="n">
        <v>34</v>
      </c>
      <c r="G67" s="112" t="n">
        <v>420</v>
      </c>
      <c r="H67" s="113" t="n">
        <v>5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05</v>
      </c>
      <c r="D68" s="42" t="n">
        <v>12</v>
      </c>
      <c r="E68" s="41" t="n">
        <v>410</v>
      </c>
      <c r="F68" s="42" t="n">
        <v>13</v>
      </c>
      <c r="G68" s="41" t="n">
        <v>395</v>
      </c>
      <c r="H68" s="42" t="n">
        <v>2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80</v>
      </c>
      <c r="D69" s="113" t="n">
        <v>63</v>
      </c>
      <c r="E69" s="112" t="n">
        <v>400</v>
      </c>
      <c r="F69" s="113" t="n">
        <v>85</v>
      </c>
      <c r="G69" s="112" t="n">
        <v>395</v>
      </c>
      <c r="H69" s="113" t="n">
        <v>6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4</v>
      </c>
      <c r="E70" s="41" t="n">
        <v>350</v>
      </c>
      <c r="F70" s="42" t="n">
        <v>9</v>
      </c>
      <c r="G70" s="41" t="n">
        <v>310</v>
      </c>
      <c r="H70" s="42" t="n">
        <v>6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40</v>
      </c>
      <c r="D71" s="117" t="n">
        <v>73</v>
      </c>
      <c r="E71" s="116" t="n">
        <v>240</v>
      </c>
      <c r="F71" s="117" t="n">
        <v>78</v>
      </c>
      <c r="G71" s="116" t="n">
        <v>245</v>
      </c>
      <c r="H71" s="117" t="n">
        <v>73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80</v>
      </c>
      <c r="D6" s="29" t="n">
        <v>1500</v>
      </c>
      <c r="E6" s="28" t="n">
        <v>385</v>
      </c>
      <c r="F6" s="29" t="n">
        <v>1427</v>
      </c>
      <c r="G6" s="28" t="n">
        <v>400</v>
      </c>
      <c r="H6" s="29" t="n">
        <v>1372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741</v>
      </c>
      <c r="E7" s="33" t="n">
        <v>350</v>
      </c>
      <c r="F7" s="34" t="n">
        <v>720</v>
      </c>
      <c r="G7" s="33" t="n">
        <v>355</v>
      </c>
      <c r="H7" s="34" t="n">
        <v>62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80</v>
      </c>
      <c r="D8" s="38" t="n">
        <v>122</v>
      </c>
      <c r="E8" s="37" t="n">
        <v>390</v>
      </c>
      <c r="F8" s="38" t="n">
        <v>109</v>
      </c>
      <c r="G8" s="37" t="n">
        <v>400</v>
      </c>
      <c r="H8" s="38" t="n">
        <v>9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70</v>
      </c>
      <c r="D9" s="42" t="n">
        <v>30</v>
      </c>
      <c r="E9" s="41" t="n">
        <v>380</v>
      </c>
      <c r="F9" s="42" t="n">
        <v>35</v>
      </c>
      <c r="G9" s="41" t="n">
        <v>400</v>
      </c>
      <c r="H9" s="42" t="n">
        <v>43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340</v>
      </c>
      <c r="D10" s="38" t="n">
        <v>152</v>
      </c>
      <c r="E10" s="37" t="n">
        <v>340</v>
      </c>
      <c r="F10" s="38" t="n">
        <v>152</v>
      </c>
      <c r="G10" s="37" t="n">
        <v>350</v>
      </c>
      <c r="H10" s="38" t="n">
        <v>13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00</v>
      </c>
      <c r="D11" s="42" t="n">
        <v>32</v>
      </c>
      <c r="E11" s="41" t="n">
        <v>400</v>
      </c>
      <c r="F11" s="42" t="n">
        <v>38</v>
      </c>
      <c r="G11" s="41" t="n">
        <v>430</v>
      </c>
      <c r="H11" s="42" t="n">
        <v>3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0</v>
      </c>
      <c r="D12" s="38" t="n">
        <v>54</v>
      </c>
      <c r="E12" s="37" t="n">
        <v>350</v>
      </c>
      <c r="F12" s="38" t="n">
        <v>42</v>
      </c>
      <c r="G12" s="37" t="n">
        <v>360</v>
      </c>
      <c r="H12" s="38" t="n">
        <v>3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85</v>
      </c>
      <c r="E13" s="41" t="n">
        <v>330</v>
      </c>
      <c r="F13" s="42" t="n">
        <v>273</v>
      </c>
      <c r="G13" s="41" t="n">
        <v>340</v>
      </c>
      <c r="H13" s="42" t="n">
        <v>23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0</v>
      </c>
      <c r="D14" s="38" t="n">
        <v>44</v>
      </c>
      <c r="E14" s="37" t="n">
        <v>355</v>
      </c>
      <c r="F14" s="38" t="n">
        <v>53</v>
      </c>
      <c r="G14" s="37" t="n">
        <v>365</v>
      </c>
      <c r="H14" s="38" t="n">
        <v>3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30</v>
      </c>
      <c r="D15" s="42" t="n">
        <v>3</v>
      </c>
      <c r="E15" s="41" t="s">
        <v>30</v>
      </c>
      <c r="F15" s="42" t="n">
        <v>3</v>
      </c>
      <c r="G15" s="41" t="s">
        <v>30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00</v>
      </c>
      <c r="D16" s="38" t="n">
        <v>6</v>
      </c>
      <c r="E16" s="37" t="n">
        <v>400</v>
      </c>
      <c r="F16" s="38" t="n">
        <v>6</v>
      </c>
      <c r="G16" s="37" t="s">
        <v>30</v>
      </c>
      <c r="H16" s="38" t="n">
        <v>4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13</v>
      </c>
      <c r="E17" s="41" t="n">
        <v>350</v>
      </c>
      <c r="F17" s="42" t="n">
        <v>9</v>
      </c>
      <c r="G17" s="41" t="n">
        <v>360</v>
      </c>
      <c r="H17" s="42" t="n">
        <v>13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10</v>
      </c>
      <c r="D18" s="49" t="n">
        <v>644</v>
      </c>
      <c r="E18" s="48" t="n">
        <v>420</v>
      </c>
      <c r="F18" s="49" t="n">
        <v>587</v>
      </c>
      <c r="G18" s="48" t="n">
        <v>420</v>
      </c>
      <c r="H18" s="49" t="n">
        <v>63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00</v>
      </c>
      <c r="D19" s="42" t="n">
        <v>46</v>
      </c>
      <c r="E19" s="41" t="n">
        <v>530</v>
      </c>
      <c r="F19" s="42" t="n">
        <v>31</v>
      </c>
      <c r="G19" s="41" t="n">
        <v>490</v>
      </c>
      <c r="H19" s="42" t="n">
        <v>38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90</v>
      </c>
      <c r="D20" s="54" t="n">
        <v>18</v>
      </c>
      <c r="E20" s="53" t="n">
        <v>490</v>
      </c>
      <c r="F20" s="54" t="n">
        <v>12</v>
      </c>
      <c r="G20" s="53" t="n">
        <v>525</v>
      </c>
      <c r="H20" s="54" t="n">
        <v>18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500</v>
      </c>
      <c r="D21" s="42" t="n">
        <v>25</v>
      </c>
      <c r="E21" s="41" t="n">
        <v>535</v>
      </c>
      <c r="F21" s="42" t="n">
        <v>28</v>
      </c>
      <c r="G21" s="41" t="n">
        <v>500</v>
      </c>
      <c r="H21" s="42" t="n">
        <v>30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10</v>
      </c>
      <c r="D22" s="54" t="n">
        <v>153</v>
      </c>
      <c r="E22" s="53" t="n">
        <v>425</v>
      </c>
      <c r="F22" s="54" t="n">
        <v>118</v>
      </c>
      <c r="G22" s="53" t="n">
        <v>420</v>
      </c>
      <c r="H22" s="54" t="n">
        <v>12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65</v>
      </c>
      <c r="D23" s="42" t="n">
        <v>8</v>
      </c>
      <c r="E23" s="41" t="s">
        <v>30</v>
      </c>
      <c r="F23" s="42" t="n">
        <v>2</v>
      </c>
      <c r="G23" s="41"/>
      <c r="H23" s="42"/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95</v>
      </c>
      <c r="D24" s="54" t="n">
        <v>9</v>
      </c>
      <c r="E24" s="53" t="n">
        <v>410</v>
      </c>
      <c r="F24" s="54" t="n">
        <v>10</v>
      </c>
      <c r="G24" s="53" t="n">
        <v>400</v>
      </c>
      <c r="H24" s="54" t="n">
        <v>17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38</v>
      </c>
      <c r="E25" s="41" t="n">
        <v>395</v>
      </c>
      <c r="F25" s="42" t="n">
        <v>131</v>
      </c>
      <c r="G25" s="41" t="n">
        <v>405</v>
      </c>
      <c r="H25" s="42" t="n">
        <v>18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10</v>
      </c>
      <c r="D26" s="54" t="n">
        <v>220</v>
      </c>
      <c r="E26" s="53" t="n">
        <v>420</v>
      </c>
      <c r="F26" s="54" t="n">
        <v>226</v>
      </c>
      <c r="G26" s="53" t="n">
        <v>430</v>
      </c>
      <c r="H26" s="54" t="n">
        <v>20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00</v>
      </c>
      <c r="D27" s="42" t="n">
        <v>19</v>
      </c>
      <c r="E27" s="41" t="n">
        <v>640</v>
      </c>
      <c r="F27" s="42" t="n">
        <v>16</v>
      </c>
      <c r="G27" s="41" t="n">
        <v>650</v>
      </c>
      <c r="H27" s="42" t="n">
        <v>1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90</v>
      </c>
      <c r="D28" s="54" t="n">
        <v>8</v>
      </c>
      <c r="E28" s="53" t="n">
        <v>465</v>
      </c>
      <c r="F28" s="54" t="n">
        <v>13</v>
      </c>
      <c r="G28" s="53" t="n">
        <v>400</v>
      </c>
      <c r="H28" s="54" t="n">
        <v>6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115</v>
      </c>
      <c r="E29" s="59" t="n">
        <v>400</v>
      </c>
      <c r="F29" s="60" t="n">
        <v>120</v>
      </c>
      <c r="G29" s="59" t="n">
        <v>420</v>
      </c>
      <c r="H29" s="60" t="n">
        <v>10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5</v>
      </c>
      <c r="D30" s="64" t="n">
        <v>28</v>
      </c>
      <c r="E30" s="63" t="n">
        <v>430</v>
      </c>
      <c r="F30" s="64" t="n">
        <v>24</v>
      </c>
      <c r="G30" s="63" t="n">
        <v>440</v>
      </c>
      <c r="H30" s="64" t="n">
        <v>2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20</v>
      </c>
      <c r="D31" s="42" t="n">
        <v>32</v>
      </c>
      <c r="E31" s="41" t="n">
        <v>435</v>
      </c>
      <c r="F31" s="42" t="n">
        <v>40</v>
      </c>
      <c r="G31" s="41" t="n">
        <v>480</v>
      </c>
      <c r="H31" s="42" t="n">
        <v>3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65</v>
      </c>
      <c r="D32" s="64" t="n">
        <v>16</v>
      </c>
      <c r="E32" s="63" t="n">
        <v>380</v>
      </c>
      <c r="F32" s="64" t="n">
        <v>15</v>
      </c>
      <c r="G32" s="63" t="n">
        <v>400</v>
      </c>
      <c r="H32" s="64" t="n">
        <v>10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75</v>
      </c>
      <c r="D33" s="69" t="n">
        <v>39</v>
      </c>
      <c r="E33" s="68" t="n">
        <v>375</v>
      </c>
      <c r="F33" s="69" t="n">
        <v>41</v>
      </c>
      <c r="G33" s="68" t="n">
        <v>390</v>
      </c>
      <c r="H33" s="69" t="n">
        <v>42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840</v>
      </c>
      <c r="E34" s="72" t="n">
        <v>390</v>
      </c>
      <c r="F34" s="73" t="n">
        <v>738</v>
      </c>
      <c r="G34" s="72" t="n">
        <v>400</v>
      </c>
      <c r="H34" s="73" t="n">
        <v>80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3</v>
      </c>
      <c r="E35" s="74" t="n">
        <v>350</v>
      </c>
      <c r="F35" s="75" t="n">
        <v>7</v>
      </c>
      <c r="G35" s="74" t="s">
        <v>30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5</v>
      </c>
      <c r="D36" s="79" t="n">
        <v>165</v>
      </c>
      <c r="E36" s="78" t="n">
        <v>385</v>
      </c>
      <c r="F36" s="79" t="n">
        <v>142</v>
      </c>
      <c r="G36" s="78" t="n">
        <v>390</v>
      </c>
      <c r="H36" s="79" t="n">
        <v>18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12</v>
      </c>
      <c r="E37" s="41" t="n">
        <v>350</v>
      </c>
      <c r="F37" s="42" t="n">
        <v>26</v>
      </c>
      <c r="G37" s="41" t="n">
        <v>370</v>
      </c>
      <c r="H37" s="42" t="n">
        <v>1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10</v>
      </c>
      <c r="D38" s="82" t="n">
        <v>15</v>
      </c>
      <c r="E38" s="81" t="n">
        <v>420</v>
      </c>
      <c r="F38" s="82" t="n">
        <v>10</v>
      </c>
      <c r="G38" s="81" t="n">
        <v>415</v>
      </c>
      <c r="H38" s="82" t="n">
        <v>1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110</v>
      </c>
      <c r="E39" s="41" t="n">
        <v>390</v>
      </c>
      <c r="F39" s="42" t="n">
        <v>86</v>
      </c>
      <c r="G39" s="41" t="n">
        <v>400</v>
      </c>
      <c r="H39" s="42" t="n">
        <v>9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0</v>
      </c>
      <c r="D40" s="82" t="n">
        <v>20</v>
      </c>
      <c r="E40" s="81" t="n">
        <v>455</v>
      </c>
      <c r="F40" s="82" t="n">
        <v>15</v>
      </c>
      <c r="G40" s="81" t="n">
        <v>470</v>
      </c>
      <c r="H40" s="82" t="n">
        <v>2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40</v>
      </c>
      <c r="D41" s="42" t="n">
        <v>17</v>
      </c>
      <c r="E41" s="41" t="n">
        <v>430</v>
      </c>
      <c r="F41" s="42" t="n">
        <v>19</v>
      </c>
      <c r="G41" s="41" t="n">
        <v>475</v>
      </c>
      <c r="H41" s="42" t="n">
        <v>2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30</v>
      </c>
      <c r="D42" s="82" t="n">
        <v>39</v>
      </c>
      <c r="E42" s="81" t="n">
        <v>420</v>
      </c>
      <c r="F42" s="82" t="n">
        <v>43</v>
      </c>
      <c r="G42" s="81" t="n">
        <v>390</v>
      </c>
      <c r="H42" s="82" t="n">
        <v>4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80</v>
      </c>
      <c r="D43" s="42" t="n">
        <v>15</v>
      </c>
      <c r="E43" s="41" t="n">
        <v>440</v>
      </c>
      <c r="F43" s="42" t="n">
        <v>13</v>
      </c>
      <c r="G43" s="41" t="n">
        <v>420</v>
      </c>
      <c r="H43" s="42" t="n">
        <v>8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65</v>
      </c>
      <c r="D44" s="82" t="n">
        <v>53</v>
      </c>
      <c r="E44" s="81" t="n">
        <v>440</v>
      </c>
      <c r="F44" s="82" t="n">
        <v>31</v>
      </c>
      <c r="G44" s="81" t="n">
        <v>475</v>
      </c>
      <c r="H44" s="82" t="n">
        <v>4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50</v>
      </c>
      <c r="D45" s="42" t="n">
        <v>43</v>
      </c>
      <c r="E45" s="41" t="n">
        <v>445</v>
      </c>
      <c r="F45" s="42" t="n">
        <v>32</v>
      </c>
      <c r="G45" s="41" t="n">
        <v>450</v>
      </c>
      <c r="H45" s="42" t="n">
        <v>3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30</v>
      </c>
      <c r="D46" s="82" t="n">
        <v>25</v>
      </c>
      <c r="E46" s="81" t="n">
        <v>410</v>
      </c>
      <c r="F46" s="82" t="n">
        <v>19</v>
      </c>
      <c r="G46" s="81" t="n">
        <v>440</v>
      </c>
      <c r="H46" s="82" t="n">
        <v>14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50</v>
      </c>
      <c r="D47" s="42" t="n">
        <v>17</v>
      </c>
      <c r="E47" s="41" t="n">
        <v>510</v>
      </c>
      <c r="F47" s="42" t="n">
        <v>17</v>
      </c>
      <c r="G47" s="41" t="n">
        <v>495</v>
      </c>
      <c r="H47" s="42" t="n">
        <v>15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75</v>
      </c>
      <c r="D48" s="82" t="n">
        <v>38</v>
      </c>
      <c r="E48" s="81" t="n">
        <v>385</v>
      </c>
      <c r="F48" s="82" t="n">
        <v>33</v>
      </c>
      <c r="G48" s="81" t="n">
        <v>390</v>
      </c>
      <c r="H48" s="82" t="n">
        <v>3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0</v>
      </c>
      <c r="D49" s="42" t="n">
        <v>145</v>
      </c>
      <c r="E49" s="41" t="n">
        <v>380</v>
      </c>
      <c r="F49" s="42" t="n">
        <v>117</v>
      </c>
      <c r="G49" s="41" t="n">
        <v>380</v>
      </c>
      <c r="H49" s="42" t="n">
        <v>12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0</v>
      </c>
      <c r="D50" s="82" t="n">
        <v>74</v>
      </c>
      <c r="E50" s="81" t="n">
        <v>400</v>
      </c>
      <c r="F50" s="82" t="n">
        <v>87</v>
      </c>
      <c r="G50" s="81" t="n">
        <v>400</v>
      </c>
      <c r="H50" s="82" t="n">
        <v>9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49</v>
      </c>
      <c r="E51" s="68" t="n">
        <v>400</v>
      </c>
      <c r="F51" s="87" t="n">
        <v>41</v>
      </c>
      <c r="G51" s="68" t="n">
        <v>420</v>
      </c>
      <c r="H51" s="87" t="n">
        <v>3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40</v>
      </c>
      <c r="D52" s="91" t="n">
        <v>1020</v>
      </c>
      <c r="E52" s="90" t="n">
        <v>350</v>
      </c>
      <c r="F52" s="91" t="n">
        <v>984</v>
      </c>
      <c r="G52" s="90" t="n">
        <v>350</v>
      </c>
      <c r="H52" s="91" t="n">
        <v>94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75</v>
      </c>
      <c r="D53" s="92" t="n">
        <v>336</v>
      </c>
      <c r="E53" s="41" t="n">
        <v>380</v>
      </c>
      <c r="F53" s="92" t="n">
        <v>359</v>
      </c>
      <c r="G53" s="41" t="n">
        <v>390</v>
      </c>
      <c r="H53" s="92" t="n">
        <v>339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30</v>
      </c>
      <c r="D54" s="96" t="n">
        <v>259</v>
      </c>
      <c r="E54" s="95" t="n">
        <v>340</v>
      </c>
      <c r="F54" s="96" t="n">
        <v>208</v>
      </c>
      <c r="G54" s="95" t="n">
        <v>340</v>
      </c>
      <c r="H54" s="96" t="n">
        <v>18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50</v>
      </c>
      <c r="D55" s="92" t="n">
        <v>8</v>
      </c>
      <c r="E55" s="41" t="s">
        <v>30</v>
      </c>
      <c r="F55" s="92" t="n">
        <v>1</v>
      </c>
      <c r="G55" s="41" t="n">
        <v>335</v>
      </c>
      <c r="H55" s="92" t="n">
        <v>5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25</v>
      </c>
      <c r="D56" s="100" t="n">
        <v>60</v>
      </c>
      <c r="E56" s="99" t="n">
        <v>330</v>
      </c>
      <c r="F56" s="100" t="n">
        <v>68</v>
      </c>
      <c r="G56" s="99" t="n">
        <v>335</v>
      </c>
      <c r="H56" s="100" t="n">
        <v>5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30</v>
      </c>
      <c r="D57" s="92" t="n">
        <v>254</v>
      </c>
      <c r="E57" s="41" t="n">
        <v>330</v>
      </c>
      <c r="F57" s="92" t="n">
        <v>241</v>
      </c>
      <c r="G57" s="41" t="n">
        <v>335</v>
      </c>
      <c r="H57" s="92" t="n">
        <v>26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40</v>
      </c>
      <c r="D58" s="123" t="n">
        <v>91</v>
      </c>
      <c r="E58" s="95" t="n">
        <v>360</v>
      </c>
      <c r="F58" s="123" t="n">
        <v>87</v>
      </c>
      <c r="G58" s="95" t="n">
        <v>360</v>
      </c>
      <c r="H58" s="123" t="n">
        <v>84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35</v>
      </c>
      <c r="D59" s="42" t="n">
        <v>11</v>
      </c>
      <c r="E59" s="41" t="n">
        <v>330</v>
      </c>
      <c r="F59" s="42" t="n">
        <v>18</v>
      </c>
      <c r="G59" s="41" t="n">
        <v>340</v>
      </c>
      <c r="H59" s="42" t="n">
        <v>14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30</v>
      </c>
      <c r="D60" s="105" t="n">
        <v>1</v>
      </c>
      <c r="E60" s="104" t="s">
        <v>30</v>
      </c>
      <c r="F60" s="105" t="n">
        <v>2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460</v>
      </c>
      <c r="D61" s="109" t="n">
        <v>416</v>
      </c>
      <c r="E61" s="108" t="n">
        <v>470</v>
      </c>
      <c r="F61" s="109" t="n">
        <v>387</v>
      </c>
      <c r="G61" s="108" t="n">
        <v>480</v>
      </c>
      <c r="H61" s="109" t="n">
        <v>36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26</v>
      </c>
      <c r="E62" s="41" t="n">
        <v>460</v>
      </c>
      <c r="F62" s="42" t="n">
        <v>27</v>
      </c>
      <c r="G62" s="41" t="n">
        <v>470</v>
      </c>
      <c r="H62" s="42" t="n">
        <v>2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495</v>
      </c>
      <c r="D63" s="113" t="n">
        <v>10</v>
      </c>
      <c r="E63" s="112" t="n">
        <v>520</v>
      </c>
      <c r="F63" s="113" t="n">
        <v>5</v>
      </c>
      <c r="G63" s="112" t="n">
        <v>480</v>
      </c>
      <c r="H63" s="113" t="n">
        <v>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50</v>
      </c>
      <c r="D64" s="42" t="n">
        <v>30</v>
      </c>
      <c r="E64" s="41" t="n">
        <v>485</v>
      </c>
      <c r="F64" s="42" t="n">
        <v>33</v>
      </c>
      <c r="G64" s="41" t="n">
        <v>470</v>
      </c>
      <c r="H64" s="42" t="n">
        <v>26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5</v>
      </c>
      <c r="D65" s="113" t="n">
        <v>47</v>
      </c>
      <c r="E65" s="112" t="n">
        <v>530</v>
      </c>
      <c r="F65" s="113" t="n">
        <v>49</v>
      </c>
      <c r="G65" s="112" t="n">
        <v>520</v>
      </c>
      <c r="H65" s="113" t="n">
        <v>5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50</v>
      </c>
      <c r="D66" s="42" t="n">
        <v>31</v>
      </c>
      <c r="E66" s="41" t="n">
        <v>450</v>
      </c>
      <c r="F66" s="42" t="n">
        <v>20</v>
      </c>
      <c r="G66" s="41" t="n">
        <v>460</v>
      </c>
      <c r="H66" s="42" t="n">
        <v>23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510</v>
      </c>
      <c r="D67" s="113" t="n">
        <v>46</v>
      </c>
      <c r="E67" s="112" t="n">
        <v>510</v>
      </c>
      <c r="F67" s="113" t="n">
        <v>41</v>
      </c>
      <c r="G67" s="112" t="n">
        <v>510</v>
      </c>
      <c r="H67" s="113" t="n">
        <v>4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85</v>
      </c>
      <c r="D68" s="42" t="n">
        <v>39</v>
      </c>
      <c r="E68" s="41" t="n">
        <v>470</v>
      </c>
      <c r="F68" s="42" t="n">
        <v>34</v>
      </c>
      <c r="G68" s="41" t="n">
        <v>485</v>
      </c>
      <c r="H68" s="42" t="n">
        <v>4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50</v>
      </c>
      <c r="D69" s="113" t="n">
        <v>177</v>
      </c>
      <c r="E69" s="112" t="n">
        <v>460</v>
      </c>
      <c r="F69" s="113" t="n">
        <v>160</v>
      </c>
      <c r="G69" s="112" t="n">
        <v>470</v>
      </c>
      <c r="H69" s="113" t="n">
        <v>137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1</v>
      </c>
      <c r="E70" s="41" t="s">
        <v>30</v>
      </c>
      <c r="F70" s="42" t="n">
        <v>2</v>
      </c>
      <c r="G70" s="41" t="s">
        <v>30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60</v>
      </c>
      <c r="D71" s="117" t="n">
        <v>9</v>
      </c>
      <c r="E71" s="116" t="n">
        <v>285</v>
      </c>
      <c r="F71" s="117" t="n">
        <v>16</v>
      </c>
      <c r="G71" s="116" t="n">
        <v>250</v>
      </c>
      <c r="H71" s="117" t="n">
        <v>8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104</v>
      </c>
      <c r="E6" s="28" t="n">
        <v>290</v>
      </c>
      <c r="F6" s="29" t="n">
        <v>75</v>
      </c>
      <c r="G6" s="28" t="n">
        <v>285</v>
      </c>
      <c r="H6" s="29" t="n">
        <v>76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44</v>
      </c>
      <c r="E7" s="33" t="n">
        <v>280</v>
      </c>
      <c r="F7" s="34" t="n">
        <v>40</v>
      </c>
      <c r="G7" s="33" t="n">
        <v>280</v>
      </c>
      <c r="H7" s="34" t="n">
        <v>2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1</v>
      </c>
      <c r="E8" s="37"/>
      <c r="F8" s="38"/>
      <c r="G8" s="37" t="s">
        <v>30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30</v>
      </c>
      <c r="D9" s="42" t="n">
        <v>4</v>
      </c>
      <c r="E9" s="41" t="n">
        <v>280</v>
      </c>
      <c r="F9" s="42" t="n">
        <v>6</v>
      </c>
      <c r="G9" s="41" t="s">
        <v>30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50</v>
      </c>
      <c r="D10" s="38" t="n">
        <v>11</v>
      </c>
      <c r="E10" s="37"/>
      <c r="F10" s="38"/>
      <c r="G10" s="37" t="s">
        <v>30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30</v>
      </c>
      <c r="D11" s="42" t="n">
        <v>3</v>
      </c>
      <c r="E11" s="41" t="n">
        <v>300</v>
      </c>
      <c r="F11" s="42" t="n">
        <v>7</v>
      </c>
      <c r="G11" s="41" t="n">
        <v>280</v>
      </c>
      <c r="H11" s="42" t="n">
        <v>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8</v>
      </c>
      <c r="E12" s="37" t="n">
        <v>290</v>
      </c>
      <c r="F12" s="38" t="n">
        <v>16</v>
      </c>
      <c r="G12" s="37" t="n">
        <v>300</v>
      </c>
      <c r="H12" s="38" t="n">
        <v>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4</v>
      </c>
      <c r="E13" s="41" t="n">
        <v>270</v>
      </c>
      <c r="F13" s="42" t="n">
        <v>9</v>
      </c>
      <c r="G13" s="41" t="s">
        <v>30</v>
      </c>
      <c r="H13" s="42" t="n">
        <v>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3</v>
      </c>
      <c r="E14" s="37" t="s">
        <v>30</v>
      </c>
      <c r="F14" s="38" t="n">
        <v>2</v>
      </c>
      <c r="G14" s="37" t="s">
        <v>30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54</v>
      </c>
      <c r="E18" s="48" t="n">
        <v>295</v>
      </c>
      <c r="F18" s="49" t="n">
        <v>24</v>
      </c>
      <c r="G18" s="48" t="n">
        <v>290</v>
      </c>
      <c r="H18" s="49" t="n">
        <v>3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30</v>
      </c>
      <c r="D19" s="42" t="n">
        <v>2</v>
      </c>
      <c r="E19" s="41" t="s">
        <v>30</v>
      </c>
      <c r="F19" s="42" t="n">
        <v>2</v>
      </c>
      <c r="G19" s="41" t="s">
        <v>30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4</v>
      </c>
      <c r="E21" s="41" t="n">
        <v>320</v>
      </c>
      <c r="F21" s="42" t="n">
        <v>5</v>
      </c>
      <c r="G21" s="41" t="n">
        <v>335</v>
      </c>
      <c r="H21" s="42" t="n">
        <v>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13</v>
      </c>
      <c r="E22" s="53" t="n">
        <v>290</v>
      </c>
      <c r="F22" s="54" t="n">
        <v>9</v>
      </c>
      <c r="G22" s="53" t="n">
        <v>280</v>
      </c>
      <c r="H22" s="54" t="n">
        <v>1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80</v>
      </c>
      <c r="D23" s="42" t="n">
        <v>5</v>
      </c>
      <c r="E23" s="41" t="s">
        <v>30</v>
      </c>
      <c r="F23" s="42" t="n">
        <v>1</v>
      </c>
      <c r="G23" s="41" t="s">
        <v>30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1</v>
      </c>
      <c r="E24" s="53" t="s">
        <v>30</v>
      </c>
      <c r="F24" s="54" t="n">
        <v>2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23</v>
      </c>
      <c r="E25" s="41" t="s">
        <v>30</v>
      </c>
      <c r="F25" s="42" t="n">
        <v>4</v>
      </c>
      <c r="G25" s="41" t="n">
        <v>280</v>
      </c>
      <c r="H25" s="42" t="n">
        <v>1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232</v>
      </c>
      <c r="D26" s="54" t="n">
        <v>5</v>
      </c>
      <c r="E26" s="53" t="s">
        <v>30</v>
      </c>
      <c r="F26" s="54" t="n">
        <v>1</v>
      </c>
      <c r="G26" s="53" t="s">
        <v>30</v>
      </c>
      <c r="H26" s="54" t="n">
        <v>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30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30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40</v>
      </c>
      <c r="D29" s="60" t="n">
        <v>6</v>
      </c>
      <c r="E29" s="59" t="n">
        <v>290</v>
      </c>
      <c r="F29" s="60" t="n">
        <v>11</v>
      </c>
      <c r="G29" s="59" t="n">
        <v>290</v>
      </c>
      <c r="H29" s="60" t="n">
        <v>1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30</v>
      </c>
      <c r="D30" s="64" t="n">
        <v>3</v>
      </c>
      <c r="E30" s="63" t="s">
        <v>30</v>
      </c>
      <c r="F30" s="64" t="n">
        <v>2</v>
      </c>
      <c r="G30" s="63" t="s">
        <v>30</v>
      </c>
      <c r="H30" s="64" t="n">
        <v>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30</v>
      </c>
      <c r="D31" s="42" t="n">
        <v>2</v>
      </c>
      <c r="E31" s="41" t="n">
        <v>290</v>
      </c>
      <c r="F31" s="42" t="n">
        <v>6</v>
      </c>
      <c r="G31" s="41" t="n">
        <v>280</v>
      </c>
      <c r="H31" s="42" t="n">
        <v>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1</v>
      </c>
      <c r="E32" s="63" t="s">
        <v>30</v>
      </c>
      <c r="F32" s="64" t="n">
        <v>3</v>
      </c>
      <c r="G32" s="63" t="s">
        <v>30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177</v>
      </c>
      <c r="E34" s="72" t="n">
        <v>280</v>
      </c>
      <c r="F34" s="73" t="n">
        <v>262</v>
      </c>
      <c r="G34" s="72" t="n">
        <v>280</v>
      </c>
      <c r="H34" s="73" t="n">
        <v>24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30</v>
      </c>
      <c r="F35" s="75" t="n">
        <v>1</v>
      </c>
      <c r="G35" s="74" t="s">
        <v>30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26</v>
      </c>
      <c r="E36" s="78" t="n">
        <v>265</v>
      </c>
      <c r="F36" s="79" t="n">
        <v>50</v>
      </c>
      <c r="G36" s="78" t="n">
        <v>260</v>
      </c>
      <c r="H36" s="79" t="n">
        <v>4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48</v>
      </c>
      <c r="E37" s="41" t="n">
        <v>260</v>
      </c>
      <c r="F37" s="42" t="n">
        <v>83</v>
      </c>
      <c r="G37" s="41" t="n">
        <v>265</v>
      </c>
      <c r="H37" s="42" t="n">
        <v>6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30</v>
      </c>
      <c r="D39" s="42" t="n">
        <v>1</v>
      </c>
      <c r="E39" s="41" t="s">
        <v>30</v>
      </c>
      <c r="F39" s="42" t="n">
        <v>4</v>
      </c>
      <c r="G39" s="41" t="s">
        <v>30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1</v>
      </c>
      <c r="E40" s="81" t="s">
        <v>30</v>
      </c>
      <c r="F40" s="82" t="n">
        <v>1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10</v>
      </c>
      <c r="E41" s="41" t="n">
        <v>300</v>
      </c>
      <c r="F41" s="42" t="n">
        <v>18</v>
      </c>
      <c r="G41" s="41" t="n">
        <v>310</v>
      </c>
      <c r="H41" s="42" t="n">
        <v>1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n">
        <v>340</v>
      </c>
      <c r="H42" s="82" t="n">
        <v>1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33</v>
      </c>
      <c r="E44" s="81" t="n">
        <v>305</v>
      </c>
      <c r="F44" s="82" t="n">
        <v>57</v>
      </c>
      <c r="G44" s="81" t="n">
        <v>310</v>
      </c>
      <c r="H44" s="82" t="n">
        <v>4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21</v>
      </c>
      <c r="E45" s="41" t="n">
        <v>295</v>
      </c>
      <c r="F45" s="42" t="n">
        <v>17</v>
      </c>
      <c r="G45" s="41" t="n">
        <v>295</v>
      </c>
      <c r="H45" s="42" t="n">
        <v>1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7</v>
      </c>
      <c r="E48" s="81" t="n">
        <v>295</v>
      </c>
      <c r="F48" s="82" t="n">
        <v>11</v>
      </c>
      <c r="G48" s="81" t="s">
        <v>30</v>
      </c>
      <c r="H48" s="82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4</v>
      </c>
      <c r="E49" s="41" t="s">
        <v>30</v>
      </c>
      <c r="F49" s="42" t="n">
        <v>1</v>
      </c>
      <c r="G49" s="41" t="n">
        <v>275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64</v>
      </c>
      <c r="D50" s="122" t="n">
        <v>25</v>
      </c>
      <c r="E50" s="81" t="n">
        <v>270</v>
      </c>
      <c r="F50" s="122" t="n">
        <v>19</v>
      </c>
      <c r="G50" s="81" t="n">
        <v>290</v>
      </c>
      <c r="H50" s="122" t="n">
        <v>2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60</v>
      </c>
      <c r="D52" s="91" t="n">
        <v>37</v>
      </c>
      <c r="E52" s="90" t="n">
        <v>270</v>
      </c>
      <c r="F52" s="91" t="n">
        <v>41</v>
      </c>
      <c r="G52" s="90" t="n">
        <v>265</v>
      </c>
      <c r="H52" s="91" t="n">
        <v>4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30</v>
      </c>
      <c r="D53" s="92" t="n">
        <v>3</v>
      </c>
      <c r="E53" s="41" t="n">
        <v>300</v>
      </c>
      <c r="F53" s="92" t="n">
        <v>8</v>
      </c>
      <c r="G53" s="41" t="s">
        <v>30</v>
      </c>
      <c r="H53" s="92" t="n">
        <v>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60</v>
      </c>
      <c r="D54" s="96" t="n">
        <v>18</v>
      </c>
      <c r="E54" s="95" t="n">
        <v>232</v>
      </c>
      <c r="F54" s="96" t="n">
        <v>14</v>
      </c>
      <c r="G54" s="95" t="n">
        <v>265</v>
      </c>
      <c r="H54" s="96" t="n">
        <v>1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30</v>
      </c>
      <c r="D56" s="100" t="n">
        <v>3</v>
      </c>
      <c r="E56" s="99" t="s">
        <v>30</v>
      </c>
      <c r="F56" s="100" t="n">
        <v>4</v>
      </c>
      <c r="G56" s="99" t="n">
        <v>265</v>
      </c>
      <c r="H56" s="100" t="n">
        <v>12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12</v>
      </c>
      <c r="E57" s="41" t="n">
        <v>270</v>
      </c>
      <c r="F57" s="92" t="n">
        <v>14</v>
      </c>
      <c r="G57" s="41" t="n">
        <v>265</v>
      </c>
      <c r="H57" s="92" t="n">
        <v>1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30</v>
      </c>
      <c r="D58" s="96" t="n">
        <v>1</v>
      </c>
      <c r="E58" s="95" t="s">
        <v>30</v>
      </c>
      <c r="F58" s="96" t="n">
        <v>1</v>
      </c>
      <c r="G58" s="95" t="s">
        <v>30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30</v>
      </c>
      <c r="D61" s="109" t="n">
        <v>49</v>
      </c>
      <c r="E61" s="108" t="n">
        <v>335</v>
      </c>
      <c r="F61" s="109" t="n">
        <v>60</v>
      </c>
      <c r="G61" s="108" t="n">
        <v>345</v>
      </c>
      <c r="H61" s="109" t="n">
        <v>4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5</v>
      </c>
      <c r="D62" s="42" t="n">
        <v>10</v>
      </c>
      <c r="E62" s="41" t="n">
        <v>330</v>
      </c>
      <c r="F62" s="42" t="n">
        <v>14</v>
      </c>
      <c r="G62" s="41" t="n">
        <v>340</v>
      </c>
      <c r="H62" s="42" t="n">
        <v>1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20</v>
      </c>
      <c r="D63" s="113" t="n">
        <v>12</v>
      </c>
      <c r="E63" s="112" t="n">
        <v>350</v>
      </c>
      <c r="F63" s="113" t="n">
        <v>15</v>
      </c>
      <c r="G63" s="112" t="n">
        <v>320</v>
      </c>
      <c r="H63" s="113" t="n">
        <v>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4</v>
      </c>
      <c r="E64" s="41" t="n">
        <v>330</v>
      </c>
      <c r="F64" s="42" t="n">
        <v>6</v>
      </c>
      <c r="G64" s="41" t="s">
        <v>30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0</v>
      </c>
      <c r="D65" s="113" t="n">
        <v>9</v>
      </c>
      <c r="E65" s="112" t="n">
        <v>330</v>
      </c>
      <c r="F65" s="113" t="n">
        <v>6</v>
      </c>
      <c r="G65" s="112" t="n">
        <v>355</v>
      </c>
      <c r="H65" s="113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2</v>
      </c>
      <c r="E66" s="41"/>
      <c r="F66" s="42"/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30</v>
      </c>
      <c r="D67" s="113" t="n">
        <v>11</v>
      </c>
      <c r="E67" s="112" t="n">
        <v>340</v>
      </c>
      <c r="F67" s="113" t="n">
        <v>18</v>
      </c>
      <c r="G67" s="112" t="n">
        <v>360</v>
      </c>
      <c r="H67" s="113" t="n">
        <v>1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1</v>
      </c>
      <c r="E69" s="112"/>
      <c r="F69" s="113"/>
      <c r="G69" s="112"/>
      <c r="H69" s="113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30</v>
      </c>
      <c r="F70" s="42" t="n">
        <v>1</v>
      </c>
      <c r="G70" s="41" t="s">
        <v>30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640</v>
      </c>
      <c r="E6" s="28" t="n">
        <v>335</v>
      </c>
      <c r="F6" s="29" t="n">
        <v>537</v>
      </c>
      <c r="G6" s="28" t="n">
        <v>335</v>
      </c>
      <c r="H6" s="29" t="n">
        <v>513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177</v>
      </c>
      <c r="E7" s="33" t="n">
        <v>310</v>
      </c>
      <c r="F7" s="34" t="n">
        <v>125</v>
      </c>
      <c r="G7" s="33" t="n">
        <v>310</v>
      </c>
      <c r="H7" s="34" t="n">
        <v>11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2</v>
      </c>
      <c r="E8" s="37" t="n">
        <v>330</v>
      </c>
      <c r="F8" s="38" t="n">
        <v>21</v>
      </c>
      <c r="G8" s="37" t="n">
        <v>345</v>
      </c>
      <c r="H8" s="38" t="n">
        <v>6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40</v>
      </c>
      <c r="E9" s="41" t="n">
        <v>310</v>
      </c>
      <c r="F9" s="42" t="n">
        <v>21</v>
      </c>
      <c r="G9" s="41" t="n">
        <v>310</v>
      </c>
      <c r="H9" s="42" t="n">
        <v>20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80</v>
      </c>
      <c r="D10" s="38" t="n">
        <v>26</v>
      </c>
      <c r="E10" s="37" t="n">
        <v>310</v>
      </c>
      <c r="F10" s="38" t="n">
        <v>17</v>
      </c>
      <c r="G10" s="37" t="n">
        <v>310</v>
      </c>
      <c r="H10" s="38" t="n">
        <v>1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9</v>
      </c>
      <c r="E11" s="41" t="s">
        <v>30</v>
      </c>
      <c r="F11" s="42" t="n">
        <v>3</v>
      </c>
      <c r="G11" s="41" t="s">
        <v>30</v>
      </c>
      <c r="H11" s="42" t="n">
        <v>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5</v>
      </c>
      <c r="D12" s="38" t="n">
        <v>38</v>
      </c>
      <c r="E12" s="37" t="n">
        <v>310</v>
      </c>
      <c r="F12" s="38" t="n">
        <v>50</v>
      </c>
      <c r="G12" s="37" t="n">
        <v>310</v>
      </c>
      <c r="H12" s="38" t="n">
        <v>5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59</v>
      </c>
      <c r="E13" s="41" t="n">
        <v>290</v>
      </c>
      <c r="F13" s="42" t="n">
        <v>9</v>
      </c>
      <c r="G13" s="41" t="n">
        <v>295</v>
      </c>
      <c r="H13" s="42" t="n">
        <v>1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3</v>
      </c>
      <c r="E14" s="37" t="s">
        <v>30</v>
      </c>
      <c r="F14" s="38" t="n">
        <v>4</v>
      </c>
      <c r="G14" s="37" t="n">
        <v>335</v>
      </c>
      <c r="H14" s="38" t="n">
        <v>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0</v>
      </c>
      <c r="D18" s="49" t="n">
        <v>382</v>
      </c>
      <c r="E18" s="48" t="n">
        <v>340</v>
      </c>
      <c r="F18" s="49" t="n">
        <v>326</v>
      </c>
      <c r="G18" s="48" t="n">
        <v>340</v>
      </c>
      <c r="H18" s="49" t="n">
        <v>32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50</v>
      </c>
      <c r="D19" s="42" t="n">
        <v>7</v>
      </c>
      <c r="E19" s="41" t="n">
        <v>380</v>
      </c>
      <c r="F19" s="42" t="n">
        <v>13</v>
      </c>
      <c r="G19" s="41" t="n">
        <v>385</v>
      </c>
      <c r="H19" s="42" t="n">
        <v>8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30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4</v>
      </c>
      <c r="E21" s="41"/>
      <c r="F21" s="42"/>
      <c r="G21" s="41" t="s">
        <v>30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0</v>
      </c>
      <c r="D22" s="54" t="n">
        <v>82</v>
      </c>
      <c r="E22" s="53" t="n">
        <v>335</v>
      </c>
      <c r="F22" s="54" t="n">
        <v>64</v>
      </c>
      <c r="G22" s="53" t="n">
        <v>335</v>
      </c>
      <c r="H22" s="54" t="n">
        <v>2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10</v>
      </c>
      <c r="D23" s="42" t="n">
        <v>22</v>
      </c>
      <c r="E23" s="41" t="n">
        <v>340</v>
      </c>
      <c r="F23" s="42" t="n">
        <v>9</v>
      </c>
      <c r="G23" s="41" t="n">
        <v>33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276</v>
      </c>
      <c r="D24" s="54" t="n">
        <v>25</v>
      </c>
      <c r="E24" s="53" t="n">
        <v>276</v>
      </c>
      <c r="F24" s="54" t="n">
        <v>20</v>
      </c>
      <c r="G24" s="53" t="n">
        <v>330</v>
      </c>
      <c r="H24" s="54" t="n">
        <v>15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33</v>
      </c>
      <c r="E25" s="41" t="n">
        <v>335</v>
      </c>
      <c r="F25" s="42" t="n">
        <v>155</v>
      </c>
      <c r="G25" s="41" t="n">
        <v>340</v>
      </c>
      <c r="H25" s="42" t="n">
        <v>17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35</v>
      </c>
      <c r="D26" s="54" t="n">
        <v>109</v>
      </c>
      <c r="E26" s="53" t="n">
        <v>345</v>
      </c>
      <c r="F26" s="54" t="n">
        <v>64</v>
      </c>
      <c r="G26" s="53" t="n">
        <v>350</v>
      </c>
      <c r="H26" s="54" t="n">
        <v>8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30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20</v>
      </c>
      <c r="D29" s="60" t="n">
        <v>81</v>
      </c>
      <c r="E29" s="59" t="n">
        <v>335</v>
      </c>
      <c r="F29" s="60" t="n">
        <v>86</v>
      </c>
      <c r="G29" s="59" t="n">
        <v>335</v>
      </c>
      <c r="H29" s="60" t="n">
        <v>6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11</v>
      </c>
      <c r="E30" s="63" t="n">
        <v>350</v>
      </c>
      <c r="F30" s="64" t="n">
        <v>14</v>
      </c>
      <c r="G30" s="63" t="n">
        <v>350</v>
      </c>
      <c r="H30" s="64" t="n">
        <v>1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17</v>
      </c>
      <c r="E31" s="41" t="n">
        <v>365</v>
      </c>
      <c r="F31" s="42" t="n">
        <v>14</v>
      </c>
      <c r="G31" s="41" t="n">
        <v>340</v>
      </c>
      <c r="H31" s="42" t="n">
        <v>1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48</v>
      </c>
      <c r="E32" s="63" t="n">
        <v>330</v>
      </c>
      <c r="F32" s="64" t="n">
        <v>53</v>
      </c>
      <c r="G32" s="63" t="n">
        <v>330</v>
      </c>
      <c r="H32" s="64" t="n">
        <v>3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0</v>
      </c>
      <c r="D33" s="69" t="n">
        <v>5</v>
      </c>
      <c r="E33" s="68" t="n">
        <v>310</v>
      </c>
      <c r="F33" s="69" t="n">
        <v>5</v>
      </c>
      <c r="G33" s="68" t="n">
        <v>330</v>
      </c>
      <c r="H33" s="69" t="n">
        <v>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397</v>
      </c>
      <c r="E34" s="72" t="n">
        <v>330</v>
      </c>
      <c r="F34" s="73" t="n">
        <v>437</v>
      </c>
      <c r="G34" s="72" t="n">
        <v>335</v>
      </c>
      <c r="H34" s="73" t="n">
        <v>43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2</v>
      </c>
      <c r="E35" s="74"/>
      <c r="F35" s="75"/>
      <c r="G35" s="74" t="n">
        <v>340</v>
      </c>
      <c r="H35" s="75" t="n">
        <v>3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04</v>
      </c>
      <c r="E36" s="78" t="n">
        <v>310</v>
      </c>
      <c r="F36" s="79" t="n">
        <v>130</v>
      </c>
      <c r="G36" s="78" t="n">
        <v>320</v>
      </c>
      <c r="H36" s="79" t="n">
        <v>10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20</v>
      </c>
      <c r="D37" s="42" t="n">
        <v>63</v>
      </c>
      <c r="E37" s="41" t="n">
        <v>325</v>
      </c>
      <c r="F37" s="42" t="n">
        <v>54</v>
      </c>
      <c r="G37" s="41" t="n">
        <v>315</v>
      </c>
      <c r="H37" s="42" t="n">
        <v>4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66</v>
      </c>
      <c r="E39" s="41" t="n">
        <v>340</v>
      </c>
      <c r="F39" s="42" t="n">
        <v>59</v>
      </c>
      <c r="G39" s="41" t="n">
        <v>350</v>
      </c>
      <c r="H39" s="42" t="n">
        <v>4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35</v>
      </c>
      <c r="D40" s="82" t="n">
        <v>7</v>
      </c>
      <c r="E40" s="81" t="n">
        <v>315</v>
      </c>
      <c r="F40" s="82" t="n">
        <v>31</v>
      </c>
      <c r="G40" s="81" t="n">
        <v>410</v>
      </c>
      <c r="H40" s="82" t="n">
        <v>36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40</v>
      </c>
      <c r="D41" s="42" t="n">
        <v>11</v>
      </c>
      <c r="E41" s="41" t="n">
        <v>330</v>
      </c>
      <c r="F41" s="42" t="n">
        <v>10</v>
      </c>
      <c r="G41" s="41" t="n">
        <v>340</v>
      </c>
      <c r="H41" s="42" t="n">
        <v>8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30</v>
      </c>
      <c r="D42" s="82" t="n">
        <v>2</v>
      </c>
      <c r="E42" s="81" t="s">
        <v>30</v>
      </c>
      <c r="F42" s="82" t="n">
        <v>3</v>
      </c>
      <c r="G42" s="81" t="s">
        <v>30</v>
      </c>
      <c r="H42" s="82" t="n">
        <v>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10</v>
      </c>
      <c r="D44" s="82" t="n">
        <v>29</v>
      </c>
      <c r="E44" s="81" t="n">
        <v>315</v>
      </c>
      <c r="F44" s="82" t="n">
        <v>37</v>
      </c>
      <c r="G44" s="81" t="n">
        <v>315</v>
      </c>
      <c r="H44" s="82" t="n">
        <v>3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30</v>
      </c>
      <c r="D45" s="42" t="n">
        <v>8</v>
      </c>
      <c r="E45" s="41" t="n">
        <v>320</v>
      </c>
      <c r="F45" s="42" t="n">
        <v>9</v>
      </c>
      <c r="G45" s="41" t="n">
        <v>340</v>
      </c>
      <c r="H45" s="42" t="n">
        <v>1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30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2</v>
      </c>
      <c r="E47" s="41" t="s">
        <v>30</v>
      </c>
      <c r="F47" s="42" t="n">
        <v>4</v>
      </c>
      <c r="G47" s="41" t="n">
        <v>375</v>
      </c>
      <c r="H47" s="42" t="n">
        <v>6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0</v>
      </c>
      <c r="D48" s="82" t="n">
        <v>34</v>
      </c>
      <c r="E48" s="81" t="n">
        <v>350</v>
      </c>
      <c r="F48" s="82" t="n">
        <v>47</v>
      </c>
      <c r="G48" s="81" t="n">
        <v>350</v>
      </c>
      <c r="H48" s="82" t="n">
        <v>2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48</v>
      </c>
      <c r="E49" s="41" t="n">
        <v>330</v>
      </c>
      <c r="F49" s="42" t="n">
        <v>43</v>
      </c>
      <c r="G49" s="41" t="n">
        <v>345</v>
      </c>
      <c r="H49" s="42" t="n">
        <v>5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0</v>
      </c>
      <c r="D50" s="82" t="n">
        <v>20</v>
      </c>
      <c r="E50" s="81" t="n">
        <v>300</v>
      </c>
      <c r="F50" s="82" t="n">
        <v>10</v>
      </c>
      <c r="G50" s="81" t="n">
        <v>315</v>
      </c>
      <c r="H50" s="82" t="n">
        <v>2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104</v>
      </c>
      <c r="E52" s="90" t="n">
        <v>305</v>
      </c>
      <c r="F52" s="91" t="n">
        <v>105</v>
      </c>
      <c r="G52" s="90" t="n">
        <v>310</v>
      </c>
      <c r="H52" s="91" t="n">
        <v>14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5</v>
      </c>
      <c r="D53" s="92" t="n">
        <v>33</v>
      </c>
      <c r="E53" s="41" t="n">
        <v>335</v>
      </c>
      <c r="F53" s="92" t="n">
        <v>33</v>
      </c>
      <c r="G53" s="41" t="n">
        <v>310</v>
      </c>
      <c r="H53" s="92" t="n">
        <v>5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85</v>
      </c>
      <c r="D54" s="96" t="n">
        <v>27</v>
      </c>
      <c r="E54" s="95" t="n">
        <v>300</v>
      </c>
      <c r="F54" s="96" t="n">
        <v>26</v>
      </c>
      <c r="G54" s="95" t="n">
        <v>310</v>
      </c>
      <c r="H54" s="96" t="n">
        <v>2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5</v>
      </c>
      <c r="D56" s="100" t="n">
        <v>21</v>
      </c>
      <c r="E56" s="99" t="n">
        <v>305</v>
      </c>
      <c r="F56" s="100" t="n">
        <v>18</v>
      </c>
      <c r="G56" s="99" t="n">
        <v>305</v>
      </c>
      <c r="H56" s="100" t="n">
        <v>3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5</v>
      </c>
      <c r="D57" s="92" t="n">
        <v>23</v>
      </c>
      <c r="E57" s="41" t="n">
        <v>300</v>
      </c>
      <c r="F57" s="92" t="n">
        <v>27</v>
      </c>
      <c r="G57" s="41" t="n">
        <v>305</v>
      </c>
      <c r="H57" s="92" t="n">
        <v>28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30</v>
      </c>
      <c r="F58" s="96" t="n">
        <v>1</v>
      </c>
      <c r="G58" s="95" t="s">
        <v>30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85</v>
      </c>
      <c r="D61" s="109" t="n">
        <v>102</v>
      </c>
      <c r="E61" s="108" t="n">
        <v>385</v>
      </c>
      <c r="F61" s="109" t="n">
        <v>83</v>
      </c>
      <c r="G61" s="108" t="n">
        <v>390</v>
      </c>
      <c r="H61" s="109" t="n">
        <v>9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0</v>
      </c>
      <c r="D62" s="42" t="n">
        <v>10</v>
      </c>
      <c r="E62" s="41" t="n">
        <v>385</v>
      </c>
      <c r="F62" s="42" t="n">
        <v>11</v>
      </c>
      <c r="G62" s="41" t="n">
        <v>360</v>
      </c>
      <c r="H62" s="42" t="n">
        <v>1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5</v>
      </c>
      <c r="D63" s="113" t="n">
        <v>5</v>
      </c>
      <c r="E63" s="112" t="n">
        <v>375</v>
      </c>
      <c r="F63" s="113" t="n">
        <v>5</v>
      </c>
      <c r="G63" s="112" t="n">
        <v>390</v>
      </c>
      <c r="H63" s="113" t="n">
        <v>1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75</v>
      </c>
      <c r="D64" s="42" t="n">
        <v>8</v>
      </c>
      <c r="E64" s="41" t="s">
        <v>30</v>
      </c>
      <c r="F64" s="42" t="n">
        <v>3</v>
      </c>
      <c r="G64" s="41" t="s">
        <v>30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25</v>
      </c>
      <c r="D65" s="113" t="n">
        <v>19</v>
      </c>
      <c r="E65" s="112" t="n">
        <v>395</v>
      </c>
      <c r="F65" s="113" t="n">
        <v>13</v>
      </c>
      <c r="G65" s="112" t="n">
        <v>395</v>
      </c>
      <c r="H65" s="113" t="n">
        <v>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30</v>
      </c>
      <c r="F66" s="42" t="n">
        <v>2</v>
      </c>
      <c r="G66" s="41" t="s">
        <v>30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95</v>
      </c>
      <c r="D67" s="113" t="n">
        <v>33</v>
      </c>
      <c r="E67" s="112" t="n">
        <v>385</v>
      </c>
      <c r="F67" s="113" t="n">
        <v>25</v>
      </c>
      <c r="G67" s="112" t="n">
        <v>435</v>
      </c>
      <c r="H67" s="113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s">
        <v>30</v>
      </c>
      <c r="F68" s="42" t="n">
        <v>2</v>
      </c>
      <c r="G68" s="41" t="s">
        <v>30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80</v>
      </c>
      <c r="D69" s="113" t="n">
        <v>25</v>
      </c>
      <c r="E69" s="112" t="n">
        <v>385</v>
      </c>
      <c r="F69" s="113" t="n">
        <v>19</v>
      </c>
      <c r="G69" s="112" t="n">
        <v>395</v>
      </c>
      <c r="H69" s="113" t="n">
        <v>1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1</v>
      </c>
      <c r="E70" s="41" t="s">
        <v>30</v>
      </c>
      <c r="F70" s="42" t="n">
        <v>3</v>
      </c>
      <c r="G70" s="41" t="s">
        <v>30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4-10-09T05:46:33Z</dcterms:modified>
  <cp:revision>0</cp:revision>
  <dc:subject/>
  <dc:title/>
</cp:coreProperties>
</file>