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5:$D$156</definedName>
    <definedName function="false" hidden="false" localSheetId="1" name="_xlnm.Print_Area" vbProcedure="false">'Flat 1'!$A$1:$B$86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A$90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A$90</definedName>
    <definedName function="false" hidden="false" localSheetId="6" name="_xlnm.Print_Titles" vbProcedure="false">'House 4'!$5:$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173">
  <si>
    <t xml:space="preserve">RENTAL DATA FOR:</t>
  </si>
  <si>
    <t xml:space="preserve">*  TOOWOOMBA REGIONAL COUNCIL AREA</t>
  </si>
  <si>
    <t xml:space="preserve">* GOONDIWINDI REGIONAL COUNCIL AREA</t>
  </si>
  <si>
    <t xml:space="preserve">*  WESTERN DOWNS REGIONAL COUNCIL AREA</t>
  </si>
  <si>
    <t xml:space="preserve">*  SOUTHERN DOWNS REGIONAL COUNCIL AREA</t>
  </si>
  <si>
    <t xml:space="preserve">SEPTEMBER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Darling Downs region</t>
  </si>
  <si>
    <t xml:space="preserve">(Based on new bonds lodged with the RTA in each quarter)</t>
  </si>
  <si>
    <t xml:space="preserve">(1 Bedroom Flats/Units)</t>
  </si>
  <si>
    <t xml:space="preserve">Postcode</t>
  </si>
  <si>
    <t xml:space="preserve">Rent ($)</t>
  </si>
  <si>
    <t xml:space="preserve">New Bonds</t>
  </si>
  <si>
    <t xml:space="preserve">Toowoomba Regional Council</t>
  </si>
  <si>
    <t xml:space="preserve">Centenary Heights, Darling Heights, Drayton, Glenvale, Harlaxton, Harristown, Kearney Springs, Middle Ridge, Mount Lofty, Newtown, Rangeville, Rockville, Toowoomba, Westbrook, Wilsonton</t>
  </si>
  <si>
    <t xml:space="preserve">Cabarlah, Gowrie Junction, Hampton, Highfields, Hodgson Vale, Kleinton, Meringandan, Ravensbourne, Withcott, Wyreema</t>
  </si>
  <si>
    <t xml:space="preserve">  n.a.</t>
  </si>
  <si>
    <t xml:space="preserve">Haden</t>
  </si>
  <si>
    <t xml:space="preserve">Goombungee, Kilbirnie</t>
  </si>
  <si>
    <t xml:space="preserve">Crows Nest, Emu Creek</t>
  </si>
  <si>
    <t xml:space="preserve">Pittsworth, Mount Tyson</t>
  </si>
  <si>
    <t xml:space="preserve">Millmerran</t>
  </si>
  <si>
    <t xml:space="preserve">Cambooya, Ramsay</t>
  </si>
  <si>
    <t xml:space="preserve">Greenmount</t>
  </si>
  <si>
    <t xml:space="preserve">Nobby</t>
  </si>
  <si>
    <t xml:space="preserve">Clifton</t>
  </si>
  <si>
    <t xml:space="preserve">Southbrook</t>
  </si>
  <si>
    <t xml:space="preserve">Brookstead</t>
  </si>
  <si>
    <t xml:space="preserve">Kingsthorpe</t>
  </si>
  <si>
    <t xml:space="preserve">Oakey</t>
  </si>
  <si>
    <t xml:space="preserve">Cooyar</t>
  </si>
  <si>
    <t xml:space="preserve">Jondaryan</t>
  </si>
  <si>
    <t xml:space="preserve">Bowenville</t>
  </si>
  <si>
    <t xml:space="preserve">Cecil Plains</t>
  </si>
  <si>
    <t xml:space="preserve">Yarraman</t>
  </si>
  <si>
    <t xml:space="preserve">Goondiwindi Regional Council</t>
  </si>
  <si>
    <t xml:space="preserve">Limevale</t>
  </si>
  <si>
    <t xml:space="preserve">Texas</t>
  </si>
  <si>
    <t xml:space="preserve">Inglewood</t>
  </si>
  <si>
    <t xml:space="preserve">Yelarbon</t>
  </si>
  <si>
    <t xml:space="preserve">Goondiwindi </t>
  </si>
  <si>
    <t xml:space="preserve">Bungunya</t>
  </si>
  <si>
    <t xml:space="preserve">Talwood</t>
  </si>
  <si>
    <t xml:space="preserve">Kioma</t>
  </si>
  <si>
    <t xml:space="preserve">Western Downs Regional Council</t>
  </si>
  <si>
    <t xml:space="preserve">Dalby</t>
  </si>
  <si>
    <t xml:space="preserve">Jimbour, Kogan</t>
  </si>
  <si>
    <t xml:space="preserve">Bell</t>
  </si>
  <si>
    <t xml:space="preserve">Jandowae</t>
  </si>
  <si>
    <t xml:space="preserve">Warra</t>
  </si>
  <si>
    <t xml:space="preserve">Brigalow</t>
  </si>
  <si>
    <t xml:space="preserve">Chinchilla</t>
  </si>
  <si>
    <t xml:space="preserve">Miles</t>
  </si>
  <si>
    <t xml:space="preserve">Condamine</t>
  </si>
  <si>
    <t xml:space="preserve">Guluguba</t>
  </si>
  <si>
    <t xml:space="preserve">Wandoan</t>
  </si>
  <si>
    <t xml:space="preserve">Tara</t>
  </si>
  <si>
    <t xml:space="preserve">Meandarra</t>
  </si>
  <si>
    <t xml:space="preserve">Glenmorgan</t>
  </si>
  <si>
    <t xml:space="preserve">Drillham</t>
  </si>
  <si>
    <t xml:space="preserve">Bogandilla</t>
  </si>
  <si>
    <t xml:space="preserve">Southern Downs Regional Council</t>
  </si>
  <si>
    <t xml:space="preserve">Allora, Hendon, Talgai, Berat, Deuchar</t>
  </si>
  <si>
    <t xml:space="preserve">Leyburn</t>
  </si>
  <si>
    <t xml:space="preserve">Warwick, Rosenthal Heights, Womina, Freestone, Maryvale,  </t>
  </si>
  <si>
    <t xml:space="preserve">Yangan, Emu Vale</t>
  </si>
  <si>
    <t xml:space="preserve">Tannymorel</t>
  </si>
  <si>
    <t xml:space="preserve">Killarney</t>
  </si>
  <si>
    <t xml:space="preserve">Dalveen</t>
  </si>
  <si>
    <t xml:space="preserve">Cottonvale, Fleurbaix</t>
  </si>
  <si>
    <t xml:space="preserve">Thulimbah</t>
  </si>
  <si>
    <t xml:space="preserve">Glen Niven, Marylands, The Summit</t>
  </si>
  <si>
    <t xml:space="preserve">Applethorpe</t>
  </si>
  <si>
    <t xml:space="preserve">Stanthorpe, Broadwater, Mount Tully, Severnlea, Sugarloaf, Greenlands, Pikedale, Eukey</t>
  </si>
  <si>
    <t xml:space="preserve">Glan Alpin, Fletcher</t>
  </si>
  <si>
    <t xml:space="preserve">Ballandean, Wyberba</t>
  </si>
  <si>
    <t xml:space="preserve">Wallangarr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Toowoomba, Goondiwindi, Western Downs, Southern Downs regional council areas)</t>
  </si>
  <si>
    <t xml:space="preserve">As at 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4350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3</t>
  </si>
  <si>
    <t xml:space="preserve">4364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7</t>
  </si>
  <si>
    <t xml:space="preserve">4614</t>
  </si>
  <si>
    <t xml:space="preserve">Toowoomba Regional Council Total</t>
  </si>
  <si>
    <t xml:space="preserve">4385</t>
  </si>
  <si>
    <t xml:space="preserve">4387</t>
  </si>
  <si>
    <t xml:space="preserve">4388</t>
  </si>
  <si>
    <t xml:space="preserve">4390</t>
  </si>
  <si>
    <t xml:space="preserve">4496</t>
  </si>
  <si>
    <t xml:space="preserve">4498</t>
  </si>
  <si>
    <t xml:space="preserve">Goondiwindi Regional Council Total</t>
  </si>
  <si>
    <t xml:space="preserve">4405</t>
  </si>
  <si>
    <t xml:space="preserve">4406</t>
  </si>
  <si>
    <t xml:space="preserve">4408</t>
  </si>
  <si>
    <t xml:space="preserve">4410</t>
  </si>
  <si>
    <t xml:space="preserve">4411</t>
  </si>
  <si>
    <t xml:space="preserve">4412</t>
  </si>
  <si>
    <t xml:space="preserve">4413</t>
  </si>
  <si>
    <t xml:space="preserve">4415</t>
  </si>
  <si>
    <t xml:space="preserve">4416</t>
  </si>
  <si>
    <t xml:space="preserve">4418</t>
  </si>
  <si>
    <t xml:space="preserve">4419</t>
  </si>
  <si>
    <t xml:space="preserve">4421</t>
  </si>
  <si>
    <t xml:space="preserve">4422</t>
  </si>
  <si>
    <t xml:space="preserve">4423</t>
  </si>
  <si>
    <t xml:space="preserve">4425</t>
  </si>
  <si>
    <t xml:space="preserve">4424</t>
  </si>
  <si>
    <t xml:space="preserve">Western Downs Regional Council Total</t>
  </si>
  <si>
    <t xml:space="preserve">4362</t>
  </si>
  <si>
    <t xml:space="preserve">4365</t>
  </si>
  <si>
    <t xml:space="preserve">4370</t>
  </si>
  <si>
    <t xml:space="preserve">4371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80</t>
  </si>
  <si>
    <t xml:space="preserve">4381</t>
  </si>
  <si>
    <t xml:space="preserve">4382</t>
  </si>
  <si>
    <t xml:space="preserve">4383</t>
  </si>
  <si>
    <t xml:space="preserve">4372</t>
  </si>
  <si>
    <t xml:space="preserve">Southern Downs Regional Council Total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7" fillId="16" borderId="5" applyFont="true" applyBorder="true" applyAlignment="false" applyProtection="false"/>
    <xf numFmtId="164" fontId="18" fillId="0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7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Explanatory Text 2" xfId="49"/>
    <cellStyle name="Good 2" xfId="50"/>
    <cellStyle name="Input 2" xfId="51"/>
    <cellStyle name="Linked Cell 2" xfId="52"/>
    <cellStyle name="Neutral 2" xfId="53"/>
    <cellStyle name="Normal 2" xfId="54"/>
    <cellStyle name="Normal 2 10" xfId="55"/>
    <cellStyle name="Normal 2 2" xfId="56"/>
    <cellStyle name="Normal 2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3" xfId="64"/>
    <cellStyle name="Normal 4" xfId="65"/>
    <cellStyle name="Normal 5" xfId="66"/>
    <cellStyle name="Normal 5 2" xfId="67"/>
    <cellStyle name="Normal 6" xfId="68"/>
    <cellStyle name="Normal 7" xfId="69"/>
    <cellStyle name="Normal_Bonds held data_2" xfId="70"/>
    <cellStyle name="Normal_Sheet1" xfId="71"/>
    <cellStyle name="Note 2" xfId="72"/>
    <cellStyle name="Note 2 10" xfId="73"/>
    <cellStyle name="Note 2 11" xfId="74"/>
    <cellStyle name="Note 2 12" xfId="75"/>
    <cellStyle name="Note 2 2" xfId="76"/>
    <cellStyle name="Note 2 3" xfId="77"/>
    <cellStyle name="Note 2 4" xfId="78"/>
    <cellStyle name="Note 2 5" xfId="79"/>
    <cellStyle name="Note 2 6" xfId="80"/>
    <cellStyle name="Note 2 7" xfId="81"/>
    <cellStyle name="Note 2 8" xfId="82"/>
    <cellStyle name="Note 2 9" xfId="83"/>
    <cellStyle name="Note 3" xfId="84"/>
    <cellStyle name="Note 3 2" xfId="85"/>
    <cellStyle name="Note 3 3" xfId="86"/>
    <cellStyle name="Note 4" xfId="87"/>
    <cellStyle name="Note 4 2" xfId="88"/>
    <cellStyle name="Note 4 3" xfId="89"/>
    <cellStyle name="Output 2" xfId="90"/>
    <cellStyle name="Total 2" xfId="91"/>
    <cellStyle name="Warning Text 2" xfId="9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2</xdr:row>
      <xdr:rowOff>56880</xdr:rowOff>
    </xdr:from>
    <xdr:to>
      <xdr:col>3</xdr:col>
      <xdr:colOff>736560</xdr:colOff>
      <xdr:row>25</xdr:row>
      <xdr:rowOff>142920</xdr:rowOff>
    </xdr:to>
    <xdr:sp>
      <xdr:nvSpPr>
        <xdr:cNvPr id="0" name="Text Box 1"/>
        <xdr:cNvSpPr/>
      </xdr:nvSpPr>
      <xdr:spPr>
        <a:xfrm>
          <a:off x="1096200" y="5028840"/>
          <a:ext cx="6343920" cy="572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04600</xdr:colOff>
      <xdr:row>29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943600"/>
          <a:ext cx="804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1" createdVersion="3">
  <cacheSource type="worksheet">
    <worksheetSource ref="A5:D166" sheet="Bonds held data"/>
  </cacheSource>
  <cacheFields count="4">
    <cacheField name="Postcode" numFmtId="0">
      <sharedItems count="57">
        <s v="4350"/>
        <s v="4352"/>
        <s v="4353"/>
        <s v="4354"/>
        <s v="4355"/>
        <s v="4356"/>
        <s v="4357"/>
        <s v="4358"/>
        <s v="4359"/>
        <s v="4360"/>
        <s v="4361"/>
        <s v="4362"/>
        <s v="4363"/>
        <s v="4364"/>
        <s v="4365"/>
        <s v="4370"/>
        <s v="4371"/>
        <s v="4372"/>
        <s v="4373"/>
        <s v="4374"/>
        <s v="4375"/>
        <s v="4376"/>
        <s v="4377"/>
        <s v="4378"/>
        <s v="4380"/>
        <s v="4381"/>
        <s v="4382"/>
        <s v="4383"/>
        <s v="4385"/>
        <s v="4387"/>
        <s v="4388"/>
        <s v="4390"/>
        <s v="4400"/>
        <s v="4401"/>
        <s v="4402"/>
        <s v="4403"/>
        <s v="4404"/>
        <s v="4405"/>
        <s v="4406"/>
        <s v="4407"/>
        <s v="4408"/>
        <s v="4410"/>
        <s v="4411"/>
        <s v="4412"/>
        <s v="4413"/>
        <s v="4415"/>
        <s v="4416"/>
        <s v="4418"/>
        <s v="4419"/>
        <s v="4421"/>
        <s v="4422"/>
        <s v="4423"/>
        <s v="4424"/>
        <s v="4425"/>
        <s v="4496"/>
        <s v="4498"/>
        <s v="4614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998" count="7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7"/>
        <n v="28"/>
        <n v="29"/>
        <n v="30"/>
        <n v="31"/>
        <n v="40"/>
        <n v="44"/>
        <n v="45"/>
        <n v="49"/>
        <n v="52"/>
        <n v="53"/>
        <n v="55"/>
        <n v="60"/>
        <n v="62"/>
        <n v="67"/>
        <n v="68"/>
        <n v="73"/>
        <n v="75"/>
        <n v="81"/>
        <n v="83"/>
        <n v="90"/>
        <n v="100"/>
        <n v="105"/>
        <n v="116"/>
        <n v="147"/>
        <n v="157"/>
        <n v="162"/>
        <n v="170"/>
        <n v="190"/>
        <n v="222"/>
        <n v="283"/>
        <n v="303"/>
        <n v="309"/>
        <n v="324"/>
        <n v="385"/>
        <n v="408"/>
        <n v="411"/>
        <n v="489"/>
        <n v="527"/>
        <n v="556"/>
        <n v="861"/>
        <n v="933"/>
        <n v="1198"/>
        <n v="1487"/>
        <n v="5219"/>
        <n v="7998"/>
      </sharedItems>
    </cacheField>
    <cacheField name="LGA_Reform" numFmtId="0">
      <sharedItems count="4">
        <s v="Goondiwindi Regional Council"/>
        <s v="Southern Downs Regional Council"/>
        <s v="Toowoomba Regional Council"/>
        <s v="Western Downs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1">
  <r>
    <x v="0"/>
    <x v="3"/>
    <x v="10"/>
    <x v="2"/>
  </r>
  <r>
    <x v="0"/>
    <x v="3"/>
    <x v="5"/>
    <x v="2"/>
  </r>
  <r>
    <x v="0"/>
    <x v="2"/>
    <x v="15"/>
    <x v="2"/>
  </r>
  <r>
    <x v="0"/>
    <x v="0"/>
    <x v="68"/>
    <x v="2"/>
  </r>
  <r>
    <x v="0"/>
    <x v="1"/>
    <x v="69"/>
    <x v="2"/>
  </r>
  <r>
    <x v="0"/>
    <x v="3"/>
    <x v="7"/>
    <x v="2"/>
  </r>
  <r>
    <x v="0"/>
    <x v="2"/>
    <x v="21"/>
    <x v="2"/>
  </r>
  <r>
    <x v="0"/>
    <x v="3"/>
    <x v="19"/>
    <x v="2"/>
  </r>
  <r>
    <x v="0"/>
    <x v="3"/>
    <x v="40"/>
    <x v="2"/>
  </r>
  <r>
    <x v="0"/>
    <x v="5"/>
    <x v="55"/>
    <x v="2"/>
  </r>
  <r>
    <x v="1"/>
    <x v="0"/>
    <x v="35"/>
    <x v="2"/>
  </r>
  <r>
    <x v="1"/>
    <x v="1"/>
    <x v="65"/>
    <x v="2"/>
  </r>
  <r>
    <x v="1"/>
    <x v="3"/>
    <x v="0"/>
    <x v="2"/>
  </r>
  <r>
    <x v="1"/>
    <x v="3"/>
    <x v="4"/>
    <x v="2"/>
  </r>
  <r>
    <x v="1"/>
    <x v="5"/>
    <x v="12"/>
    <x v="2"/>
  </r>
  <r>
    <x v="2"/>
    <x v="1"/>
    <x v="5"/>
    <x v="2"/>
  </r>
  <r>
    <x v="3"/>
    <x v="0"/>
    <x v="4"/>
    <x v="2"/>
  </r>
  <r>
    <x v="3"/>
    <x v="1"/>
    <x v="36"/>
    <x v="2"/>
  </r>
  <r>
    <x v="3"/>
    <x v="5"/>
    <x v="0"/>
    <x v="2"/>
  </r>
  <r>
    <x v="4"/>
    <x v="0"/>
    <x v="14"/>
    <x v="2"/>
  </r>
  <r>
    <x v="4"/>
    <x v="1"/>
    <x v="51"/>
    <x v="2"/>
  </r>
  <r>
    <x v="4"/>
    <x v="3"/>
    <x v="0"/>
    <x v="2"/>
  </r>
  <r>
    <x v="4"/>
    <x v="3"/>
    <x v="2"/>
    <x v="2"/>
  </r>
  <r>
    <x v="5"/>
    <x v="2"/>
    <x v="8"/>
    <x v="2"/>
  </r>
  <r>
    <x v="5"/>
    <x v="0"/>
    <x v="32"/>
    <x v="2"/>
  </r>
  <r>
    <x v="5"/>
    <x v="1"/>
    <x v="57"/>
    <x v="2"/>
  </r>
  <r>
    <x v="5"/>
    <x v="2"/>
    <x v="7"/>
    <x v="2"/>
  </r>
  <r>
    <x v="5"/>
    <x v="3"/>
    <x v="0"/>
    <x v="2"/>
  </r>
  <r>
    <x v="5"/>
    <x v="5"/>
    <x v="5"/>
    <x v="2"/>
  </r>
  <r>
    <x v="6"/>
    <x v="3"/>
    <x v="0"/>
    <x v="2"/>
  </r>
  <r>
    <x v="6"/>
    <x v="0"/>
    <x v="26"/>
    <x v="2"/>
  </r>
  <r>
    <x v="6"/>
    <x v="1"/>
    <x v="49"/>
    <x v="2"/>
  </r>
  <r>
    <x v="7"/>
    <x v="0"/>
    <x v="2"/>
    <x v="2"/>
  </r>
  <r>
    <x v="7"/>
    <x v="1"/>
    <x v="38"/>
    <x v="2"/>
  </r>
  <r>
    <x v="8"/>
    <x v="0"/>
    <x v="5"/>
    <x v="2"/>
  </r>
  <r>
    <x v="8"/>
    <x v="1"/>
    <x v="34"/>
    <x v="2"/>
  </r>
  <r>
    <x v="8"/>
    <x v="3"/>
    <x v="0"/>
    <x v="2"/>
  </r>
  <r>
    <x v="9"/>
    <x v="1"/>
    <x v="25"/>
    <x v="2"/>
  </r>
  <r>
    <x v="9"/>
    <x v="3"/>
    <x v="0"/>
    <x v="2"/>
  </r>
  <r>
    <x v="10"/>
    <x v="0"/>
    <x v="22"/>
    <x v="2"/>
  </r>
  <r>
    <x v="10"/>
    <x v="1"/>
    <x v="50"/>
    <x v="2"/>
  </r>
  <r>
    <x v="10"/>
    <x v="5"/>
    <x v="0"/>
    <x v="2"/>
  </r>
  <r>
    <x v="11"/>
    <x v="0"/>
    <x v="19"/>
    <x v="1"/>
  </r>
  <r>
    <x v="11"/>
    <x v="1"/>
    <x v="45"/>
    <x v="1"/>
  </r>
  <r>
    <x v="12"/>
    <x v="1"/>
    <x v="28"/>
    <x v="2"/>
  </r>
  <r>
    <x v="13"/>
    <x v="1"/>
    <x v="7"/>
    <x v="2"/>
  </r>
  <r>
    <x v="14"/>
    <x v="0"/>
    <x v="2"/>
    <x v="1"/>
  </r>
  <r>
    <x v="14"/>
    <x v="1"/>
    <x v="14"/>
    <x v="1"/>
  </r>
  <r>
    <x v="15"/>
    <x v="3"/>
    <x v="0"/>
    <x v="1"/>
  </r>
  <r>
    <x v="15"/>
    <x v="2"/>
    <x v="5"/>
    <x v="1"/>
  </r>
  <r>
    <x v="15"/>
    <x v="0"/>
    <x v="62"/>
    <x v="1"/>
  </r>
  <r>
    <x v="15"/>
    <x v="1"/>
    <x v="67"/>
    <x v="1"/>
  </r>
  <r>
    <x v="15"/>
    <x v="2"/>
    <x v="1"/>
    <x v="1"/>
  </r>
  <r>
    <x v="15"/>
    <x v="3"/>
    <x v="10"/>
    <x v="1"/>
  </r>
  <r>
    <x v="15"/>
    <x v="5"/>
    <x v="24"/>
    <x v="1"/>
  </r>
  <r>
    <x v="16"/>
    <x v="1"/>
    <x v="16"/>
    <x v="1"/>
  </r>
  <r>
    <x v="17"/>
    <x v="1"/>
    <x v="0"/>
    <x v="1"/>
  </r>
  <r>
    <x v="18"/>
    <x v="0"/>
    <x v="5"/>
    <x v="1"/>
  </r>
  <r>
    <x v="18"/>
    <x v="1"/>
    <x v="41"/>
    <x v="1"/>
  </r>
  <r>
    <x v="19"/>
    <x v="0"/>
    <x v="1"/>
    <x v="1"/>
  </r>
  <r>
    <x v="19"/>
    <x v="1"/>
    <x v="6"/>
    <x v="1"/>
  </r>
  <r>
    <x v="20"/>
    <x v="1"/>
    <x v="10"/>
    <x v="1"/>
  </r>
  <r>
    <x v="21"/>
    <x v="1"/>
    <x v="21"/>
    <x v="1"/>
  </r>
  <r>
    <x v="22"/>
    <x v="1"/>
    <x v="21"/>
    <x v="1"/>
  </r>
  <r>
    <x v="22"/>
    <x v="3"/>
    <x v="0"/>
    <x v="1"/>
  </r>
  <r>
    <x v="23"/>
    <x v="1"/>
    <x v="25"/>
    <x v="1"/>
  </r>
  <r>
    <x v="23"/>
    <x v="3"/>
    <x v="0"/>
    <x v="1"/>
  </r>
  <r>
    <x v="24"/>
    <x v="3"/>
    <x v="0"/>
    <x v="1"/>
  </r>
  <r>
    <x v="24"/>
    <x v="0"/>
    <x v="53"/>
    <x v="1"/>
  </r>
  <r>
    <x v="24"/>
    <x v="1"/>
    <x v="63"/>
    <x v="1"/>
  </r>
  <r>
    <x v="24"/>
    <x v="3"/>
    <x v="3"/>
    <x v="1"/>
  </r>
  <r>
    <x v="24"/>
    <x v="5"/>
    <x v="13"/>
    <x v="1"/>
  </r>
  <r>
    <x v="25"/>
    <x v="1"/>
    <x v="27"/>
    <x v="1"/>
  </r>
  <r>
    <x v="25"/>
    <x v="5"/>
    <x v="0"/>
    <x v="1"/>
  </r>
  <r>
    <x v="26"/>
    <x v="1"/>
    <x v="18"/>
    <x v="1"/>
  </r>
  <r>
    <x v="27"/>
    <x v="0"/>
    <x v="0"/>
    <x v="1"/>
  </r>
  <r>
    <x v="27"/>
    <x v="1"/>
    <x v="30"/>
    <x v="1"/>
  </r>
  <r>
    <x v="28"/>
    <x v="0"/>
    <x v="1"/>
    <x v="0"/>
  </r>
  <r>
    <x v="28"/>
    <x v="1"/>
    <x v="33"/>
    <x v="0"/>
  </r>
  <r>
    <x v="29"/>
    <x v="0"/>
    <x v="14"/>
    <x v="0"/>
  </r>
  <r>
    <x v="29"/>
    <x v="1"/>
    <x v="37"/>
    <x v="0"/>
  </r>
  <r>
    <x v="30"/>
    <x v="1"/>
    <x v="17"/>
    <x v="0"/>
  </r>
  <r>
    <x v="31"/>
    <x v="3"/>
    <x v="1"/>
    <x v="0"/>
  </r>
  <r>
    <x v="31"/>
    <x v="2"/>
    <x v="6"/>
    <x v="0"/>
  </r>
  <r>
    <x v="31"/>
    <x v="0"/>
    <x v="54"/>
    <x v="0"/>
  </r>
  <r>
    <x v="31"/>
    <x v="1"/>
    <x v="59"/>
    <x v="0"/>
  </r>
  <r>
    <x v="31"/>
    <x v="2"/>
    <x v="0"/>
    <x v="0"/>
  </r>
  <r>
    <x v="31"/>
    <x v="3"/>
    <x v="6"/>
    <x v="0"/>
  </r>
  <r>
    <x v="31"/>
    <x v="5"/>
    <x v="12"/>
    <x v="0"/>
  </r>
  <r>
    <x v="32"/>
    <x v="0"/>
    <x v="1"/>
    <x v="2"/>
  </r>
  <r>
    <x v="32"/>
    <x v="1"/>
    <x v="42"/>
    <x v="2"/>
  </r>
  <r>
    <x v="32"/>
    <x v="3"/>
    <x v="0"/>
    <x v="2"/>
  </r>
  <r>
    <x v="33"/>
    <x v="0"/>
    <x v="47"/>
    <x v="2"/>
  </r>
  <r>
    <x v="33"/>
    <x v="1"/>
    <x v="61"/>
    <x v="2"/>
  </r>
  <r>
    <x v="33"/>
    <x v="3"/>
    <x v="1"/>
    <x v="2"/>
  </r>
  <r>
    <x v="33"/>
    <x v="3"/>
    <x v="1"/>
    <x v="2"/>
  </r>
  <r>
    <x v="33"/>
    <x v="5"/>
    <x v="0"/>
    <x v="2"/>
  </r>
  <r>
    <x v="34"/>
    <x v="1"/>
    <x v="12"/>
    <x v="2"/>
  </r>
  <r>
    <x v="35"/>
    <x v="0"/>
    <x v="0"/>
    <x v="2"/>
  </r>
  <r>
    <x v="35"/>
    <x v="1"/>
    <x v="22"/>
    <x v="2"/>
  </r>
  <r>
    <x v="36"/>
    <x v="1"/>
    <x v="3"/>
    <x v="2"/>
  </r>
  <r>
    <x v="37"/>
    <x v="3"/>
    <x v="0"/>
    <x v="3"/>
  </r>
  <r>
    <x v="37"/>
    <x v="2"/>
    <x v="0"/>
    <x v="3"/>
  </r>
  <r>
    <x v="37"/>
    <x v="0"/>
    <x v="58"/>
    <x v="3"/>
  </r>
  <r>
    <x v="37"/>
    <x v="1"/>
    <x v="66"/>
    <x v="3"/>
  </r>
  <r>
    <x v="37"/>
    <x v="3"/>
    <x v="1"/>
    <x v="3"/>
  </r>
  <r>
    <x v="37"/>
    <x v="2"/>
    <x v="1"/>
    <x v="3"/>
  </r>
  <r>
    <x v="37"/>
    <x v="3"/>
    <x v="1"/>
    <x v="3"/>
  </r>
  <r>
    <x v="37"/>
    <x v="5"/>
    <x v="20"/>
    <x v="3"/>
  </r>
  <r>
    <x v="38"/>
    <x v="1"/>
    <x v="17"/>
    <x v="3"/>
  </r>
  <r>
    <x v="39"/>
    <x v="0"/>
    <x v="0"/>
    <x v="2"/>
  </r>
  <r>
    <x v="39"/>
    <x v="1"/>
    <x v="17"/>
    <x v="2"/>
  </r>
  <r>
    <x v="39"/>
    <x v="3"/>
    <x v="0"/>
    <x v="2"/>
  </r>
  <r>
    <x v="40"/>
    <x v="0"/>
    <x v="11"/>
    <x v="3"/>
  </r>
  <r>
    <x v="40"/>
    <x v="1"/>
    <x v="10"/>
    <x v="3"/>
  </r>
  <r>
    <x v="41"/>
    <x v="0"/>
    <x v="19"/>
    <x v="3"/>
  </r>
  <r>
    <x v="41"/>
    <x v="1"/>
    <x v="31"/>
    <x v="3"/>
  </r>
  <r>
    <x v="41"/>
    <x v="5"/>
    <x v="0"/>
    <x v="3"/>
  </r>
  <r>
    <x v="42"/>
    <x v="1"/>
    <x v="7"/>
    <x v="3"/>
  </r>
  <r>
    <x v="43"/>
    <x v="1"/>
    <x v="5"/>
    <x v="3"/>
  </r>
  <r>
    <x v="44"/>
    <x v="0"/>
    <x v="56"/>
    <x v="3"/>
  </r>
  <r>
    <x v="44"/>
    <x v="1"/>
    <x v="64"/>
    <x v="3"/>
  </r>
  <r>
    <x v="44"/>
    <x v="2"/>
    <x v="0"/>
    <x v="3"/>
  </r>
  <r>
    <x v="44"/>
    <x v="3"/>
    <x v="4"/>
    <x v="3"/>
  </r>
  <r>
    <x v="44"/>
    <x v="5"/>
    <x v="30"/>
    <x v="3"/>
  </r>
  <r>
    <x v="45"/>
    <x v="0"/>
    <x v="39"/>
    <x v="3"/>
  </r>
  <r>
    <x v="45"/>
    <x v="1"/>
    <x v="52"/>
    <x v="3"/>
  </r>
  <r>
    <x v="45"/>
    <x v="3"/>
    <x v="0"/>
    <x v="3"/>
  </r>
  <r>
    <x v="45"/>
    <x v="5"/>
    <x v="4"/>
    <x v="3"/>
  </r>
  <r>
    <x v="46"/>
    <x v="2"/>
    <x v="0"/>
    <x v="3"/>
  </r>
  <r>
    <x v="46"/>
    <x v="1"/>
    <x v="9"/>
    <x v="3"/>
  </r>
  <r>
    <x v="47"/>
    <x v="1"/>
    <x v="0"/>
    <x v="3"/>
  </r>
  <r>
    <x v="48"/>
    <x v="0"/>
    <x v="21"/>
    <x v="3"/>
  </r>
  <r>
    <x v="48"/>
    <x v="1"/>
    <x v="43"/>
    <x v="3"/>
  </r>
  <r>
    <x v="48"/>
    <x v="5"/>
    <x v="3"/>
    <x v="3"/>
  </r>
  <r>
    <x v="49"/>
    <x v="3"/>
    <x v="0"/>
    <x v="3"/>
  </r>
  <r>
    <x v="49"/>
    <x v="0"/>
    <x v="24"/>
    <x v="3"/>
  </r>
  <r>
    <x v="49"/>
    <x v="1"/>
    <x v="44"/>
    <x v="3"/>
  </r>
  <r>
    <x v="49"/>
    <x v="3"/>
    <x v="0"/>
    <x v="3"/>
  </r>
  <r>
    <x v="49"/>
    <x v="5"/>
    <x v="0"/>
    <x v="3"/>
  </r>
  <r>
    <x v="50"/>
    <x v="0"/>
    <x v="0"/>
    <x v="3"/>
  </r>
  <r>
    <x v="50"/>
    <x v="1"/>
    <x v="8"/>
    <x v="3"/>
  </r>
  <r>
    <x v="51"/>
    <x v="1"/>
    <x v="1"/>
    <x v="3"/>
  </r>
  <r>
    <x v="52"/>
    <x v="1"/>
    <x v="4"/>
    <x v="3"/>
  </r>
  <r>
    <x v="53"/>
    <x v="0"/>
    <x v="0"/>
    <x v="3"/>
  </r>
  <r>
    <x v="53"/>
    <x v="1"/>
    <x v="3"/>
    <x v="3"/>
  </r>
  <r>
    <x v="54"/>
    <x v="1"/>
    <x v="1"/>
    <x v="0"/>
  </r>
  <r>
    <x v="55"/>
    <x v="1"/>
    <x v="1"/>
    <x v="0"/>
  </r>
  <r>
    <x v="56"/>
    <x v="0"/>
    <x v="23"/>
    <x v="2"/>
  </r>
  <r>
    <x v="56"/>
    <x v="1"/>
    <x v="46"/>
    <x v="2"/>
  </r>
  <r>
    <x v="56"/>
    <x v="5"/>
    <x v="2"/>
    <x v="2"/>
  </r>
  <r>
    <x v="0"/>
    <x v="4"/>
    <x v="1"/>
    <x v="2"/>
  </r>
  <r>
    <x v="0"/>
    <x v="4"/>
    <x v="29"/>
    <x v="2"/>
  </r>
  <r>
    <x v="0"/>
    <x v="4"/>
    <x v="60"/>
    <x v="2"/>
  </r>
  <r>
    <x v="0"/>
    <x v="4"/>
    <x v="48"/>
    <x v="2"/>
  </r>
  <r>
    <x v="0"/>
    <x v="4"/>
    <x v="15"/>
    <x v="2"/>
  </r>
  <r>
    <x v="15"/>
    <x v="4"/>
    <x v="0"/>
    <x v="1"/>
  </r>
  <r>
    <x v="15"/>
    <x v="4"/>
    <x v="1"/>
    <x v="1"/>
  </r>
  <r>
    <x v="24"/>
    <x v="4"/>
    <x v="0"/>
    <x v="1"/>
  </r>
  <r>
    <x v="40"/>
    <x v="4"/>
    <x v="0"/>
    <x v="3"/>
  </r>
  <r>
    <x v="44"/>
    <x v="4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68" firstHeaderRow="2" firstDataRow="2" firstDataCol="2"/>
  <pivotFields count="4">
    <pivotField axis="axisRow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2">
    <field x="3"/>
    <field x="0"/>
  </rowFields>
  <colFields count="1">
    <field x="1"/>
  </colFields>
  <dataFields count="1">
    <dataField name="Sum of SumOfBonds Held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74.56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27" hidden="false" customHeight="tru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20.25" hidden="false" customHeight="false" outlineLevel="0" collapsed="false">
      <c r="C3" s="3" t="s">
        <v>2</v>
      </c>
    </row>
    <row r="4" customFormat="false" ht="20.25" hidden="false" customHeight="false" outlineLevel="0" collapsed="false">
      <c r="C4" s="3" t="s">
        <v>3</v>
      </c>
    </row>
    <row r="5" customFormat="false" ht="20.25" hidden="false" customHeight="false" outlineLevel="0" collapsed="false">
      <c r="C5" s="3" t="s">
        <v>4</v>
      </c>
    </row>
    <row r="6" customFormat="false" ht="20.25" hidden="false" customHeight="true" outlineLevel="0" collapsed="false">
      <c r="C6" s="3"/>
    </row>
    <row r="7" customFormat="false" ht="23.25" hidden="false" customHeight="false" outlineLevel="0" collapsed="false">
      <c r="C7" s="4" t="s">
        <v>5</v>
      </c>
    </row>
    <row r="9" customFormat="false" ht="23.25" hidden="false" customHeight="false" outlineLevel="0" collapsed="false">
      <c r="C9" s="5" t="s">
        <v>6</v>
      </c>
    </row>
    <row r="10" customFormat="false" ht="15.75" hidden="false" customHeight="false" outlineLevel="0" collapsed="false">
      <c r="C10" s="6" t="s">
        <v>7</v>
      </c>
    </row>
    <row r="11" customFormat="false" ht="15.75" hidden="false" customHeight="false" outlineLevel="0" collapsed="false">
      <c r="C11" s="6" t="s">
        <v>8</v>
      </c>
    </row>
    <row r="12" customFormat="false" ht="15.75" hidden="false" customHeight="false" outlineLevel="0" collapsed="false">
      <c r="C12" s="6" t="s">
        <v>9</v>
      </c>
    </row>
    <row r="13" customFormat="false" ht="15.75" hidden="false" customHeight="false" outlineLevel="0" collapsed="false">
      <c r="C13" s="6"/>
    </row>
    <row r="14" customFormat="false" ht="15.75" hidden="false" customHeight="false" outlineLevel="0" collapsed="false">
      <c r="C14" s="6" t="s">
        <v>10</v>
      </c>
    </row>
    <row r="15" customFormat="false" ht="15.75" hidden="false" customHeight="false" outlineLevel="0" collapsed="false">
      <c r="C15" s="6" t="s">
        <v>11</v>
      </c>
    </row>
    <row r="16" customFormat="false" ht="15.75" hidden="false" customHeight="false" outlineLevel="0" collapsed="false">
      <c r="C16" s="6" t="s">
        <v>12</v>
      </c>
    </row>
    <row r="17" customFormat="false" ht="15.75" hidden="false" customHeight="false" outlineLevel="0" collapsed="false">
      <c r="C17" s="6"/>
    </row>
    <row r="18" customFormat="false" ht="15.75" hidden="false" customHeight="false" outlineLevel="0" collapsed="false">
      <c r="C18" s="6" t="s">
        <v>13</v>
      </c>
    </row>
    <row r="19" customFormat="false" ht="15.75" hidden="false" customHeight="false" outlineLevel="0" collapsed="false">
      <c r="C19" s="6" t="s">
        <v>14</v>
      </c>
    </row>
    <row r="20" customFormat="false" ht="15.75" hidden="false" customHeight="false" outlineLevel="0" collapsed="false">
      <c r="C20" s="7"/>
    </row>
    <row r="21" customFormat="false" ht="18" hidden="false" customHeight="false" outlineLevel="0" collapsed="false">
      <c r="C21" s="8" t="s">
        <v>15</v>
      </c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 t="s">
        <v>16</v>
      </c>
      <c r="B31" s="13"/>
      <c r="C31" s="13"/>
      <c r="D31" s="13"/>
      <c r="E31" s="1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" t="s">
        <v>17</v>
      </c>
      <c r="B32" s="11"/>
      <c r="C32" s="11"/>
      <c r="D32" s="11"/>
      <c r="E32" s="1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hyperlinks>
    <hyperlink ref="C10" location="'Flat 1'!A1" display="1 Bedroom Flats/Units"/>
    <hyperlink ref="C11" location="'Flat 2'!A1" display="2 Bedroom Flats/Units"/>
    <hyperlink ref="C12" location="'Flat 3'!A1" display="3 Bedroom Flats/Units"/>
    <hyperlink ref="C14" location="'House 2'!A1" display="2 Bedroom Houses"/>
    <hyperlink ref="C15" location="'House 3'!A1" display="3 Bedroom Houses"/>
    <hyperlink ref="C16" location="'House 4'!A1" display="4 Bedroom Houses"/>
    <hyperlink ref="C18" location="'Townhouse 2'!A1" display="2 Bedroom Townhouses"/>
    <hyperlink ref="C19" location="'Townhouse 3'!A1" display="3 Bedroom Townhouses"/>
    <hyperlink ref="C21" location="'Bonds held'!A1" display="Bonds Held as at 30 September 2014"/>
    <hyperlink ref="A31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13"/>
    <col collapsed="false" customWidth="true" hidden="false" outlineLevel="0" max="8" min="3" style="1" width="14.28"/>
    <col collapsed="false" customWidth="true" hidden="false" outlineLevel="0" max="11" min="9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6" t="s">
        <v>98</v>
      </c>
    </row>
    <row r="2" customFormat="false" ht="12.75" hidden="false" customHeight="false" outlineLevel="0" collapsed="false">
      <c r="A2" s="77" t="s">
        <v>99</v>
      </c>
    </row>
    <row r="3" customFormat="false" ht="12.75" hidden="false" customHeight="false" outlineLevel="0" collapsed="false">
      <c r="A3" s="78" t="s">
        <v>100</v>
      </c>
      <c r="B3" s="79" t="n">
        <v>41912</v>
      </c>
    </row>
    <row r="5" customFormat="false" ht="12.75" hidden="false" customHeight="false" outlineLevel="0" collapsed="false">
      <c r="A5" s="80" t="s">
        <v>101</v>
      </c>
      <c r="B5" s="81"/>
      <c r="C5" s="80" t="s">
        <v>102</v>
      </c>
      <c r="D5" s="81"/>
      <c r="E5" s="81"/>
      <c r="F5" s="81"/>
      <c r="G5" s="81"/>
      <c r="H5" s="81"/>
      <c r="I5" s="82"/>
      <c r="J5" s="0"/>
      <c r="K5" s="0"/>
    </row>
    <row r="6" customFormat="false" ht="25.5" hidden="false" customHeight="false" outlineLevel="0" collapsed="false">
      <c r="A6" s="80" t="s">
        <v>103</v>
      </c>
      <c r="B6" s="80" t="s">
        <v>21</v>
      </c>
      <c r="C6" s="80" t="s">
        <v>104</v>
      </c>
      <c r="D6" s="83" t="s">
        <v>105</v>
      </c>
      <c r="E6" s="83" t="s">
        <v>106</v>
      </c>
      <c r="F6" s="83" t="s">
        <v>107</v>
      </c>
      <c r="G6" s="83" t="s">
        <v>108</v>
      </c>
      <c r="H6" s="84" t="s">
        <v>109</v>
      </c>
      <c r="I6" s="85" t="s">
        <v>110</v>
      </c>
      <c r="J6" s="0"/>
      <c r="K6" s="0"/>
    </row>
    <row r="7" customFormat="false" ht="12.75" hidden="false" customHeight="false" outlineLevel="0" collapsed="false">
      <c r="A7" s="80" t="s">
        <v>24</v>
      </c>
      <c r="B7" s="80" t="s">
        <v>111</v>
      </c>
      <c r="C7" s="86" t="n">
        <v>5219</v>
      </c>
      <c r="D7" s="87" t="n">
        <v>7998</v>
      </c>
      <c r="E7" s="87" t="n">
        <v>303</v>
      </c>
      <c r="F7" s="87" t="n">
        <v>118</v>
      </c>
      <c r="G7" s="87" t="n">
        <v>38</v>
      </c>
      <c r="H7" s="87" t="n">
        <v>616</v>
      </c>
      <c r="I7" s="88" t="n">
        <v>14292</v>
      </c>
      <c r="J7" s="0"/>
      <c r="K7" s="0"/>
    </row>
    <row r="8" customFormat="false" ht="12.75" hidden="false" customHeight="false" outlineLevel="0" collapsed="false">
      <c r="A8" s="89"/>
      <c r="B8" s="90" t="s">
        <v>112</v>
      </c>
      <c r="C8" s="91" t="n">
        <v>55</v>
      </c>
      <c r="D8" s="92" t="n">
        <v>933</v>
      </c>
      <c r="E8" s="92" t="n">
        <v>13</v>
      </c>
      <c r="F8" s="92" t="n">
        <v>6</v>
      </c>
      <c r="G8" s="92"/>
      <c r="H8" s="92"/>
      <c r="I8" s="93" t="n">
        <v>1007</v>
      </c>
      <c r="J8" s="0"/>
      <c r="K8" s="0"/>
    </row>
    <row r="9" customFormat="false" ht="12.75" hidden="false" customHeight="false" outlineLevel="0" collapsed="false">
      <c r="A9" s="89"/>
      <c r="B9" s="90" t="s">
        <v>113</v>
      </c>
      <c r="C9" s="91"/>
      <c r="D9" s="92" t="n">
        <v>6</v>
      </c>
      <c r="E9" s="92"/>
      <c r="F9" s="92"/>
      <c r="G9" s="92"/>
      <c r="H9" s="92"/>
      <c r="I9" s="93" t="n">
        <v>6</v>
      </c>
      <c r="J9" s="0"/>
      <c r="K9" s="0"/>
    </row>
    <row r="10" customFormat="false" ht="12.75" hidden="false" customHeight="false" outlineLevel="0" collapsed="false">
      <c r="A10" s="89"/>
      <c r="B10" s="90" t="s">
        <v>114</v>
      </c>
      <c r="C10" s="91" t="n">
        <v>5</v>
      </c>
      <c r="D10" s="92" t="n">
        <v>60</v>
      </c>
      <c r="E10" s="92" t="n">
        <v>1</v>
      </c>
      <c r="F10" s="92"/>
      <c r="G10" s="92"/>
      <c r="H10" s="92"/>
      <c r="I10" s="93" t="n">
        <v>66</v>
      </c>
      <c r="J10" s="0"/>
      <c r="K10" s="0"/>
    </row>
    <row r="11" customFormat="false" ht="12.75" hidden="false" customHeight="false" outlineLevel="0" collapsed="false">
      <c r="A11" s="89"/>
      <c r="B11" s="90" t="s">
        <v>115</v>
      </c>
      <c r="C11" s="91" t="n">
        <v>15</v>
      </c>
      <c r="D11" s="92" t="n">
        <v>170</v>
      </c>
      <c r="E11" s="92"/>
      <c r="F11" s="92" t="n">
        <v>4</v>
      </c>
      <c r="G11" s="92"/>
      <c r="H11" s="92"/>
      <c r="I11" s="93" t="n">
        <v>189</v>
      </c>
      <c r="J11" s="0"/>
      <c r="K11" s="0"/>
    </row>
    <row r="12" customFormat="false" ht="12.75" hidden="false" customHeight="false" outlineLevel="0" collapsed="false">
      <c r="A12" s="89"/>
      <c r="B12" s="90" t="s">
        <v>116</v>
      </c>
      <c r="C12" s="91" t="n">
        <v>49</v>
      </c>
      <c r="D12" s="92" t="n">
        <v>324</v>
      </c>
      <c r="E12" s="92" t="n">
        <v>6</v>
      </c>
      <c r="F12" s="92" t="n">
        <v>1</v>
      </c>
      <c r="G12" s="92" t="n">
        <v>17</v>
      </c>
      <c r="H12" s="92"/>
      <c r="I12" s="93" t="n">
        <v>397</v>
      </c>
      <c r="J12" s="0"/>
      <c r="K12" s="0"/>
    </row>
    <row r="13" customFormat="false" ht="12.75" hidden="false" customHeight="false" outlineLevel="0" collapsed="false">
      <c r="A13" s="89"/>
      <c r="B13" s="90" t="s">
        <v>117</v>
      </c>
      <c r="C13" s="91" t="n">
        <v>29</v>
      </c>
      <c r="D13" s="92" t="n">
        <v>157</v>
      </c>
      <c r="E13" s="92"/>
      <c r="F13" s="92" t="n">
        <v>1</v>
      </c>
      <c r="G13" s="92"/>
      <c r="H13" s="92"/>
      <c r="I13" s="93" t="n">
        <v>187</v>
      </c>
      <c r="J13" s="0"/>
      <c r="K13" s="0"/>
    </row>
    <row r="14" customFormat="false" ht="12.75" hidden="false" customHeight="false" outlineLevel="0" collapsed="false">
      <c r="A14" s="89"/>
      <c r="B14" s="90" t="s">
        <v>118</v>
      </c>
      <c r="C14" s="91" t="n">
        <v>3</v>
      </c>
      <c r="D14" s="92" t="n">
        <v>67</v>
      </c>
      <c r="E14" s="92"/>
      <c r="F14" s="92"/>
      <c r="G14" s="92"/>
      <c r="H14" s="92"/>
      <c r="I14" s="93" t="n">
        <v>70</v>
      </c>
      <c r="J14" s="0"/>
      <c r="K14" s="0"/>
    </row>
    <row r="15" customFormat="false" ht="12.75" hidden="false" customHeight="false" outlineLevel="0" collapsed="false">
      <c r="A15" s="89"/>
      <c r="B15" s="90" t="s">
        <v>119</v>
      </c>
      <c r="C15" s="91" t="n">
        <v>6</v>
      </c>
      <c r="D15" s="92" t="n">
        <v>53</v>
      </c>
      <c r="E15" s="92"/>
      <c r="F15" s="92" t="n">
        <v>1</v>
      </c>
      <c r="G15" s="92"/>
      <c r="H15" s="92"/>
      <c r="I15" s="93" t="n">
        <v>60</v>
      </c>
      <c r="J15" s="0"/>
      <c r="K15" s="0"/>
    </row>
    <row r="16" customFormat="false" ht="12.75" hidden="false" customHeight="false" outlineLevel="0" collapsed="false">
      <c r="A16" s="89"/>
      <c r="B16" s="90" t="s">
        <v>120</v>
      </c>
      <c r="C16" s="91"/>
      <c r="D16" s="92" t="n">
        <v>28</v>
      </c>
      <c r="E16" s="92"/>
      <c r="F16" s="92" t="n">
        <v>1</v>
      </c>
      <c r="G16" s="92"/>
      <c r="H16" s="92"/>
      <c r="I16" s="93" t="n">
        <v>29</v>
      </c>
      <c r="J16" s="0"/>
      <c r="K16" s="0"/>
    </row>
    <row r="17" customFormat="false" ht="12.75" hidden="false" customHeight="false" outlineLevel="0" collapsed="false">
      <c r="A17" s="89"/>
      <c r="B17" s="90" t="s">
        <v>121</v>
      </c>
      <c r="C17" s="91" t="n">
        <v>23</v>
      </c>
      <c r="D17" s="92" t="n">
        <v>162</v>
      </c>
      <c r="E17" s="92" t="n">
        <v>1</v>
      </c>
      <c r="F17" s="92"/>
      <c r="G17" s="92"/>
      <c r="H17" s="92"/>
      <c r="I17" s="93" t="n">
        <v>186</v>
      </c>
      <c r="J17" s="0"/>
      <c r="K17" s="0"/>
    </row>
    <row r="18" customFormat="false" ht="12.75" hidden="false" customHeight="false" outlineLevel="0" collapsed="false">
      <c r="A18" s="89"/>
      <c r="B18" s="90" t="s">
        <v>122</v>
      </c>
      <c r="C18" s="91"/>
      <c r="D18" s="92" t="n">
        <v>31</v>
      </c>
      <c r="E18" s="92"/>
      <c r="F18" s="92"/>
      <c r="G18" s="92"/>
      <c r="H18" s="92"/>
      <c r="I18" s="93" t="n">
        <v>31</v>
      </c>
      <c r="J18" s="0"/>
      <c r="K18" s="0"/>
    </row>
    <row r="19" customFormat="false" ht="12.75" hidden="false" customHeight="false" outlineLevel="0" collapsed="false">
      <c r="A19" s="89"/>
      <c r="B19" s="90" t="s">
        <v>123</v>
      </c>
      <c r="C19" s="91"/>
      <c r="D19" s="92" t="n">
        <v>8</v>
      </c>
      <c r="E19" s="92"/>
      <c r="F19" s="92"/>
      <c r="G19" s="92"/>
      <c r="H19" s="92"/>
      <c r="I19" s="93" t="n">
        <v>8</v>
      </c>
      <c r="J19" s="0"/>
      <c r="K19" s="0"/>
    </row>
    <row r="20" customFormat="false" ht="12.75" hidden="false" customHeight="false" outlineLevel="0" collapsed="false">
      <c r="A20" s="89"/>
      <c r="B20" s="90" t="s">
        <v>124</v>
      </c>
      <c r="C20" s="91" t="n">
        <v>2</v>
      </c>
      <c r="D20" s="92" t="n">
        <v>81</v>
      </c>
      <c r="E20" s="92"/>
      <c r="F20" s="92" t="n">
        <v>1</v>
      </c>
      <c r="G20" s="92"/>
      <c r="H20" s="92"/>
      <c r="I20" s="93" t="n">
        <v>84</v>
      </c>
      <c r="J20" s="0"/>
      <c r="K20" s="0"/>
    </row>
    <row r="21" customFormat="false" ht="12.75" hidden="false" customHeight="false" outlineLevel="0" collapsed="false">
      <c r="A21" s="89"/>
      <c r="B21" s="90" t="s">
        <v>125</v>
      </c>
      <c r="C21" s="91" t="n">
        <v>116</v>
      </c>
      <c r="D21" s="92" t="n">
        <v>489</v>
      </c>
      <c r="E21" s="92" t="n">
        <v>1</v>
      </c>
      <c r="F21" s="92" t="n">
        <v>4</v>
      </c>
      <c r="G21" s="92"/>
      <c r="H21" s="92"/>
      <c r="I21" s="93" t="n">
        <v>610</v>
      </c>
      <c r="J21" s="0"/>
      <c r="K21" s="0"/>
    </row>
    <row r="22" customFormat="false" ht="12.75" hidden="false" customHeight="false" outlineLevel="0" collapsed="false">
      <c r="A22" s="89"/>
      <c r="B22" s="90" t="s">
        <v>126</v>
      </c>
      <c r="C22" s="91"/>
      <c r="D22" s="92" t="n">
        <v>13</v>
      </c>
      <c r="E22" s="92"/>
      <c r="F22" s="92"/>
      <c r="G22" s="92"/>
      <c r="H22" s="92"/>
      <c r="I22" s="93" t="n">
        <v>13</v>
      </c>
      <c r="J22" s="0"/>
      <c r="K22" s="0"/>
    </row>
    <row r="23" customFormat="false" ht="12.75" hidden="false" customHeight="false" outlineLevel="0" collapsed="false">
      <c r="A23" s="89"/>
      <c r="B23" s="90" t="s">
        <v>127</v>
      </c>
      <c r="C23" s="91" t="n">
        <v>1</v>
      </c>
      <c r="D23" s="92" t="n">
        <v>23</v>
      </c>
      <c r="E23" s="92"/>
      <c r="F23" s="92"/>
      <c r="G23" s="92"/>
      <c r="H23" s="92"/>
      <c r="I23" s="93" t="n">
        <v>24</v>
      </c>
      <c r="J23" s="0"/>
      <c r="K23" s="0"/>
    </row>
    <row r="24" customFormat="false" ht="12.75" hidden="false" customHeight="false" outlineLevel="0" collapsed="false">
      <c r="A24" s="89"/>
      <c r="B24" s="90" t="s">
        <v>128</v>
      </c>
      <c r="C24" s="91"/>
      <c r="D24" s="92" t="n">
        <v>4</v>
      </c>
      <c r="E24" s="92"/>
      <c r="F24" s="92"/>
      <c r="G24" s="92"/>
      <c r="H24" s="92"/>
      <c r="I24" s="93" t="n">
        <v>4</v>
      </c>
      <c r="J24" s="0"/>
      <c r="K24" s="0"/>
    </row>
    <row r="25" customFormat="false" ht="12.75" hidden="false" customHeight="false" outlineLevel="0" collapsed="false">
      <c r="A25" s="89"/>
      <c r="B25" s="90" t="s">
        <v>129</v>
      </c>
      <c r="C25" s="91" t="n">
        <v>1</v>
      </c>
      <c r="D25" s="92" t="n">
        <v>18</v>
      </c>
      <c r="E25" s="92"/>
      <c r="F25" s="92" t="n">
        <v>1</v>
      </c>
      <c r="G25" s="92"/>
      <c r="H25" s="92"/>
      <c r="I25" s="93" t="n">
        <v>20</v>
      </c>
      <c r="J25" s="0"/>
      <c r="K25" s="0"/>
    </row>
    <row r="26" customFormat="false" ht="12.75" hidden="false" customHeight="false" outlineLevel="0" collapsed="false">
      <c r="A26" s="89"/>
      <c r="B26" s="90" t="s">
        <v>130</v>
      </c>
      <c r="C26" s="91" t="n">
        <v>24</v>
      </c>
      <c r="D26" s="92" t="n">
        <v>105</v>
      </c>
      <c r="E26" s="92" t="n">
        <v>3</v>
      </c>
      <c r="F26" s="92"/>
      <c r="G26" s="92"/>
      <c r="H26" s="92"/>
      <c r="I26" s="93" t="n">
        <v>132</v>
      </c>
      <c r="J26" s="0"/>
      <c r="K26" s="0"/>
    </row>
    <row r="27" customFormat="false" ht="12.75" hidden="false" customHeight="false" outlineLevel="0" collapsed="false">
      <c r="A27" s="80" t="s">
        <v>131</v>
      </c>
      <c r="B27" s="81"/>
      <c r="C27" s="86" t="n">
        <v>5548</v>
      </c>
      <c r="D27" s="87" t="n">
        <v>10730</v>
      </c>
      <c r="E27" s="87" t="n">
        <v>328</v>
      </c>
      <c r="F27" s="87" t="n">
        <v>138</v>
      </c>
      <c r="G27" s="87" t="n">
        <v>55</v>
      </c>
      <c r="H27" s="87" t="n">
        <v>616</v>
      </c>
      <c r="I27" s="88" t="n">
        <v>17415</v>
      </c>
      <c r="J27" s="0"/>
      <c r="K27" s="0"/>
    </row>
    <row r="28" customFormat="false" ht="12.75" hidden="false" customHeight="false" outlineLevel="0" collapsed="false">
      <c r="A28" s="80" t="s">
        <v>46</v>
      </c>
      <c r="B28" s="80" t="s">
        <v>132</v>
      </c>
      <c r="C28" s="86" t="n">
        <v>2</v>
      </c>
      <c r="D28" s="87" t="n">
        <v>52</v>
      </c>
      <c r="E28" s="87"/>
      <c r="F28" s="87"/>
      <c r="G28" s="87"/>
      <c r="H28" s="87"/>
      <c r="I28" s="88" t="n">
        <v>54</v>
      </c>
      <c r="J28" s="0"/>
      <c r="K28" s="0"/>
    </row>
    <row r="29" customFormat="false" ht="12.75" hidden="false" customHeight="false" outlineLevel="0" collapsed="false">
      <c r="A29" s="89"/>
      <c r="B29" s="90" t="s">
        <v>133</v>
      </c>
      <c r="C29" s="91" t="n">
        <v>15</v>
      </c>
      <c r="D29" s="92" t="n">
        <v>62</v>
      </c>
      <c r="E29" s="92"/>
      <c r="F29" s="92"/>
      <c r="G29" s="92"/>
      <c r="H29" s="92"/>
      <c r="I29" s="93" t="n">
        <v>77</v>
      </c>
      <c r="J29" s="0"/>
      <c r="K29" s="0"/>
    </row>
    <row r="30" customFormat="false" ht="12.75" hidden="false" customHeight="false" outlineLevel="0" collapsed="false">
      <c r="A30" s="89"/>
      <c r="B30" s="90" t="s">
        <v>134</v>
      </c>
      <c r="C30" s="91"/>
      <c r="D30" s="92" t="n">
        <v>18</v>
      </c>
      <c r="E30" s="92"/>
      <c r="F30" s="92"/>
      <c r="G30" s="92"/>
      <c r="H30" s="92"/>
      <c r="I30" s="93" t="n">
        <v>18</v>
      </c>
      <c r="J30" s="0"/>
      <c r="K30" s="0"/>
    </row>
    <row r="31" customFormat="false" ht="12.75" hidden="false" customHeight="false" outlineLevel="0" collapsed="false">
      <c r="A31" s="89"/>
      <c r="B31" s="90" t="s">
        <v>135</v>
      </c>
      <c r="C31" s="91" t="n">
        <v>283</v>
      </c>
      <c r="D31" s="92" t="n">
        <v>408</v>
      </c>
      <c r="E31" s="92" t="n">
        <v>13</v>
      </c>
      <c r="F31" s="92" t="n">
        <v>9</v>
      </c>
      <c r="G31" s="92" t="n">
        <v>8</v>
      </c>
      <c r="H31" s="92"/>
      <c r="I31" s="93" t="n">
        <v>721</v>
      </c>
      <c r="J31" s="0"/>
      <c r="K31" s="0"/>
    </row>
    <row r="32" customFormat="false" ht="12.75" hidden="false" customHeight="false" outlineLevel="0" collapsed="false">
      <c r="A32" s="89"/>
      <c r="B32" s="90" t="s">
        <v>136</v>
      </c>
      <c r="C32" s="91"/>
      <c r="D32" s="92" t="n">
        <v>2</v>
      </c>
      <c r="E32" s="92"/>
      <c r="F32" s="92"/>
      <c r="G32" s="92"/>
      <c r="H32" s="92"/>
      <c r="I32" s="93" t="n">
        <v>2</v>
      </c>
      <c r="J32" s="0"/>
      <c r="K32" s="0"/>
    </row>
    <row r="33" customFormat="false" ht="12.75" hidden="false" customHeight="false" outlineLevel="0" collapsed="false">
      <c r="A33" s="89"/>
      <c r="B33" s="90" t="s">
        <v>137</v>
      </c>
      <c r="C33" s="91"/>
      <c r="D33" s="92" t="n">
        <v>2</v>
      </c>
      <c r="E33" s="92"/>
      <c r="F33" s="92"/>
      <c r="G33" s="92"/>
      <c r="H33" s="92"/>
      <c r="I33" s="93" t="n">
        <v>2</v>
      </c>
      <c r="J33" s="0"/>
      <c r="K33" s="0"/>
    </row>
    <row r="34" customFormat="false" ht="12.75" hidden="false" customHeight="false" outlineLevel="0" collapsed="false">
      <c r="A34" s="80" t="s">
        <v>138</v>
      </c>
      <c r="B34" s="81"/>
      <c r="C34" s="86" t="n">
        <v>300</v>
      </c>
      <c r="D34" s="87" t="n">
        <v>544</v>
      </c>
      <c r="E34" s="87" t="n">
        <v>13</v>
      </c>
      <c r="F34" s="87" t="n">
        <v>9</v>
      </c>
      <c r="G34" s="87" t="n">
        <v>8</v>
      </c>
      <c r="H34" s="87"/>
      <c r="I34" s="88" t="n">
        <v>874</v>
      </c>
      <c r="J34" s="0"/>
      <c r="K34" s="0"/>
    </row>
    <row r="35" customFormat="false" ht="12.75" hidden="false" customHeight="false" outlineLevel="0" collapsed="false">
      <c r="A35" s="80" t="s">
        <v>55</v>
      </c>
      <c r="B35" s="80" t="s">
        <v>139</v>
      </c>
      <c r="C35" s="86" t="n">
        <v>385</v>
      </c>
      <c r="D35" s="87" t="n">
        <v>1198</v>
      </c>
      <c r="E35" s="87" t="n">
        <v>21</v>
      </c>
      <c r="F35" s="87" t="n">
        <v>5</v>
      </c>
      <c r="G35" s="87" t="n">
        <v>3</v>
      </c>
      <c r="H35" s="87"/>
      <c r="I35" s="88" t="n">
        <v>1612</v>
      </c>
      <c r="J35" s="0"/>
      <c r="K35" s="0"/>
    </row>
    <row r="36" customFormat="false" ht="12.75" hidden="false" customHeight="false" outlineLevel="0" collapsed="false">
      <c r="A36" s="89"/>
      <c r="B36" s="90" t="s">
        <v>140</v>
      </c>
      <c r="C36" s="91"/>
      <c r="D36" s="92" t="n">
        <v>18</v>
      </c>
      <c r="E36" s="92"/>
      <c r="F36" s="92"/>
      <c r="G36" s="92"/>
      <c r="H36" s="92"/>
      <c r="I36" s="93" t="n">
        <v>18</v>
      </c>
      <c r="J36" s="0"/>
      <c r="K36" s="0"/>
    </row>
    <row r="37" customFormat="false" ht="12.75" hidden="false" customHeight="false" outlineLevel="0" collapsed="false">
      <c r="A37" s="89"/>
      <c r="B37" s="90" t="s">
        <v>141</v>
      </c>
      <c r="C37" s="91" t="n">
        <v>12</v>
      </c>
      <c r="D37" s="92" t="n">
        <v>11</v>
      </c>
      <c r="E37" s="92"/>
      <c r="F37" s="92"/>
      <c r="G37" s="92"/>
      <c r="H37" s="92" t="n">
        <v>1</v>
      </c>
      <c r="I37" s="93" t="n">
        <v>24</v>
      </c>
      <c r="J37" s="0"/>
      <c r="K37" s="0"/>
    </row>
    <row r="38" customFormat="false" ht="12.75" hidden="false" customHeight="false" outlineLevel="0" collapsed="false">
      <c r="A38" s="89"/>
      <c r="B38" s="90" t="s">
        <v>142</v>
      </c>
      <c r="C38" s="91" t="n">
        <v>20</v>
      </c>
      <c r="D38" s="92" t="n">
        <v>45</v>
      </c>
      <c r="E38" s="92" t="n">
        <v>1</v>
      </c>
      <c r="F38" s="92"/>
      <c r="G38" s="92"/>
      <c r="H38" s="92"/>
      <c r="I38" s="93" t="n">
        <v>66</v>
      </c>
      <c r="J38" s="0"/>
      <c r="K38" s="0"/>
    </row>
    <row r="39" customFormat="false" ht="12.75" hidden="false" customHeight="false" outlineLevel="0" collapsed="false">
      <c r="A39" s="89"/>
      <c r="B39" s="90" t="s">
        <v>143</v>
      </c>
      <c r="C39" s="91"/>
      <c r="D39" s="92" t="n">
        <v>8</v>
      </c>
      <c r="E39" s="92"/>
      <c r="F39" s="92"/>
      <c r="G39" s="92"/>
      <c r="H39" s="92"/>
      <c r="I39" s="93" t="n">
        <v>8</v>
      </c>
      <c r="J39" s="0"/>
      <c r="K39" s="0"/>
    </row>
    <row r="40" customFormat="false" ht="12.75" hidden="false" customHeight="false" outlineLevel="0" collapsed="false">
      <c r="A40" s="89"/>
      <c r="B40" s="90" t="s">
        <v>144</v>
      </c>
      <c r="C40" s="91"/>
      <c r="D40" s="92" t="n">
        <v>6</v>
      </c>
      <c r="E40" s="92"/>
      <c r="F40" s="92"/>
      <c r="G40" s="92"/>
      <c r="H40" s="92"/>
      <c r="I40" s="93" t="n">
        <v>6</v>
      </c>
      <c r="J40" s="0"/>
      <c r="K40" s="0"/>
    </row>
    <row r="41" customFormat="false" ht="12.75" hidden="false" customHeight="false" outlineLevel="0" collapsed="false">
      <c r="A41" s="89"/>
      <c r="B41" s="90" t="s">
        <v>145</v>
      </c>
      <c r="C41" s="91" t="n">
        <v>309</v>
      </c>
      <c r="D41" s="92" t="n">
        <v>861</v>
      </c>
      <c r="E41" s="92" t="n">
        <v>44</v>
      </c>
      <c r="F41" s="92" t="n">
        <v>5</v>
      </c>
      <c r="G41" s="92" t="n">
        <v>1</v>
      </c>
      <c r="H41" s="92" t="n">
        <v>1</v>
      </c>
      <c r="I41" s="93" t="n">
        <v>1221</v>
      </c>
      <c r="J41" s="0"/>
      <c r="K41" s="0"/>
    </row>
    <row r="42" customFormat="false" ht="12.75" hidden="false" customHeight="false" outlineLevel="0" collapsed="false">
      <c r="A42" s="89"/>
      <c r="B42" s="90" t="s">
        <v>146</v>
      </c>
      <c r="C42" s="91" t="n">
        <v>68</v>
      </c>
      <c r="D42" s="92" t="n">
        <v>190</v>
      </c>
      <c r="E42" s="92" t="n">
        <v>5</v>
      </c>
      <c r="F42" s="92" t="n">
        <v>1</v>
      </c>
      <c r="G42" s="92"/>
      <c r="H42" s="92"/>
      <c r="I42" s="93" t="n">
        <v>264</v>
      </c>
      <c r="J42" s="0"/>
      <c r="K42" s="0"/>
    </row>
    <row r="43" customFormat="false" ht="12.75" hidden="false" customHeight="false" outlineLevel="0" collapsed="false">
      <c r="A43" s="89"/>
      <c r="B43" s="90" t="s">
        <v>147</v>
      </c>
      <c r="C43" s="91"/>
      <c r="D43" s="92" t="n">
        <v>10</v>
      </c>
      <c r="E43" s="92"/>
      <c r="F43" s="92"/>
      <c r="G43" s="92" t="n">
        <v>1</v>
      </c>
      <c r="H43" s="92"/>
      <c r="I43" s="93" t="n">
        <v>11</v>
      </c>
      <c r="J43" s="0"/>
      <c r="K43" s="0"/>
    </row>
    <row r="44" customFormat="false" ht="12.75" hidden="false" customHeight="false" outlineLevel="0" collapsed="false">
      <c r="A44" s="89"/>
      <c r="B44" s="90" t="s">
        <v>148</v>
      </c>
      <c r="C44" s="91"/>
      <c r="D44" s="92" t="n">
        <v>1</v>
      </c>
      <c r="E44" s="92"/>
      <c r="F44" s="92"/>
      <c r="G44" s="92"/>
      <c r="H44" s="92"/>
      <c r="I44" s="93" t="n">
        <v>1</v>
      </c>
      <c r="J44" s="0"/>
      <c r="K44" s="0"/>
    </row>
    <row r="45" customFormat="false" ht="12.75" hidden="false" customHeight="false" outlineLevel="0" collapsed="false">
      <c r="A45" s="89"/>
      <c r="B45" s="90" t="s">
        <v>149</v>
      </c>
      <c r="C45" s="91" t="n">
        <v>22</v>
      </c>
      <c r="D45" s="92" t="n">
        <v>83</v>
      </c>
      <c r="E45" s="92" t="n">
        <v>4</v>
      </c>
      <c r="F45" s="92"/>
      <c r="G45" s="92"/>
      <c r="H45" s="92"/>
      <c r="I45" s="93" t="n">
        <v>109</v>
      </c>
      <c r="J45" s="0"/>
      <c r="K45" s="0"/>
    </row>
    <row r="46" customFormat="false" ht="12.75" hidden="false" customHeight="false" outlineLevel="0" collapsed="false">
      <c r="A46" s="89"/>
      <c r="B46" s="90" t="s">
        <v>150</v>
      </c>
      <c r="C46" s="91" t="n">
        <v>27</v>
      </c>
      <c r="D46" s="92" t="n">
        <v>90</v>
      </c>
      <c r="E46" s="92" t="n">
        <v>1</v>
      </c>
      <c r="F46" s="92" t="n">
        <v>2</v>
      </c>
      <c r="G46" s="92"/>
      <c r="H46" s="92"/>
      <c r="I46" s="93" t="n">
        <v>120</v>
      </c>
      <c r="J46" s="0"/>
      <c r="K46" s="0"/>
    </row>
    <row r="47" customFormat="false" ht="12.75" hidden="false" customHeight="false" outlineLevel="0" collapsed="false">
      <c r="A47" s="89"/>
      <c r="B47" s="90" t="s">
        <v>151</v>
      </c>
      <c r="C47" s="91" t="n">
        <v>1</v>
      </c>
      <c r="D47" s="92" t="n">
        <v>9</v>
      </c>
      <c r="E47" s="92"/>
      <c r="F47" s="92"/>
      <c r="G47" s="92"/>
      <c r="H47" s="92"/>
      <c r="I47" s="93" t="n">
        <v>10</v>
      </c>
      <c r="J47" s="0"/>
      <c r="K47" s="0"/>
    </row>
    <row r="48" customFormat="false" ht="12.75" hidden="false" customHeight="false" outlineLevel="0" collapsed="false">
      <c r="A48" s="89"/>
      <c r="B48" s="90" t="s">
        <v>152</v>
      </c>
      <c r="C48" s="91"/>
      <c r="D48" s="92" t="n">
        <v>2</v>
      </c>
      <c r="E48" s="92"/>
      <c r="F48" s="92"/>
      <c r="G48" s="92"/>
      <c r="H48" s="92"/>
      <c r="I48" s="93" t="n">
        <v>2</v>
      </c>
      <c r="J48" s="0"/>
      <c r="K48" s="0"/>
    </row>
    <row r="49" customFormat="false" ht="12.75" hidden="false" customHeight="false" outlineLevel="0" collapsed="false">
      <c r="A49" s="89"/>
      <c r="B49" s="90" t="s">
        <v>153</v>
      </c>
      <c r="C49" s="91" t="n">
        <v>1</v>
      </c>
      <c r="D49" s="92" t="n">
        <v>4</v>
      </c>
      <c r="E49" s="92"/>
      <c r="F49" s="92"/>
      <c r="G49" s="92"/>
      <c r="H49" s="92"/>
      <c r="I49" s="93" t="n">
        <v>5</v>
      </c>
      <c r="J49" s="0"/>
      <c r="K49" s="0"/>
    </row>
    <row r="50" customFormat="false" ht="12.75" hidden="false" customHeight="false" outlineLevel="0" collapsed="false">
      <c r="A50" s="89"/>
      <c r="B50" s="90" t="s">
        <v>154</v>
      </c>
      <c r="C50" s="91"/>
      <c r="D50" s="92" t="n">
        <v>5</v>
      </c>
      <c r="E50" s="92"/>
      <c r="F50" s="92"/>
      <c r="G50" s="92"/>
      <c r="H50" s="92"/>
      <c r="I50" s="93" t="n">
        <v>5</v>
      </c>
      <c r="J50" s="0"/>
      <c r="K50" s="0"/>
    </row>
    <row r="51" customFormat="false" ht="12.75" hidden="false" customHeight="false" outlineLevel="0" collapsed="false">
      <c r="A51" s="80" t="s">
        <v>155</v>
      </c>
      <c r="B51" s="81"/>
      <c r="C51" s="86" t="n">
        <v>845</v>
      </c>
      <c r="D51" s="87" t="n">
        <v>2541</v>
      </c>
      <c r="E51" s="87" t="n">
        <v>76</v>
      </c>
      <c r="F51" s="87" t="n">
        <v>13</v>
      </c>
      <c r="G51" s="87" t="n">
        <v>5</v>
      </c>
      <c r="H51" s="87" t="n">
        <v>2</v>
      </c>
      <c r="I51" s="88" t="n">
        <v>3482</v>
      </c>
      <c r="J51" s="0"/>
      <c r="K51" s="0"/>
    </row>
    <row r="52" customFormat="false" ht="12.75" hidden="false" customHeight="false" outlineLevel="0" collapsed="false">
      <c r="A52" s="80" t="s">
        <v>72</v>
      </c>
      <c r="B52" s="80" t="s">
        <v>156</v>
      </c>
      <c r="C52" s="86" t="n">
        <v>20</v>
      </c>
      <c r="D52" s="87" t="n">
        <v>100</v>
      </c>
      <c r="E52" s="87"/>
      <c r="F52" s="87"/>
      <c r="G52" s="87"/>
      <c r="H52" s="87"/>
      <c r="I52" s="88" t="n">
        <v>120</v>
      </c>
      <c r="J52" s="0"/>
      <c r="K52" s="0"/>
    </row>
    <row r="53" customFormat="false" ht="12.75" hidden="false" customHeight="false" outlineLevel="0" collapsed="false">
      <c r="A53" s="89"/>
      <c r="B53" s="90" t="s">
        <v>157</v>
      </c>
      <c r="C53" s="91" t="n">
        <v>3</v>
      </c>
      <c r="D53" s="92" t="n">
        <v>15</v>
      </c>
      <c r="E53" s="92"/>
      <c r="F53" s="92"/>
      <c r="G53" s="92"/>
      <c r="H53" s="92"/>
      <c r="I53" s="93" t="n">
        <v>18</v>
      </c>
      <c r="J53" s="0"/>
      <c r="K53" s="0"/>
    </row>
    <row r="54" customFormat="false" ht="12.75" hidden="false" customHeight="false" outlineLevel="0" collapsed="false">
      <c r="A54" s="89"/>
      <c r="B54" s="90" t="s">
        <v>158</v>
      </c>
      <c r="C54" s="91" t="n">
        <v>527</v>
      </c>
      <c r="D54" s="92" t="n">
        <v>1487</v>
      </c>
      <c r="E54" s="92" t="n">
        <v>27</v>
      </c>
      <c r="F54" s="92" t="n">
        <v>12</v>
      </c>
      <c r="G54" s="92" t="n">
        <v>8</v>
      </c>
      <c r="H54" s="92" t="n">
        <v>3</v>
      </c>
      <c r="I54" s="93" t="n">
        <v>2064</v>
      </c>
      <c r="J54" s="0"/>
      <c r="K54" s="0"/>
    </row>
    <row r="55" customFormat="false" ht="12.75" hidden="false" customHeight="false" outlineLevel="0" collapsed="false">
      <c r="A55" s="89"/>
      <c r="B55" s="90" t="s">
        <v>159</v>
      </c>
      <c r="C55" s="91"/>
      <c r="D55" s="92" t="n">
        <v>17</v>
      </c>
      <c r="E55" s="92"/>
      <c r="F55" s="92"/>
      <c r="G55" s="92"/>
      <c r="H55" s="92"/>
      <c r="I55" s="93" t="n">
        <v>17</v>
      </c>
      <c r="J55" s="0"/>
      <c r="K55" s="0"/>
    </row>
    <row r="56" customFormat="false" ht="12.75" hidden="false" customHeight="false" outlineLevel="0" collapsed="false">
      <c r="A56" s="89"/>
      <c r="B56" s="90" t="s">
        <v>160</v>
      </c>
      <c r="C56" s="91" t="n">
        <v>6</v>
      </c>
      <c r="D56" s="92" t="n">
        <v>75</v>
      </c>
      <c r="E56" s="92"/>
      <c r="F56" s="92"/>
      <c r="G56" s="92"/>
      <c r="H56" s="92"/>
      <c r="I56" s="93" t="n">
        <v>81</v>
      </c>
      <c r="J56" s="0"/>
      <c r="K56" s="0"/>
    </row>
    <row r="57" customFormat="false" ht="12.75" hidden="false" customHeight="false" outlineLevel="0" collapsed="false">
      <c r="A57" s="89"/>
      <c r="B57" s="90" t="s">
        <v>161</v>
      </c>
      <c r="C57" s="91" t="n">
        <v>2</v>
      </c>
      <c r="D57" s="92" t="n">
        <v>7</v>
      </c>
      <c r="E57" s="92"/>
      <c r="F57" s="92"/>
      <c r="G57" s="92"/>
      <c r="H57" s="92"/>
      <c r="I57" s="93" t="n">
        <v>9</v>
      </c>
      <c r="J57" s="0"/>
      <c r="K57" s="0"/>
    </row>
    <row r="58" customFormat="false" ht="12.75" hidden="false" customHeight="false" outlineLevel="0" collapsed="false">
      <c r="A58" s="89"/>
      <c r="B58" s="90" t="s">
        <v>162</v>
      </c>
      <c r="C58" s="91"/>
      <c r="D58" s="92" t="n">
        <v>11</v>
      </c>
      <c r="E58" s="92"/>
      <c r="F58" s="92"/>
      <c r="G58" s="92"/>
      <c r="H58" s="92"/>
      <c r="I58" s="93" t="n">
        <v>11</v>
      </c>
      <c r="J58" s="0"/>
      <c r="K58" s="0"/>
    </row>
    <row r="59" customFormat="false" ht="12.75" hidden="false" customHeight="false" outlineLevel="0" collapsed="false">
      <c r="A59" s="89"/>
      <c r="B59" s="90" t="s">
        <v>163</v>
      </c>
      <c r="C59" s="91"/>
      <c r="D59" s="92" t="n">
        <v>22</v>
      </c>
      <c r="E59" s="92"/>
      <c r="F59" s="92"/>
      <c r="G59" s="92"/>
      <c r="H59" s="92"/>
      <c r="I59" s="93" t="n">
        <v>22</v>
      </c>
      <c r="J59" s="0"/>
      <c r="K59" s="0"/>
    </row>
    <row r="60" customFormat="false" ht="12.75" hidden="false" customHeight="false" outlineLevel="0" collapsed="false">
      <c r="A60" s="89"/>
      <c r="B60" s="90" t="s">
        <v>164</v>
      </c>
      <c r="C60" s="91"/>
      <c r="D60" s="92" t="n">
        <v>22</v>
      </c>
      <c r="E60" s="92"/>
      <c r="F60" s="92" t="n">
        <v>1</v>
      </c>
      <c r="G60" s="92"/>
      <c r="H60" s="92"/>
      <c r="I60" s="93" t="n">
        <v>23</v>
      </c>
      <c r="J60" s="0"/>
      <c r="K60" s="0"/>
    </row>
    <row r="61" customFormat="false" ht="12.75" hidden="false" customHeight="false" outlineLevel="0" collapsed="false">
      <c r="A61" s="89"/>
      <c r="B61" s="90" t="s">
        <v>165</v>
      </c>
      <c r="C61" s="91"/>
      <c r="D61" s="92" t="n">
        <v>28</v>
      </c>
      <c r="E61" s="92"/>
      <c r="F61" s="92" t="n">
        <v>1</v>
      </c>
      <c r="G61" s="92"/>
      <c r="H61" s="92"/>
      <c r="I61" s="93" t="n">
        <v>29</v>
      </c>
      <c r="J61" s="0"/>
      <c r="K61" s="0"/>
    </row>
    <row r="62" customFormat="false" ht="12.75" hidden="false" customHeight="false" outlineLevel="0" collapsed="false">
      <c r="A62" s="89"/>
      <c r="B62" s="90" t="s">
        <v>166</v>
      </c>
      <c r="C62" s="91" t="n">
        <v>222</v>
      </c>
      <c r="D62" s="92" t="n">
        <v>556</v>
      </c>
      <c r="E62" s="92" t="n">
        <v>14</v>
      </c>
      <c r="F62" s="92" t="n">
        <v>5</v>
      </c>
      <c r="G62" s="92"/>
      <c r="H62" s="92" t="n">
        <v>1</v>
      </c>
      <c r="I62" s="93" t="n">
        <v>798</v>
      </c>
      <c r="J62" s="0"/>
      <c r="K62" s="0"/>
    </row>
    <row r="63" customFormat="false" ht="12.75" hidden="false" customHeight="false" outlineLevel="0" collapsed="false">
      <c r="A63" s="89"/>
      <c r="B63" s="90" t="s">
        <v>167</v>
      </c>
      <c r="C63" s="91"/>
      <c r="D63" s="92" t="n">
        <v>30</v>
      </c>
      <c r="E63" s="92" t="n">
        <v>1</v>
      </c>
      <c r="F63" s="92"/>
      <c r="G63" s="92"/>
      <c r="H63" s="92"/>
      <c r="I63" s="93" t="n">
        <v>31</v>
      </c>
      <c r="J63" s="0"/>
      <c r="K63" s="0"/>
    </row>
    <row r="64" customFormat="false" ht="12.75" hidden="false" customHeight="false" outlineLevel="0" collapsed="false">
      <c r="A64" s="89"/>
      <c r="B64" s="90" t="s">
        <v>168</v>
      </c>
      <c r="C64" s="91"/>
      <c r="D64" s="92" t="n">
        <v>19</v>
      </c>
      <c r="E64" s="92"/>
      <c r="F64" s="92"/>
      <c r="G64" s="92"/>
      <c r="H64" s="92"/>
      <c r="I64" s="93" t="n">
        <v>19</v>
      </c>
      <c r="J64" s="0"/>
      <c r="K64" s="0"/>
    </row>
    <row r="65" customFormat="false" ht="12.75" hidden="false" customHeight="false" outlineLevel="0" collapsed="false">
      <c r="A65" s="89"/>
      <c r="B65" s="90" t="s">
        <v>169</v>
      </c>
      <c r="C65" s="91" t="n">
        <v>1</v>
      </c>
      <c r="D65" s="92" t="n">
        <v>44</v>
      </c>
      <c r="E65" s="92"/>
      <c r="F65" s="92"/>
      <c r="G65" s="92"/>
      <c r="H65" s="92"/>
      <c r="I65" s="93" t="n">
        <v>45</v>
      </c>
      <c r="J65" s="0"/>
      <c r="K65" s="0"/>
    </row>
    <row r="66" customFormat="false" ht="12.75" hidden="false" customHeight="false" outlineLevel="0" collapsed="false">
      <c r="A66" s="89"/>
      <c r="B66" s="90" t="s">
        <v>170</v>
      </c>
      <c r="C66" s="91"/>
      <c r="D66" s="92" t="n">
        <v>1</v>
      </c>
      <c r="E66" s="92"/>
      <c r="F66" s="92"/>
      <c r="G66" s="92"/>
      <c r="H66" s="92"/>
      <c r="I66" s="93" t="n">
        <v>1</v>
      </c>
      <c r="J66" s="0"/>
      <c r="K66" s="0"/>
    </row>
    <row r="67" customFormat="false" ht="12.75" hidden="false" customHeight="false" outlineLevel="0" collapsed="false">
      <c r="A67" s="80" t="s">
        <v>171</v>
      </c>
      <c r="B67" s="81"/>
      <c r="C67" s="86" t="n">
        <v>781</v>
      </c>
      <c r="D67" s="87" t="n">
        <v>2434</v>
      </c>
      <c r="E67" s="87" t="n">
        <v>42</v>
      </c>
      <c r="F67" s="87" t="n">
        <v>19</v>
      </c>
      <c r="G67" s="87" t="n">
        <v>8</v>
      </c>
      <c r="H67" s="87" t="n">
        <v>4</v>
      </c>
      <c r="I67" s="88" t="n">
        <v>3288</v>
      </c>
      <c r="J67" s="0"/>
      <c r="K67" s="0"/>
    </row>
    <row r="68" customFormat="false" ht="12.75" hidden="false" customHeight="false" outlineLevel="0" collapsed="false">
      <c r="A68" s="94" t="s">
        <v>110</v>
      </c>
      <c r="B68" s="95"/>
      <c r="C68" s="96" t="n">
        <v>7474</v>
      </c>
      <c r="D68" s="97" t="n">
        <v>16249</v>
      </c>
      <c r="E68" s="97" t="n">
        <v>459</v>
      </c>
      <c r="F68" s="97" t="n">
        <v>179</v>
      </c>
      <c r="G68" s="97" t="n">
        <v>76</v>
      </c>
      <c r="H68" s="97" t="n">
        <v>622</v>
      </c>
      <c r="I68" s="98" t="n">
        <v>25059</v>
      </c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6" activeCellId="0" sqref="A1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76" t="s">
        <v>98</v>
      </c>
    </row>
    <row r="2" customFormat="false" ht="12.75" hidden="false" customHeight="false" outlineLevel="0" collapsed="false">
      <c r="A2" s="77" t="s">
        <v>99</v>
      </c>
    </row>
    <row r="3" customFormat="false" ht="12.75" hidden="false" customHeight="false" outlineLevel="0" collapsed="false">
      <c r="A3" s="99" t="s">
        <v>100</v>
      </c>
      <c r="B3" s="100" t="n">
        <f aca="false">'Bonds held'!B3</f>
        <v>41912</v>
      </c>
    </row>
    <row r="4" customFormat="false" ht="12.75" hidden="false" customHeight="false" outlineLevel="0" collapsed="false">
      <c r="A4" s="99"/>
    </row>
    <row r="5" customFormat="false" ht="15" hidden="false" customHeight="false" outlineLevel="0" collapsed="false">
      <c r="A5" s="101" t="s">
        <v>21</v>
      </c>
      <c r="B5" s="101" t="s">
        <v>102</v>
      </c>
      <c r="C5" s="101" t="s">
        <v>172</v>
      </c>
      <c r="D5" s="101" t="s">
        <v>103</v>
      </c>
    </row>
    <row r="6" customFormat="false" ht="15" hidden="false" customHeight="false" outlineLevel="0" collapsed="false">
      <c r="A6" s="102" t="s">
        <v>111</v>
      </c>
      <c r="B6" s="102" t="s">
        <v>107</v>
      </c>
      <c r="C6" s="103" t="n">
        <v>11</v>
      </c>
      <c r="D6" s="102" t="s">
        <v>24</v>
      </c>
    </row>
    <row r="7" customFormat="false" ht="15" hidden="false" customHeight="false" outlineLevel="0" collapsed="false">
      <c r="A7" s="102" t="s">
        <v>111</v>
      </c>
      <c r="B7" s="102" t="s">
        <v>107</v>
      </c>
      <c r="C7" s="103" t="n">
        <v>6</v>
      </c>
      <c r="D7" s="102" t="s">
        <v>24</v>
      </c>
    </row>
    <row r="8" customFormat="false" ht="15" hidden="false" customHeight="false" outlineLevel="0" collapsed="false">
      <c r="A8" s="102" t="s">
        <v>111</v>
      </c>
      <c r="B8" s="102" t="s">
        <v>108</v>
      </c>
      <c r="C8" s="103" t="n">
        <v>16</v>
      </c>
      <c r="D8" s="102" t="s">
        <v>24</v>
      </c>
    </row>
    <row r="9" customFormat="false" ht="15" hidden="false" customHeight="false" outlineLevel="0" collapsed="false">
      <c r="A9" s="102" t="s">
        <v>111</v>
      </c>
      <c r="B9" s="102" t="s">
        <v>104</v>
      </c>
      <c r="C9" s="103" t="n">
        <v>5219</v>
      </c>
      <c r="D9" s="102" t="s">
        <v>24</v>
      </c>
    </row>
    <row r="10" customFormat="false" ht="15" hidden="false" customHeight="false" outlineLevel="0" collapsed="false">
      <c r="A10" s="102" t="s">
        <v>111</v>
      </c>
      <c r="B10" s="102" t="s">
        <v>105</v>
      </c>
      <c r="C10" s="103" t="n">
        <v>7998</v>
      </c>
      <c r="D10" s="102" t="s">
        <v>24</v>
      </c>
    </row>
    <row r="11" customFormat="false" ht="15" hidden="false" customHeight="false" outlineLevel="0" collapsed="false">
      <c r="A11" s="102" t="s">
        <v>111</v>
      </c>
      <c r="B11" s="102" t="s">
        <v>107</v>
      </c>
      <c r="C11" s="103" t="n">
        <v>8</v>
      </c>
      <c r="D11" s="102" t="s">
        <v>24</v>
      </c>
    </row>
    <row r="12" customFormat="false" ht="15" hidden="false" customHeight="false" outlineLevel="0" collapsed="false">
      <c r="A12" s="102" t="s">
        <v>111</v>
      </c>
      <c r="B12" s="102" t="s">
        <v>108</v>
      </c>
      <c r="C12" s="103" t="n">
        <v>22</v>
      </c>
      <c r="D12" s="102" t="s">
        <v>24</v>
      </c>
    </row>
    <row r="13" customFormat="false" ht="15" hidden="false" customHeight="false" outlineLevel="0" collapsed="false">
      <c r="A13" s="102" t="s">
        <v>111</v>
      </c>
      <c r="B13" s="102" t="s">
        <v>107</v>
      </c>
      <c r="C13" s="103" t="n">
        <v>20</v>
      </c>
      <c r="D13" s="102" t="s">
        <v>24</v>
      </c>
    </row>
    <row r="14" customFormat="false" ht="15" hidden="false" customHeight="false" outlineLevel="0" collapsed="false">
      <c r="A14" s="102" t="s">
        <v>111</v>
      </c>
      <c r="B14" s="102" t="s">
        <v>107</v>
      </c>
      <c r="C14" s="103" t="n">
        <v>73</v>
      </c>
      <c r="D14" s="102" t="s">
        <v>24</v>
      </c>
    </row>
    <row r="15" customFormat="false" ht="15" hidden="false" customHeight="false" outlineLevel="0" collapsed="false">
      <c r="A15" s="102" t="s">
        <v>111</v>
      </c>
      <c r="B15" s="102" t="s">
        <v>106</v>
      </c>
      <c r="C15" s="103" t="n">
        <v>303</v>
      </c>
      <c r="D15" s="102" t="s">
        <v>24</v>
      </c>
    </row>
    <row r="16" customFormat="false" ht="15" hidden="false" customHeight="false" outlineLevel="0" collapsed="false">
      <c r="A16" s="102" t="s">
        <v>112</v>
      </c>
      <c r="B16" s="102" t="s">
        <v>104</v>
      </c>
      <c r="C16" s="103" t="n">
        <v>55</v>
      </c>
      <c r="D16" s="102" t="s">
        <v>24</v>
      </c>
    </row>
    <row r="17" customFormat="false" ht="15" hidden="false" customHeight="false" outlineLevel="0" collapsed="false">
      <c r="A17" s="102" t="s">
        <v>112</v>
      </c>
      <c r="B17" s="102" t="s">
        <v>105</v>
      </c>
      <c r="C17" s="103" t="n">
        <v>933</v>
      </c>
      <c r="D17" s="102" t="s">
        <v>24</v>
      </c>
    </row>
    <row r="18" customFormat="false" ht="15" hidden="false" customHeight="false" outlineLevel="0" collapsed="false">
      <c r="A18" s="102" t="s">
        <v>112</v>
      </c>
      <c r="B18" s="102" t="s">
        <v>107</v>
      </c>
      <c r="C18" s="103" t="n">
        <v>1</v>
      </c>
      <c r="D18" s="102" t="s">
        <v>24</v>
      </c>
    </row>
    <row r="19" customFormat="false" ht="15" hidden="false" customHeight="false" outlineLevel="0" collapsed="false">
      <c r="A19" s="102" t="s">
        <v>112</v>
      </c>
      <c r="B19" s="102" t="s">
        <v>107</v>
      </c>
      <c r="C19" s="103" t="n">
        <v>5</v>
      </c>
      <c r="D19" s="102" t="s">
        <v>24</v>
      </c>
    </row>
    <row r="20" customFormat="false" ht="15" hidden="false" customHeight="false" outlineLevel="0" collapsed="false">
      <c r="A20" s="102" t="s">
        <v>112</v>
      </c>
      <c r="B20" s="102" t="s">
        <v>106</v>
      </c>
      <c r="C20" s="103" t="n">
        <v>13</v>
      </c>
      <c r="D20" s="102" t="s">
        <v>24</v>
      </c>
    </row>
    <row r="21" customFormat="false" ht="15" hidden="false" customHeight="false" outlineLevel="0" collapsed="false">
      <c r="A21" s="102" t="s">
        <v>113</v>
      </c>
      <c r="B21" s="102" t="s">
        <v>105</v>
      </c>
      <c r="C21" s="103" t="n">
        <v>6</v>
      </c>
      <c r="D21" s="102" t="s">
        <v>24</v>
      </c>
    </row>
    <row r="22" customFormat="false" ht="15" hidden="false" customHeight="false" outlineLevel="0" collapsed="false">
      <c r="A22" s="102" t="s">
        <v>114</v>
      </c>
      <c r="B22" s="102" t="s">
        <v>104</v>
      </c>
      <c r="C22" s="103" t="n">
        <v>5</v>
      </c>
      <c r="D22" s="102" t="s">
        <v>24</v>
      </c>
    </row>
    <row r="23" customFormat="false" ht="15" hidden="false" customHeight="false" outlineLevel="0" collapsed="false">
      <c r="A23" s="102" t="s">
        <v>114</v>
      </c>
      <c r="B23" s="102" t="s">
        <v>105</v>
      </c>
      <c r="C23" s="103" t="n">
        <v>60</v>
      </c>
      <c r="D23" s="102" t="s">
        <v>24</v>
      </c>
    </row>
    <row r="24" customFormat="false" ht="15" hidden="false" customHeight="false" outlineLevel="0" collapsed="false">
      <c r="A24" s="102" t="s">
        <v>114</v>
      </c>
      <c r="B24" s="102" t="s">
        <v>106</v>
      </c>
      <c r="C24" s="103" t="n">
        <v>1</v>
      </c>
      <c r="D24" s="102" t="s">
        <v>24</v>
      </c>
    </row>
    <row r="25" customFormat="false" ht="15" hidden="false" customHeight="false" outlineLevel="0" collapsed="false">
      <c r="A25" s="102" t="s">
        <v>115</v>
      </c>
      <c r="B25" s="102" t="s">
        <v>104</v>
      </c>
      <c r="C25" s="103" t="n">
        <v>15</v>
      </c>
      <c r="D25" s="102" t="s">
        <v>24</v>
      </c>
    </row>
    <row r="26" customFormat="false" ht="15" hidden="false" customHeight="false" outlineLevel="0" collapsed="false">
      <c r="A26" s="102" t="s">
        <v>115</v>
      </c>
      <c r="B26" s="102" t="s">
        <v>105</v>
      </c>
      <c r="C26" s="103" t="n">
        <v>170</v>
      </c>
      <c r="D26" s="102" t="s">
        <v>24</v>
      </c>
    </row>
    <row r="27" customFormat="false" ht="15" hidden="false" customHeight="false" outlineLevel="0" collapsed="false">
      <c r="A27" s="102" t="s">
        <v>115</v>
      </c>
      <c r="B27" s="102" t="s">
        <v>107</v>
      </c>
      <c r="C27" s="103" t="n">
        <v>1</v>
      </c>
      <c r="D27" s="102" t="s">
        <v>24</v>
      </c>
    </row>
    <row r="28" customFormat="false" ht="15" hidden="false" customHeight="false" outlineLevel="0" collapsed="false">
      <c r="A28" s="102" t="s">
        <v>115</v>
      </c>
      <c r="B28" s="102" t="s">
        <v>107</v>
      </c>
      <c r="C28" s="103" t="n">
        <v>3</v>
      </c>
      <c r="D28" s="102" t="s">
        <v>24</v>
      </c>
    </row>
    <row r="29" customFormat="false" ht="15" hidden="false" customHeight="false" outlineLevel="0" collapsed="false">
      <c r="A29" s="102" t="s">
        <v>116</v>
      </c>
      <c r="B29" s="102" t="s">
        <v>108</v>
      </c>
      <c r="C29" s="103" t="n">
        <v>9</v>
      </c>
      <c r="D29" s="102" t="s">
        <v>24</v>
      </c>
    </row>
    <row r="30" customFormat="false" ht="15" hidden="false" customHeight="false" outlineLevel="0" collapsed="false">
      <c r="A30" s="102" t="s">
        <v>116</v>
      </c>
      <c r="B30" s="102" t="s">
        <v>104</v>
      </c>
      <c r="C30" s="103" t="n">
        <v>49</v>
      </c>
      <c r="D30" s="102" t="s">
        <v>24</v>
      </c>
    </row>
    <row r="31" customFormat="false" ht="15" hidden="false" customHeight="false" outlineLevel="0" collapsed="false">
      <c r="A31" s="102" t="s">
        <v>116</v>
      </c>
      <c r="B31" s="102" t="s">
        <v>105</v>
      </c>
      <c r="C31" s="103" t="n">
        <v>324</v>
      </c>
      <c r="D31" s="102" t="s">
        <v>24</v>
      </c>
    </row>
    <row r="32" customFormat="false" ht="15" hidden="false" customHeight="false" outlineLevel="0" collapsed="false">
      <c r="A32" s="102" t="s">
        <v>116</v>
      </c>
      <c r="B32" s="102" t="s">
        <v>108</v>
      </c>
      <c r="C32" s="103" t="n">
        <v>8</v>
      </c>
      <c r="D32" s="102" t="s">
        <v>24</v>
      </c>
    </row>
    <row r="33" customFormat="false" ht="15" hidden="false" customHeight="false" outlineLevel="0" collapsed="false">
      <c r="A33" s="102" t="s">
        <v>116</v>
      </c>
      <c r="B33" s="102" t="s">
        <v>107</v>
      </c>
      <c r="C33" s="103" t="n">
        <v>1</v>
      </c>
      <c r="D33" s="102" t="s">
        <v>24</v>
      </c>
    </row>
    <row r="34" customFormat="false" ht="15" hidden="false" customHeight="false" outlineLevel="0" collapsed="false">
      <c r="A34" s="102" t="s">
        <v>116</v>
      </c>
      <c r="B34" s="102" t="s">
        <v>106</v>
      </c>
      <c r="C34" s="103" t="n">
        <v>6</v>
      </c>
      <c r="D34" s="102" t="s">
        <v>24</v>
      </c>
    </row>
    <row r="35" customFormat="false" ht="15" hidden="false" customHeight="false" outlineLevel="0" collapsed="false">
      <c r="A35" s="102" t="s">
        <v>117</v>
      </c>
      <c r="B35" s="102" t="s">
        <v>107</v>
      </c>
      <c r="C35" s="103" t="n">
        <v>1</v>
      </c>
      <c r="D35" s="102" t="s">
        <v>24</v>
      </c>
    </row>
    <row r="36" customFormat="false" ht="15" hidden="false" customHeight="false" outlineLevel="0" collapsed="false">
      <c r="A36" s="102" t="s">
        <v>117</v>
      </c>
      <c r="B36" s="102" t="s">
        <v>104</v>
      </c>
      <c r="C36" s="103" t="n">
        <v>29</v>
      </c>
      <c r="D36" s="102" t="s">
        <v>24</v>
      </c>
    </row>
    <row r="37" customFormat="false" ht="15" hidden="false" customHeight="false" outlineLevel="0" collapsed="false">
      <c r="A37" s="102" t="s">
        <v>117</v>
      </c>
      <c r="B37" s="102" t="s">
        <v>105</v>
      </c>
      <c r="C37" s="103" t="n">
        <v>157</v>
      </c>
      <c r="D37" s="102" t="s">
        <v>24</v>
      </c>
    </row>
    <row r="38" customFormat="false" ht="15" hidden="false" customHeight="false" outlineLevel="0" collapsed="false">
      <c r="A38" s="102" t="s">
        <v>118</v>
      </c>
      <c r="B38" s="102" t="s">
        <v>104</v>
      </c>
      <c r="C38" s="103" t="n">
        <v>3</v>
      </c>
      <c r="D38" s="102" t="s">
        <v>24</v>
      </c>
    </row>
    <row r="39" customFormat="false" ht="15" hidden="false" customHeight="false" outlineLevel="0" collapsed="false">
      <c r="A39" s="102" t="s">
        <v>118</v>
      </c>
      <c r="B39" s="102" t="s">
        <v>105</v>
      </c>
      <c r="C39" s="103" t="n">
        <v>67</v>
      </c>
      <c r="D39" s="102" t="s">
        <v>24</v>
      </c>
    </row>
    <row r="40" customFormat="false" ht="15" hidden="false" customHeight="false" outlineLevel="0" collapsed="false">
      <c r="A40" s="102" t="s">
        <v>119</v>
      </c>
      <c r="B40" s="102" t="s">
        <v>104</v>
      </c>
      <c r="C40" s="103" t="n">
        <v>6</v>
      </c>
      <c r="D40" s="102" t="s">
        <v>24</v>
      </c>
    </row>
    <row r="41" customFormat="false" ht="15" hidden="false" customHeight="false" outlineLevel="0" collapsed="false">
      <c r="A41" s="102" t="s">
        <v>119</v>
      </c>
      <c r="B41" s="102" t="s">
        <v>105</v>
      </c>
      <c r="C41" s="103" t="n">
        <v>53</v>
      </c>
      <c r="D41" s="102" t="s">
        <v>24</v>
      </c>
    </row>
    <row r="42" customFormat="false" ht="15" hidden="false" customHeight="false" outlineLevel="0" collapsed="false">
      <c r="A42" s="102" t="s">
        <v>119</v>
      </c>
      <c r="B42" s="102" t="s">
        <v>107</v>
      </c>
      <c r="C42" s="103" t="n">
        <v>1</v>
      </c>
      <c r="D42" s="102" t="s">
        <v>24</v>
      </c>
    </row>
    <row r="43" customFormat="false" ht="15" hidden="false" customHeight="false" outlineLevel="0" collapsed="false">
      <c r="A43" s="102" t="s">
        <v>120</v>
      </c>
      <c r="B43" s="102" t="s">
        <v>105</v>
      </c>
      <c r="C43" s="103" t="n">
        <v>28</v>
      </c>
      <c r="D43" s="102" t="s">
        <v>24</v>
      </c>
    </row>
    <row r="44" customFormat="false" ht="15" hidden="false" customHeight="false" outlineLevel="0" collapsed="false">
      <c r="A44" s="102" t="s">
        <v>120</v>
      </c>
      <c r="B44" s="102" t="s">
        <v>107</v>
      </c>
      <c r="C44" s="103" t="n">
        <v>1</v>
      </c>
      <c r="D44" s="102" t="s">
        <v>24</v>
      </c>
    </row>
    <row r="45" customFormat="false" ht="15" hidden="false" customHeight="false" outlineLevel="0" collapsed="false">
      <c r="A45" s="102" t="s">
        <v>121</v>
      </c>
      <c r="B45" s="102" t="s">
        <v>104</v>
      </c>
      <c r="C45" s="103" t="n">
        <v>23</v>
      </c>
      <c r="D45" s="102" t="s">
        <v>24</v>
      </c>
    </row>
    <row r="46" customFormat="false" ht="15" hidden="false" customHeight="false" outlineLevel="0" collapsed="false">
      <c r="A46" s="102" t="s">
        <v>121</v>
      </c>
      <c r="B46" s="102" t="s">
        <v>105</v>
      </c>
      <c r="C46" s="103" t="n">
        <v>162</v>
      </c>
      <c r="D46" s="102" t="s">
        <v>24</v>
      </c>
    </row>
    <row r="47" customFormat="false" ht="15" hidden="false" customHeight="false" outlineLevel="0" collapsed="false">
      <c r="A47" s="102" t="s">
        <v>121</v>
      </c>
      <c r="B47" s="102" t="s">
        <v>106</v>
      </c>
      <c r="C47" s="103" t="n">
        <v>1</v>
      </c>
      <c r="D47" s="102" t="s">
        <v>24</v>
      </c>
    </row>
    <row r="48" customFormat="false" ht="30" hidden="false" customHeight="false" outlineLevel="0" collapsed="false">
      <c r="A48" s="102" t="s">
        <v>156</v>
      </c>
      <c r="B48" s="102" t="s">
        <v>104</v>
      </c>
      <c r="C48" s="103" t="n">
        <v>20</v>
      </c>
      <c r="D48" s="102" t="s">
        <v>72</v>
      </c>
    </row>
    <row r="49" customFormat="false" ht="30" hidden="false" customHeight="false" outlineLevel="0" collapsed="false">
      <c r="A49" s="102" t="s">
        <v>156</v>
      </c>
      <c r="B49" s="102" t="s">
        <v>105</v>
      </c>
      <c r="C49" s="103" t="n">
        <v>100</v>
      </c>
      <c r="D49" s="102" t="s">
        <v>72</v>
      </c>
    </row>
    <row r="50" customFormat="false" ht="15" hidden="false" customHeight="false" outlineLevel="0" collapsed="false">
      <c r="A50" s="102" t="s">
        <v>122</v>
      </c>
      <c r="B50" s="102" t="s">
        <v>105</v>
      </c>
      <c r="C50" s="103" t="n">
        <v>31</v>
      </c>
      <c r="D50" s="102" t="s">
        <v>24</v>
      </c>
    </row>
    <row r="51" customFormat="false" ht="15" hidden="false" customHeight="false" outlineLevel="0" collapsed="false">
      <c r="A51" s="102" t="s">
        <v>123</v>
      </c>
      <c r="B51" s="102" t="s">
        <v>105</v>
      </c>
      <c r="C51" s="103" t="n">
        <v>8</v>
      </c>
      <c r="D51" s="102" t="s">
        <v>24</v>
      </c>
    </row>
    <row r="52" customFormat="false" ht="30" hidden="false" customHeight="false" outlineLevel="0" collapsed="false">
      <c r="A52" s="102" t="s">
        <v>157</v>
      </c>
      <c r="B52" s="102" t="s">
        <v>104</v>
      </c>
      <c r="C52" s="103" t="n">
        <v>3</v>
      </c>
      <c r="D52" s="102" t="s">
        <v>72</v>
      </c>
    </row>
    <row r="53" customFormat="false" ht="30" hidden="false" customHeight="false" outlineLevel="0" collapsed="false">
      <c r="A53" s="102" t="s">
        <v>157</v>
      </c>
      <c r="B53" s="102" t="s">
        <v>105</v>
      </c>
      <c r="C53" s="103" t="n">
        <v>15</v>
      </c>
      <c r="D53" s="102" t="s">
        <v>72</v>
      </c>
    </row>
    <row r="54" customFormat="false" ht="30" hidden="false" customHeight="false" outlineLevel="0" collapsed="false">
      <c r="A54" s="102" t="s">
        <v>158</v>
      </c>
      <c r="B54" s="102" t="s">
        <v>107</v>
      </c>
      <c r="C54" s="103" t="n">
        <v>1</v>
      </c>
      <c r="D54" s="102" t="s">
        <v>72</v>
      </c>
    </row>
    <row r="55" customFormat="false" ht="30" hidden="false" customHeight="false" outlineLevel="0" collapsed="false">
      <c r="A55" s="102" t="s">
        <v>158</v>
      </c>
      <c r="B55" s="102" t="s">
        <v>108</v>
      </c>
      <c r="C55" s="103" t="n">
        <v>6</v>
      </c>
      <c r="D55" s="102" t="s">
        <v>72</v>
      </c>
    </row>
    <row r="56" customFormat="false" ht="30" hidden="false" customHeight="false" outlineLevel="0" collapsed="false">
      <c r="A56" s="102" t="s">
        <v>158</v>
      </c>
      <c r="B56" s="102" t="s">
        <v>104</v>
      </c>
      <c r="C56" s="103" t="n">
        <v>527</v>
      </c>
      <c r="D56" s="102" t="s">
        <v>72</v>
      </c>
    </row>
    <row r="57" customFormat="false" ht="30" hidden="false" customHeight="false" outlineLevel="0" collapsed="false">
      <c r="A57" s="102" t="s">
        <v>158</v>
      </c>
      <c r="B57" s="102" t="s">
        <v>105</v>
      </c>
      <c r="C57" s="103" t="n">
        <v>1487</v>
      </c>
      <c r="D57" s="102" t="s">
        <v>72</v>
      </c>
    </row>
    <row r="58" customFormat="false" ht="30" hidden="false" customHeight="false" outlineLevel="0" collapsed="false">
      <c r="A58" s="102" t="s">
        <v>158</v>
      </c>
      <c r="B58" s="102" t="s">
        <v>108</v>
      </c>
      <c r="C58" s="103" t="n">
        <v>2</v>
      </c>
      <c r="D58" s="102" t="s">
        <v>72</v>
      </c>
    </row>
    <row r="59" customFormat="false" ht="30" hidden="false" customHeight="false" outlineLevel="0" collapsed="false">
      <c r="A59" s="102" t="s">
        <v>158</v>
      </c>
      <c r="B59" s="102" t="s">
        <v>107</v>
      </c>
      <c r="C59" s="103" t="n">
        <v>11</v>
      </c>
      <c r="D59" s="102" t="s">
        <v>72</v>
      </c>
    </row>
    <row r="60" customFormat="false" ht="30" hidden="false" customHeight="false" outlineLevel="0" collapsed="false">
      <c r="A60" s="102" t="s">
        <v>158</v>
      </c>
      <c r="B60" s="102" t="s">
        <v>106</v>
      </c>
      <c r="C60" s="103" t="n">
        <v>27</v>
      </c>
      <c r="D60" s="102" t="s">
        <v>72</v>
      </c>
    </row>
    <row r="61" customFormat="false" ht="30" hidden="false" customHeight="false" outlineLevel="0" collapsed="false">
      <c r="A61" s="102" t="s">
        <v>159</v>
      </c>
      <c r="B61" s="102" t="s">
        <v>105</v>
      </c>
      <c r="C61" s="103" t="n">
        <v>17</v>
      </c>
      <c r="D61" s="102" t="s">
        <v>72</v>
      </c>
    </row>
    <row r="62" customFormat="false" ht="30" hidden="false" customHeight="false" outlineLevel="0" collapsed="false">
      <c r="A62" s="102" t="s">
        <v>170</v>
      </c>
      <c r="B62" s="102" t="s">
        <v>105</v>
      </c>
      <c r="C62" s="103" t="n">
        <v>1</v>
      </c>
      <c r="D62" s="102" t="s">
        <v>72</v>
      </c>
    </row>
    <row r="63" customFormat="false" ht="30" hidden="false" customHeight="false" outlineLevel="0" collapsed="false">
      <c r="A63" s="102" t="s">
        <v>160</v>
      </c>
      <c r="B63" s="102" t="s">
        <v>104</v>
      </c>
      <c r="C63" s="103" t="n">
        <v>6</v>
      </c>
      <c r="D63" s="102" t="s">
        <v>72</v>
      </c>
    </row>
    <row r="64" customFormat="false" ht="30" hidden="false" customHeight="false" outlineLevel="0" collapsed="false">
      <c r="A64" s="102" t="s">
        <v>160</v>
      </c>
      <c r="B64" s="102" t="s">
        <v>105</v>
      </c>
      <c r="C64" s="103" t="n">
        <v>75</v>
      </c>
      <c r="D64" s="102" t="s">
        <v>72</v>
      </c>
    </row>
    <row r="65" customFormat="false" ht="30" hidden="false" customHeight="false" outlineLevel="0" collapsed="false">
      <c r="A65" s="102" t="s">
        <v>161</v>
      </c>
      <c r="B65" s="102" t="s">
        <v>104</v>
      </c>
      <c r="C65" s="103" t="n">
        <v>2</v>
      </c>
      <c r="D65" s="102" t="s">
        <v>72</v>
      </c>
    </row>
    <row r="66" customFormat="false" ht="30" hidden="false" customHeight="false" outlineLevel="0" collapsed="false">
      <c r="A66" s="102" t="s">
        <v>161</v>
      </c>
      <c r="B66" s="102" t="s">
        <v>105</v>
      </c>
      <c r="C66" s="103" t="n">
        <v>7</v>
      </c>
      <c r="D66" s="102" t="s">
        <v>72</v>
      </c>
    </row>
    <row r="67" customFormat="false" ht="30" hidden="false" customHeight="false" outlineLevel="0" collapsed="false">
      <c r="A67" s="102" t="s">
        <v>162</v>
      </c>
      <c r="B67" s="102" t="s">
        <v>105</v>
      </c>
      <c r="C67" s="103" t="n">
        <v>11</v>
      </c>
      <c r="D67" s="102" t="s">
        <v>72</v>
      </c>
    </row>
    <row r="68" customFormat="false" ht="30" hidden="false" customHeight="false" outlineLevel="0" collapsed="false">
      <c r="A68" s="102" t="s">
        <v>163</v>
      </c>
      <c r="B68" s="102" t="s">
        <v>105</v>
      </c>
      <c r="C68" s="103" t="n">
        <v>22</v>
      </c>
      <c r="D68" s="102" t="s">
        <v>72</v>
      </c>
    </row>
    <row r="69" customFormat="false" ht="30" hidden="false" customHeight="false" outlineLevel="0" collapsed="false">
      <c r="A69" s="102" t="s">
        <v>164</v>
      </c>
      <c r="B69" s="102" t="s">
        <v>105</v>
      </c>
      <c r="C69" s="103" t="n">
        <v>22</v>
      </c>
      <c r="D69" s="102" t="s">
        <v>72</v>
      </c>
    </row>
    <row r="70" customFormat="false" ht="30" hidden="false" customHeight="false" outlineLevel="0" collapsed="false">
      <c r="A70" s="102" t="s">
        <v>164</v>
      </c>
      <c r="B70" s="102" t="s">
        <v>107</v>
      </c>
      <c r="C70" s="103" t="n">
        <v>1</v>
      </c>
      <c r="D70" s="102" t="s">
        <v>72</v>
      </c>
    </row>
    <row r="71" customFormat="false" ht="30" hidden="false" customHeight="false" outlineLevel="0" collapsed="false">
      <c r="A71" s="102" t="s">
        <v>165</v>
      </c>
      <c r="B71" s="102" t="s">
        <v>105</v>
      </c>
      <c r="C71" s="103" t="n">
        <v>28</v>
      </c>
      <c r="D71" s="102" t="s">
        <v>72</v>
      </c>
    </row>
    <row r="72" customFormat="false" ht="30" hidden="false" customHeight="false" outlineLevel="0" collapsed="false">
      <c r="A72" s="102" t="s">
        <v>165</v>
      </c>
      <c r="B72" s="102" t="s">
        <v>107</v>
      </c>
      <c r="C72" s="103" t="n">
        <v>1</v>
      </c>
      <c r="D72" s="102" t="s">
        <v>72</v>
      </c>
    </row>
    <row r="73" customFormat="false" ht="30" hidden="false" customHeight="false" outlineLevel="0" collapsed="false">
      <c r="A73" s="102" t="s">
        <v>166</v>
      </c>
      <c r="B73" s="102" t="s">
        <v>107</v>
      </c>
      <c r="C73" s="103" t="n">
        <v>1</v>
      </c>
      <c r="D73" s="102" t="s">
        <v>72</v>
      </c>
    </row>
    <row r="74" customFormat="false" ht="30" hidden="false" customHeight="false" outlineLevel="0" collapsed="false">
      <c r="A74" s="102" t="s">
        <v>166</v>
      </c>
      <c r="B74" s="102" t="s">
        <v>104</v>
      </c>
      <c r="C74" s="103" t="n">
        <v>222</v>
      </c>
      <c r="D74" s="102" t="s">
        <v>72</v>
      </c>
    </row>
    <row r="75" customFormat="false" ht="30" hidden="false" customHeight="false" outlineLevel="0" collapsed="false">
      <c r="A75" s="102" t="s">
        <v>166</v>
      </c>
      <c r="B75" s="102" t="s">
        <v>105</v>
      </c>
      <c r="C75" s="103" t="n">
        <v>556</v>
      </c>
      <c r="D75" s="102" t="s">
        <v>72</v>
      </c>
    </row>
    <row r="76" customFormat="false" ht="30" hidden="false" customHeight="false" outlineLevel="0" collapsed="false">
      <c r="A76" s="102" t="s">
        <v>166</v>
      </c>
      <c r="B76" s="102" t="s">
        <v>107</v>
      </c>
      <c r="C76" s="103" t="n">
        <v>4</v>
      </c>
      <c r="D76" s="102" t="s">
        <v>72</v>
      </c>
    </row>
    <row r="77" customFormat="false" ht="30" hidden="false" customHeight="false" outlineLevel="0" collapsed="false">
      <c r="A77" s="102" t="s">
        <v>166</v>
      </c>
      <c r="B77" s="102" t="s">
        <v>106</v>
      </c>
      <c r="C77" s="103" t="n">
        <v>14</v>
      </c>
      <c r="D77" s="102" t="s">
        <v>72</v>
      </c>
    </row>
    <row r="78" customFormat="false" ht="30" hidden="false" customHeight="false" outlineLevel="0" collapsed="false">
      <c r="A78" s="102" t="s">
        <v>167</v>
      </c>
      <c r="B78" s="102" t="s">
        <v>105</v>
      </c>
      <c r="C78" s="103" t="n">
        <v>30</v>
      </c>
      <c r="D78" s="102" t="s">
        <v>72</v>
      </c>
    </row>
    <row r="79" customFormat="false" ht="30" hidden="false" customHeight="false" outlineLevel="0" collapsed="false">
      <c r="A79" s="102" t="s">
        <v>167</v>
      </c>
      <c r="B79" s="102" t="s">
        <v>106</v>
      </c>
      <c r="C79" s="103" t="n">
        <v>1</v>
      </c>
      <c r="D79" s="102" t="s">
        <v>72</v>
      </c>
    </row>
    <row r="80" customFormat="false" ht="30" hidden="false" customHeight="false" outlineLevel="0" collapsed="false">
      <c r="A80" s="102" t="s">
        <v>168</v>
      </c>
      <c r="B80" s="102" t="s">
        <v>105</v>
      </c>
      <c r="C80" s="103" t="n">
        <v>19</v>
      </c>
      <c r="D80" s="102" t="s">
        <v>72</v>
      </c>
    </row>
    <row r="81" customFormat="false" ht="30" hidden="false" customHeight="false" outlineLevel="0" collapsed="false">
      <c r="A81" s="102" t="s">
        <v>169</v>
      </c>
      <c r="B81" s="102" t="s">
        <v>104</v>
      </c>
      <c r="C81" s="103" t="n">
        <v>1</v>
      </c>
      <c r="D81" s="102" t="s">
        <v>72</v>
      </c>
    </row>
    <row r="82" customFormat="false" ht="30" hidden="false" customHeight="false" outlineLevel="0" collapsed="false">
      <c r="A82" s="102" t="s">
        <v>169</v>
      </c>
      <c r="B82" s="102" t="s">
        <v>105</v>
      </c>
      <c r="C82" s="103" t="n">
        <v>44</v>
      </c>
      <c r="D82" s="102" t="s">
        <v>72</v>
      </c>
    </row>
    <row r="83" customFormat="false" ht="30" hidden="false" customHeight="false" outlineLevel="0" collapsed="false">
      <c r="A83" s="102" t="s">
        <v>132</v>
      </c>
      <c r="B83" s="102" t="s">
        <v>104</v>
      </c>
      <c r="C83" s="103" t="n">
        <v>2</v>
      </c>
      <c r="D83" s="102" t="s">
        <v>46</v>
      </c>
    </row>
    <row r="84" customFormat="false" ht="30" hidden="false" customHeight="false" outlineLevel="0" collapsed="false">
      <c r="A84" s="102" t="s">
        <v>132</v>
      </c>
      <c r="B84" s="102" t="s">
        <v>105</v>
      </c>
      <c r="C84" s="103" t="n">
        <v>52</v>
      </c>
      <c r="D84" s="102" t="s">
        <v>46</v>
      </c>
    </row>
    <row r="85" customFormat="false" ht="30" hidden="false" customHeight="false" outlineLevel="0" collapsed="false">
      <c r="A85" s="102" t="s">
        <v>133</v>
      </c>
      <c r="B85" s="102" t="s">
        <v>104</v>
      </c>
      <c r="C85" s="103" t="n">
        <v>15</v>
      </c>
      <c r="D85" s="102" t="s">
        <v>46</v>
      </c>
    </row>
    <row r="86" customFormat="false" ht="30" hidden="false" customHeight="false" outlineLevel="0" collapsed="false">
      <c r="A86" s="102" t="s">
        <v>133</v>
      </c>
      <c r="B86" s="102" t="s">
        <v>105</v>
      </c>
      <c r="C86" s="103" t="n">
        <v>62</v>
      </c>
      <c r="D86" s="102" t="s">
        <v>46</v>
      </c>
    </row>
    <row r="87" customFormat="false" ht="30" hidden="false" customHeight="false" outlineLevel="0" collapsed="false">
      <c r="A87" s="102" t="s">
        <v>134</v>
      </c>
      <c r="B87" s="102" t="s">
        <v>105</v>
      </c>
      <c r="C87" s="103" t="n">
        <v>18</v>
      </c>
      <c r="D87" s="102" t="s">
        <v>46</v>
      </c>
    </row>
    <row r="88" customFormat="false" ht="30" hidden="false" customHeight="false" outlineLevel="0" collapsed="false">
      <c r="A88" s="102" t="s">
        <v>135</v>
      </c>
      <c r="B88" s="102" t="s">
        <v>107</v>
      </c>
      <c r="C88" s="103" t="n">
        <v>2</v>
      </c>
      <c r="D88" s="102" t="s">
        <v>46</v>
      </c>
    </row>
    <row r="89" customFormat="false" ht="30" hidden="false" customHeight="false" outlineLevel="0" collapsed="false">
      <c r="A89" s="102" t="s">
        <v>135</v>
      </c>
      <c r="B89" s="102" t="s">
        <v>108</v>
      </c>
      <c r="C89" s="103" t="n">
        <v>7</v>
      </c>
      <c r="D89" s="102" t="s">
        <v>46</v>
      </c>
    </row>
    <row r="90" customFormat="false" ht="30" hidden="false" customHeight="false" outlineLevel="0" collapsed="false">
      <c r="A90" s="102" t="s">
        <v>135</v>
      </c>
      <c r="B90" s="102" t="s">
        <v>104</v>
      </c>
      <c r="C90" s="103" t="n">
        <v>283</v>
      </c>
      <c r="D90" s="102" t="s">
        <v>46</v>
      </c>
    </row>
    <row r="91" customFormat="false" ht="30" hidden="false" customHeight="false" outlineLevel="0" collapsed="false">
      <c r="A91" s="102" t="s">
        <v>135</v>
      </c>
      <c r="B91" s="102" t="s">
        <v>105</v>
      </c>
      <c r="C91" s="103" t="n">
        <v>408</v>
      </c>
      <c r="D91" s="102" t="s">
        <v>46</v>
      </c>
    </row>
    <row r="92" customFormat="false" ht="30" hidden="false" customHeight="false" outlineLevel="0" collapsed="false">
      <c r="A92" s="102" t="s">
        <v>135</v>
      </c>
      <c r="B92" s="102" t="s">
        <v>108</v>
      </c>
      <c r="C92" s="103" t="n">
        <v>1</v>
      </c>
      <c r="D92" s="102" t="s">
        <v>46</v>
      </c>
    </row>
    <row r="93" customFormat="false" ht="30" hidden="false" customHeight="false" outlineLevel="0" collapsed="false">
      <c r="A93" s="102" t="s">
        <v>135</v>
      </c>
      <c r="B93" s="102" t="s">
        <v>107</v>
      </c>
      <c r="C93" s="103" t="n">
        <v>7</v>
      </c>
      <c r="D93" s="102" t="s">
        <v>46</v>
      </c>
    </row>
    <row r="94" customFormat="false" ht="30" hidden="false" customHeight="false" outlineLevel="0" collapsed="false">
      <c r="A94" s="102" t="s">
        <v>135</v>
      </c>
      <c r="B94" s="102" t="s">
        <v>106</v>
      </c>
      <c r="C94" s="103" t="n">
        <v>13</v>
      </c>
      <c r="D94" s="102" t="s">
        <v>46</v>
      </c>
    </row>
    <row r="95" customFormat="false" ht="15" hidden="false" customHeight="false" outlineLevel="0" collapsed="false">
      <c r="A95" s="102" t="s">
        <v>124</v>
      </c>
      <c r="B95" s="102" t="s">
        <v>104</v>
      </c>
      <c r="C95" s="103" t="n">
        <v>2</v>
      </c>
      <c r="D95" s="102" t="s">
        <v>24</v>
      </c>
    </row>
    <row r="96" customFormat="false" ht="15" hidden="false" customHeight="false" outlineLevel="0" collapsed="false">
      <c r="A96" s="102" t="s">
        <v>124</v>
      </c>
      <c r="B96" s="102" t="s">
        <v>105</v>
      </c>
      <c r="C96" s="103" t="n">
        <v>81</v>
      </c>
      <c r="D96" s="102" t="s">
        <v>24</v>
      </c>
    </row>
    <row r="97" customFormat="false" ht="15" hidden="false" customHeight="false" outlineLevel="0" collapsed="false">
      <c r="A97" s="102" t="s">
        <v>124</v>
      </c>
      <c r="B97" s="102" t="s">
        <v>107</v>
      </c>
      <c r="C97" s="103" t="n">
        <v>1</v>
      </c>
      <c r="D97" s="102" t="s">
        <v>24</v>
      </c>
    </row>
    <row r="98" customFormat="false" ht="15" hidden="false" customHeight="false" outlineLevel="0" collapsed="false">
      <c r="A98" s="102" t="s">
        <v>125</v>
      </c>
      <c r="B98" s="102" t="s">
        <v>104</v>
      </c>
      <c r="C98" s="103" t="n">
        <v>116</v>
      </c>
      <c r="D98" s="102" t="s">
        <v>24</v>
      </c>
    </row>
    <row r="99" customFormat="false" ht="15" hidden="false" customHeight="false" outlineLevel="0" collapsed="false">
      <c r="A99" s="102" t="s">
        <v>125</v>
      </c>
      <c r="B99" s="102" t="s">
        <v>105</v>
      </c>
      <c r="C99" s="103" t="n">
        <v>489</v>
      </c>
      <c r="D99" s="102" t="s">
        <v>24</v>
      </c>
    </row>
    <row r="100" customFormat="false" ht="15" hidden="false" customHeight="false" outlineLevel="0" collapsed="false">
      <c r="A100" s="102" t="s">
        <v>125</v>
      </c>
      <c r="B100" s="102" t="s">
        <v>107</v>
      </c>
      <c r="C100" s="103" t="n">
        <v>2</v>
      </c>
      <c r="D100" s="102" t="s">
        <v>24</v>
      </c>
    </row>
    <row r="101" customFormat="false" ht="15" hidden="false" customHeight="false" outlineLevel="0" collapsed="false">
      <c r="A101" s="102" t="s">
        <v>125</v>
      </c>
      <c r="B101" s="102" t="s">
        <v>107</v>
      </c>
      <c r="C101" s="103" t="n">
        <v>2</v>
      </c>
      <c r="D101" s="102" t="s">
        <v>24</v>
      </c>
    </row>
    <row r="102" customFormat="false" ht="15" hidden="false" customHeight="false" outlineLevel="0" collapsed="false">
      <c r="A102" s="102" t="s">
        <v>125</v>
      </c>
      <c r="B102" s="102" t="s">
        <v>106</v>
      </c>
      <c r="C102" s="103" t="n">
        <v>1</v>
      </c>
      <c r="D102" s="102" t="s">
        <v>24</v>
      </c>
    </row>
    <row r="103" customFormat="false" ht="15" hidden="false" customHeight="false" outlineLevel="0" collapsed="false">
      <c r="A103" s="102" t="s">
        <v>126</v>
      </c>
      <c r="B103" s="102" t="s">
        <v>105</v>
      </c>
      <c r="C103" s="103" t="n">
        <v>13</v>
      </c>
      <c r="D103" s="102" t="s">
        <v>24</v>
      </c>
    </row>
    <row r="104" customFormat="false" ht="15" hidden="false" customHeight="false" outlineLevel="0" collapsed="false">
      <c r="A104" s="102" t="s">
        <v>127</v>
      </c>
      <c r="B104" s="102" t="s">
        <v>104</v>
      </c>
      <c r="C104" s="103" t="n">
        <v>1</v>
      </c>
      <c r="D104" s="102" t="s">
        <v>24</v>
      </c>
    </row>
    <row r="105" customFormat="false" ht="15" hidden="false" customHeight="false" outlineLevel="0" collapsed="false">
      <c r="A105" s="102" t="s">
        <v>127</v>
      </c>
      <c r="B105" s="102" t="s">
        <v>105</v>
      </c>
      <c r="C105" s="103" t="n">
        <v>23</v>
      </c>
      <c r="D105" s="102" t="s">
        <v>24</v>
      </c>
    </row>
    <row r="106" customFormat="false" ht="15" hidden="false" customHeight="false" outlineLevel="0" collapsed="false">
      <c r="A106" s="102" t="s">
        <v>128</v>
      </c>
      <c r="B106" s="102" t="s">
        <v>105</v>
      </c>
      <c r="C106" s="103" t="n">
        <v>4</v>
      </c>
      <c r="D106" s="102" t="s">
        <v>24</v>
      </c>
    </row>
    <row r="107" customFormat="false" ht="30" hidden="false" customHeight="false" outlineLevel="0" collapsed="false">
      <c r="A107" s="102" t="s">
        <v>139</v>
      </c>
      <c r="B107" s="102" t="s">
        <v>107</v>
      </c>
      <c r="C107" s="103" t="n">
        <v>1</v>
      </c>
      <c r="D107" s="102" t="s">
        <v>55</v>
      </c>
    </row>
    <row r="108" customFormat="false" ht="30" hidden="false" customHeight="false" outlineLevel="0" collapsed="false">
      <c r="A108" s="102" t="s">
        <v>139</v>
      </c>
      <c r="B108" s="102" t="s">
        <v>108</v>
      </c>
      <c r="C108" s="103" t="n">
        <v>1</v>
      </c>
      <c r="D108" s="102" t="s">
        <v>55</v>
      </c>
    </row>
    <row r="109" customFormat="false" ht="30" hidden="false" customHeight="false" outlineLevel="0" collapsed="false">
      <c r="A109" s="102" t="s">
        <v>139</v>
      </c>
      <c r="B109" s="102" t="s">
        <v>104</v>
      </c>
      <c r="C109" s="103" t="n">
        <v>385</v>
      </c>
      <c r="D109" s="102" t="s">
        <v>55</v>
      </c>
    </row>
    <row r="110" customFormat="false" ht="30" hidden="false" customHeight="false" outlineLevel="0" collapsed="false">
      <c r="A110" s="102" t="s">
        <v>139</v>
      </c>
      <c r="B110" s="102" t="s">
        <v>105</v>
      </c>
      <c r="C110" s="103" t="n">
        <v>1198</v>
      </c>
      <c r="D110" s="102" t="s">
        <v>55</v>
      </c>
    </row>
    <row r="111" customFormat="false" ht="30" hidden="false" customHeight="false" outlineLevel="0" collapsed="false">
      <c r="A111" s="102" t="s">
        <v>139</v>
      </c>
      <c r="B111" s="102" t="s">
        <v>107</v>
      </c>
      <c r="C111" s="103" t="n">
        <v>2</v>
      </c>
      <c r="D111" s="102" t="s">
        <v>55</v>
      </c>
    </row>
    <row r="112" customFormat="false" ht="30" hidden="false" customHeight="false" outlineLevel="0" collapsed="false">
      <c r="A112" s="102" t="s">
        <v>139</v>
      </c>
      <c r="B112" s="102" t="s">
        <v>108</v>
      </c>
      <c r="C112" s="103" t="n">
        <v>2</v>
      </c>
      <c r="D112" s="102" t="s">
        <v>55</v>
      </c>
    </row>
    <row r="113" customFormat="false" ht="30" hidden="false" customHeight="false" outlineLevel="0" collapsed="false">
      <c r="A113" s="102" t="s">
        <v>139</v>
      </c>
      <c r="B113" s="102" t="s">
        <v>107</v>
      </c>
      <c r="C113" s="103" t="n">
        <v>2</v>
      </c>
      <c r="D113" s="102" t="s">
        <v>55</v>
      </c>
    </row>
    <row r="114" customFormat="false" ht="30" hidden="false" customHeight="false" outlineLevel="0" collapsed="false">
      <c r="A114" s="102" t="s">
        <v>139</v>
      </c>
      <c r="B114" s="102" t="s">
        <v>106</v>
      </c>
      <c r="C114" s="103" t="n">
        <v>21</v>
      </c>
      <c r="D114" s="102" t="s">
        <v>55</v>
      </c>
    </row>
    <row r="115" customFormat="false" ht="30" hidden="false" customHeight="false" outlineLevel="0" collapsed="false">
      <c r="A115" s="102" t="s">
        <v>140</v>
      </c>
      <c r="B115" s="102" t="s">
        <v>105</v>
      </c>
      <c r="C115" s="103" t="n">
        <v>18</v>
      </c>
      <c r="D115" s="102" t="s">
        <v>55</v>
      </c>
    </row>
    <row r="116" customFormat="false" ht="15" hidden="false" customHeight="false" outlineLevel="0" collapsed="false">
      <c r="A116" s="102" t="s">
        <v>129</v>
      </c>
      <c r="B116" s="102" t="s">
        <v>104</v>
      </c>
      <c r="C116" s="103" t="n">
        <v>1</v>
      </c>
      <c r="D116" s="102" t="s">
        <v>24</v>
      </c>
    </row>
    <row r="117" customFormat="false" ht="15" hidden="false" customHeight="false" outlineLevel="0" collapsed="false">
      <c r="A117" s="102" t="s">
        <v>129</v>
      </c>
      <c r="B117" s="102" t="s">
        <v>105</v>
      </c>
      <c r="C117" s="103" t="n">
        <v>18</v>
      </c>
      <c r="D117" s="102" t="s">
        <v>24</v>
      </c>
    </row>
    <row r="118" customFormat="false" ht="15" hidden="false" customHeight="false" outlineLevel="0" collapsed="false">
      <c r="A118" s="102" t="s">
        <v>129</v>
      </c>
      <c r="B118" s="102" t="s">
        <v>107</v>
      </c>
      <c r="C118" s="103" t="n">
        <v>1</v>
      </c>
      <c r="D118" s="102" t="s">
        <v>24</v>
      </c>
    </row>
    <row r="119" customFormat="false" ht="30" hidden="false" customHeight="false" outlineLevel="0" collapsed="false">
      <c r="A119" s="102" t="s">
        <v>141</v>
      </c>
      <c r="B119" s="102" t="s">
        <v>104</v>
      </c>
      <c r="C119" s="103" t="n">
        <v>12</v>
      </c>
      <c r="D119" s="102" t="s">
        <v>55</v>
      </c>
    </row>
    <row r="120" customFormat="false" ht="30" hidden="false" customHeight="false" outlineLevel="0" collapsed="false">
      <c r="A120" s="102" t="s">
        <v>141</v>
      </c>
      <c r="B120" s="102" t="s">
        <v>105</v>
      </c>
      <c r="C120" s="103" t="n">
        <v>11</v>
      </c>
      <c r="D120" s="102" t="s">
        <v>55</v>
      </c>
    </row>
    <row r="121" customFormat="false" ht="30" hidden="false" customHeight="false" outlineLevel="0" collapsed="false">
      <c r="A121" s="102" t="s">
        <v>142</v>
      </c>
      <c r="B121" s="102" t="s">
        <v>104</v>
      </c>
      <c r="C121" s="103" t="n">
        <v>20</v>
      </c>
      <c r="D121" s="102" t="s">
        <v>55</v>
      </c>
    </row>
    <row r="122" customFormat="false" ht="30" hidden="false" customHeight="false" outlineLevel="0" collapsed="false">
      <c r="A122" s="102" t="s">
        <v>142</v>
      </c>
      <c r="B122" s="102" t="s">
        <v>105</v>
      </c>
      <c r="C122" s="103" t="n">
        <v>45</v>
      </c>
      <c r="D122" s="102" t="s">
        <v>55</v>
      </c>
    </row>
    <row r="123" customFormat="false" ht="30" hidden="false" customHeight="false" outlineLevel="0" collapsed="false">
      <c r="A123" s="102" t="s">
        <v>142</v>
      </c>
      <c r="B123" s="102" t="s">
        <v>106</v>
      </c>
      <c r="C123" s="103" t="n">
        <v>1</v>
      </c>
      <c r="D123" s="102" t="s">
        <v>55</v>
      </c>
    </row>
    <row r="124" customFormat="false" ht="30" hidden="false" customHeight="false" outlineLevel="0" collapsed="false">
      <c r="A124" s="102" t="s">
        <v>143</v>
      </c>
      <c r="B124" s="102" t="s">
        <v>105</v>
      </c>
      <c r="C124" s="103" t="n">
        <v>8</v>
      </c>
      <c r="D124" s="102" t="s">
        <v>55</v>
      </c>
    </row>
    <row r="125" customFormat="false" ht="30" hidden="false" customHeight="false" outlineLevel="0" collapsed="false">
      <c r="A125" s="102" t="s">
        <v>144</v>
      </c>
      <c r="B125" s="102" t="s">
        <v>105</v>
      </c>
      <c r="C125" s="103" t="n">
        <v>6</v>
      </c>
      <c r="D125" s="102" t="s">
        <v>55</v>
      </c>
    </row>
    <row r="126" customFormat="false" ht="30" hidden="false" customHeight="false" outlineLevel="0" collapsed="false">
      <c r="A126" s="102" t="s">
        <v>145</v>
      </c>
      <c r="B126" s="102" t="s">
        <v>104</v>
      </c>
      <c r="C126" s="103" t="n">
        <v>309</v>
      </c>
      <c r="D126" s="102" t="s">
        <v>55</v>
      </c>
    </row>
    <row r="127" customFormat="false" ht="30" hidden="false" customHeight="false" outlineLevel="0" collapsed="false">
      <c r="A127" s="102" t="s">
        <v>145</v>
      </c>
      <c r="B127" s="102" t="s">
        <v>105</v>
      </c>
      <c r="C127" s="103" t="n">
        <v>861</v>
      </c>
      <c r="D127" s="102" t="s">
        <v>55</v>
      </c>
    </row>
    <row r="128" customFormat="false" ht="30" hidden="false" customHeight="false" outlineLevel="0" collapsed="false">
      <c r="A128" s="102" t="s">
        <v>145</v>
      </c>
      <c r="B128" s="102" t="s">
        <v>108</v>
      </c>
      <c r="C128" s="103" t="n">
        <v>1</v>
      </c>
      <c r="D128" s="102" t="s">
        <v>55</v>
      </c>
    </row>
    <row r="129" customFormat="false" ht="30" hidden="false" customHeight="false" outlineLevel="0" collapsed="false">
      <c r="A129" s="102" t="s">
        <v>145</v>
      </c>
      <c r="B129" s="102" t="s">
        <v>107</v>
      </c>
      <c r="C129" s="103" t="n">
        <v>5</v>
      </c>
      <c r="D129" s="102" t="s">
        <v>55</v>
      </c>
    </row>
    <row r="130" customFormat="false" ht="30" hidden="false" customHeight="false" outlineLevel="0" collapsed="false">
      <c r="A130" s="102" t="s">
        <v>145</v>
      </c>
      <c r="B130" s="102" t="s">
        <v>106</v>
      </c>
      <c r="C130" s="103" t="n">
        <v>44</v>
      </c>
      <c r="D130" s="102" t="s">
        <v>55</v>
      </c>
    </row>
    <row r="131" customFormat="false" ht="30" hidden="false" customHeight="false" outlineLevel="0" collapsed="false">
      <c r="A131" s="102" t="s">
        <v>146</v>
      </c>
      <c r="B131" s="102" t="s">
        <v>104</v>
      </c>
      <c r="C131" s="103" t="n">
        <v>68</v>
      </c>
      <c r="D131" s="102" t="s">
        <v>55</v>
      </c>
    </row>
    <row r="132" customFormat="false" ht="30" hidden="false" customHeight="false" outlineLevel="0" collapsed="false">
      <c r="A132" s="102" t="s">
        <v>146</v>
      </c>
      <c r="B132" s="102" t="s">
        <v>105</v>
      </c>
      <c r="C132" s="103" t="n">
        <v>190</v>
      </c>
      <c r="D132" s="102" t="s">
        <v>55</v>
      </c>
    </row>
    <row r="133" customFormat="false" ht="30" hidden="false" customHeight="false" outlineLevel="0" collapsed="false">
      <c r="A133" s="102" t="s">
        <v>146</v>
      </c>
      <c r="B133" s="102" t="s">
        <v>107</v>
      </c>
      <c r="C133" s="103" t="n">
        <v>1</v>
      </c>
      <c r="D133" s="102" t="s">
        <v>55</v>
      </c>
    </row>
    <row r="134" customFormat="false" ht="30" hidden="false" customHeight="false" outlineLevel="0" collapsed="false">
      <c r="A134" s="102" t="s">
        <v>146</v>
      </c>
      <c r="B134" s="102" t="s">
        <v>106</v>
      </c>
      <c r="C134" s="103" t="n">
        <v>5</v>
      </c>
      <c r="D134" s="102" t="s">
        <v>55</v>
      </c>
    </row>
    <row r="135" customFormat="false" ht="30" hidden="false" customHeight="false" outlineLevel="0" collapsed="false">
      <c r="A135" s="102" t="s">
        <v>147</v>
      </c>
      <c r="B135" s="102" t="s">
        <v>108</v>
      </c>
      <c r="C135" s="103" t="n">
        <v>1</v>
      </c>
      <c r="D135" s="102" t="s">
        <v>55</v>
      </c>
    </row>
    <row r="136" customFormat="false" ht="30" hidden="false" customHeight="false" outlineLevel="0" collapsed="false">
      <c r="A136" s="102" t="s">
        <v>147</v>
      </c>
      <c r="B136" s="102" t="s">
        <v>105</v>
      </c>
      <c r="C136" s="103" t="n">
        <v>10</v>
      </c>
      <c r="D136" s="102" t="s">
        <v>55</v>
      </c>
    </row>
    <row r="137" customFormat="false" ht="30" hidden="false" customHeight="false" outlineLevel="0" collapsed="false">
      <c r="A137" s="102" t="s">
        <v>148</v>
      </c>
      <c r="B137" s="102" t="s">
        <v>105</v>
      </c>
      <c r="C137" s="103" t="n">
        <v>1</v>
      </c>
      <c r="D137" s="102" t="s">
        <v>55</v>
      </c>
    </row>
    <row r="138" customFormat="false" ht="30" hidden="false" customHeight="false" outlineLevel="0" collapsed="false">
      <c r="A138" s="102" t="s">
        <v>149</v>
      </c>
      <c r="B138" s="102" t="s">
        <v>104</v>
      </c>
      <c r="C138" s="103" t="n">
        <v>22</v>
      </c>
      <c r="D138" s="102" t="s">
        <v>55</v>
      </c>
    </row>
    <row r="139" customFormat="false" ht="30" hidden="false" customHeight="false" outlineLevel="0" collapsed="false">
      <c r="A139" s="102" t="s">
        <v>149</v>
      </c>
      <c r="B139" s="102" t="s">
        <v>105</v>
      </c>
      <c r="C139" s="103" t="n">
        <v>83</v>
      </c>
      <c r="D139" s="102" t="s">
        <v>55</v>
      </c>
    </row>
    <row r="140" customFormat="false" ht="30" hidden="false" customHeight="false" outlineLevel="0" collapsed="false">
      <c r="A140" s="102" t="s">
        <v>149</v>
      </c>
      <c r="B140" s="102" t="s">
        <v>106</v>
      </c>
      <c r="C140" s="103" t="n">
        <v>4</v>
      </c>
      <c r="D140" s="102" t="s">
        <v>55</v>
      </c>
    </row>
    <row r="141" customFormat="false" ht="30" hidden="false" customHeight="false" outlineLevel="0" collapsed="false">
      <c r="A141" s="102" t="s">
        <v>150</v>
      </c>
      <c r="B141" s="102" t="s">
        <v>107</v>
      </c>
      <c r="C141" s="103" t="n">
        <v>1</v>
      </c>
      <c r="D141" s="102" t="s">
        <v>55</v>
      </c>
    </row>
    <row r="142" customFormat="false" ht="30" hidden="false" customHeight="false" outlineLevel="0" collapsed="false">
      <c r="A142" s="102" t="s">
        <v>150</v>
      </c>
      <c r="B142" s="102" t="s">
        <v>104</v>
      </c>
      <c r="C142" s="103" t="n">
        <v>27</v>
      </c>
      <c r="D142" s="102" t="s">
        <v>55</v>
      </c>
    </row>
    <row r="143" customFormat="false" ht="30" hidden="false" customHeight="false" outlineLevel="0" collapsed="false">
      <c r="A143" s="102" t="s">
        <v>150</v>
      </c>
      <c r="B143" s="102" t="s">
        <v>105</v>
      </c>
      <c r="C143" s="103" t="n">
        <v>90</v>
      </c>
      <c r="D143" s="102" t="s">
        <v>55</v>
      </c>
    </row>
    <row r="144" customFormat="false" ht="30" hidden="false" customHeight="false" outlineLevel="0" collapsed="false">
      <c r="A144" s="102" t="s">
        <v>150</v>
      </c>
      <c r="B144" s="102" t="s">
        <v>107</v>
      </c>
      <c r="C144" s="103" t="n">
        <v>1</v>
      </c>
      <c r="D144" s="102" t="s">
        <v>55</v>
      </c>
    </row>
    <row r="145" customFormat="false" ht="30" hidden="false" customHeight="false" outlineLevel="0" collapsed="false">
      <c r="A145" s="102" t="s">
        <v>150</v>
      </c>
      <c r="B145" s="102" t="s">
        <v>106</v>
      </c>
      <c r="C145" s="103" t="n">
        <v>1</v>
      </c>
      <c r="D145" s="102" t="s">
        <v>55</v>
      </c>
    </row>
    <row r="146" customFormat="false" ht="30" hidden="false" customHeight="false" outlineLevel="0" collapsed="false">
      <c r="A146" s="102" t="s">
        <v>151</v>
      </c>
      <c r="B146" s="102" t="s">
        <v>104</v>
      </c>
      <c r="C146" s="103" t="n">
        <v>1</v>
      </c>
      <c r="D146" s="102" t="s">
        <v>55</v>
      </c>
    </row>
    <row r="147" customFormat="false" ht="30" hidden="false" customHeight="false" outlineLevel="0" collapsed="false">
      <c r="A147" s="102" t="s">
        <v>151</v>
      </c>
      <c r="B147" s="102" t="s">
        <v>105</v>
      </c>
      <c r="C147" s="103" t="n">
        <v>9</v>
      </c>
      <c r="D147" s="102" t="s">
        <v>55</v>
      </c>
    </row>
    <row r="148" customFormat="false" ht="30" hidden="false" customHeight="false" outlineLevel="0" collapsed="false">
      <c r="A148" s="102" t="s">
        <v>152</v>
      </c>
      <c r="B148" s="102" t="s">
        <v>105</v>
      </c>
      <c r="C148" s="103" t="n">
        <v>2</v>
      </c>
      <c r="D148" s="102" t="s">
        <v>55</v>
      </c>
    </row>
    <row r="149" customFormat="false" ht="30" hidden="false" customHeight="false" outlineLevel="0" collapsed="false">
      <c r="A149" s="102" t="s">
        <v>154</v>
      </c>
      <c r="B149" s="102" t="s">
        <v>105</v>
      </c>
      <c r="C149" s="103" t="n">
        <v>5</v>
      </c>
      <c r="D149" s="102" t="s">
        <v>55</v>
      </c>
    </row>
    <row r="150" customFormat="false" ht="30" hidden="false" customHeight="false" outlineLevel="0" collapsed="false">
      <c r="A150" s="102" t="s">
        <v>153</v>
      </c>
      <c r="B150" s="102" t="s">
        <v>104</v>
      </c>
      <c r="C150" s="103" t="n">
        <v>1</v>
      </c>
      <c r="D150" s="102" t="s">
        <v>55</v>
      </c>
    </row>
    <row r="151" customFormat="false" ht="30" hidden="false" customHeight="false" outlineLevel="0" collapsed="false">
      <c r="A151" s="102" t="s">
        <v>153</v>
      </c>
      <c r="B151" s="102" t="s">
        <v>105</v>
      </c>
      <c r="C151" s="103" t="n">
        <v>4</v>
      </c>
      <c r="D151" s="102" t="s">
        <v>55</v>
      </c>
    </row>
    <row r="152" customFormat="false" ht="30" hidden="false" customHeight="false" outlineLevel="0" collapsed="false">
      <c r="A152" s="102" t="s">
        <v>136</v>
      </c>
      <c r="B152" s="102" t="s">
        <v>105</v>
      </c>
      <c r="C152" s="103" t="n">
        <v>2</v>
      </c>
      <c r="D152" s="102" t="s">
        <v>46</v>
      </c>
    </row>
    <row r="153" customFormat="false" ht="30" hidden="false" customHeight="false" outlineLevel="0" collapsed="false">
      <c r="A153" s="102" t="s">
        <v>137</v>
      </c>
      <c r="B153" s="102" t="s">
        <v>105</v>
      </c>
      <c r="C153" s="103" t="n">
        <v>2</v>
      </c>
      <c r="D153" s="102" t="s">
        <v>46</v>
      </c>
    </row>
    <row r="154" customFormat="false" ht="15" hidden="false" customHeight="false" outlineLevel="0" collapsed="false">
      <c r="A154" s="102" t="s">
        <v>130</v>
      </c>
      <c r="B154" s="102" t="s">
        <v>104</v>
      </c>
      <c r="C154" s="103" t="n">
        <v>24</v>
      </c>
      <c r="D154" s="102" t="s">
        <v>24</v>
      </c>
    </row>
    <row r="155" customFormat="false" ht="15" hidden="false" customHeight="false" outlineLevel="0" collapsed="false">
      <c r="A155" s="102" t="s">
        <v>130</v>
      </c>
      <c r="B155" s="102" t="s">
        <v>105</v>
      </c>
      <c r="C155" s="103" t="n">
        <v>105</v>
      </c>
      <c r="D155" s="102" t="s">
        <v>24</v>
      </c>
    </row>
    <row r="156" customFormat="false" ht="15" hidden="false" customHeight="false" outlineLevel="0" collapsed="false">
      <c r="A156" s="102" t="s">
        <v>130</v>
      </c>
      <c r="B156" s="102" t="s">
        <v>106</v>
      </c>
      <c r="C156" s="103" t="n">
        <v>3</v>
      </c>
      <c r="D156" s="102" t="s">
        <v>24</v>
      </c>
    </row>
    <row r="157" customFormat="false" ht="15" hidden="false" customHeight="false" outlineLevel="0" collapsed="false">
      <c r="A157" s="102" t="s">
        <v>111</v>
      </c>
      <c r="B157" s="102" t="s">
        <v>109</v>
      </c>
      <c r="C157" s="103" t="n">
        <v>2</v>
      </c>
      <c r="D157" s="102" t="s">
        <v>24</v>
      </c>
    </row>
    <row r="158" customFormat="false" ht="15" hidden="false" customHeight="false" outlineLevel="0" collapsed="false">
      <c r="A158" s="102" t="s">
        <v>111</v>
      </c>
      <c r="B158" s="102" t="s">
        <v>109</v>
      </c>
      <c r="C158" s="103" t="n">
        <v>40</v>
      </c>
      <c r="D158" s="102" t="s">
        <v>24</v>
      </c>
    </row>
    <row r="159" customFormat="false" ht="15" hidden="false" customHeight="false" outlineLevel="0" collapsed="false">
      <c r="A159" s="102" t="s">
        <v>111</v>
      </c>
      <c r="B159" s="102" t="s">
        <v>109</v>
      </c>
      <c r="C159" s="103" t="n">
        <v>411</v>
      </c>
      <c r="D159" s="102" t="s">
        <v>24</v>
      </c>
    </row>
    <row r="160" customFormat="false" ht="15" hidden="false" customHeight="false" outlineLevel="0" collapsed="false">
      <c r="A160" s="102" t="s">
        <v>111</v>
      </c>
      <c r="B160" s="102" t="s">
        <v>109</v>
      </c>
      <c r="C160" s="103" t="n">
        <v>147</v>
      </c>
      <c r="D160" s="102" t="s">
        <v>24</v>
      </c>
    </row>
    <row r="161" customFormat="false" ht="15" hidden="false" customHeight="false" outlineLevel="0" collapsed="false">
      <c r="A161" s="102" t="s">
        <v>111</v>
      </c>
      <c r="B161" s="102" t="s">
        <v>109</v>
      </c>
      <c r="C161" s="103" t="n">
        <v>16</v>
      </c>
      <c r="D161" s="102" t="s">
        <v>24</v>
      </c>
    </row>
    <row r="162" customFormat="false" ht="30" hidden="false" customHeight="false" outlineLevel="0" collapsed="false">
      <c r="A162" s="102" t="s">
        <v>158</v>
      </c>
      <c r="B162" s="102" t="s">
        <v>109</v>
      </c>
      <c r="C162" s="103" t="n">
        <v>1</v>
      </c>
      <c r="D162" s="102" t="s">
        <v>72</v>
      </c>
    </row>
    <row r="163" customFormat="false" ht="30" hidden="false" customHeight="false" outlineLevel="0" collapsed="false">
      <c r="A163" s="102" t="s">
        <v>158</v>
      </c>
      <c r="B163" s="102" t="s">
        <v>109</v>
      </c>
      <c r="C163" s="103" t="n">
        <v>2</v>
      </c>
      <c r="D163" s="102" t="s">
        <v>72</v>
      </c>
    </row>
    <row r="164" customFormat="false" ht="30" hidden="false" customHeight="false" outlineLevel="0" collapsed="false">
      <c r="A164" s="102" t="s">
        <v>166</v>
      </c>
      <c r="B164" s="102" t="s">
        <v>109</v>
      </c>
      <c r="C164" s="103" t="n">
        <v>1</v>
      </c>
      <c r="D164" s="102" t="s">
        <v>72</v>
      </c>
    </row>
    <row r="165" customFormat="false" ht="30" hidden="false" customHeight="false" outlineLevel="0" collapsed="false">
      <c r="A165" s="102" t="s">
        <v>141</v>
      </c>
      <c r="B165" s="102" t="s">
        <v>109</v>
      </c>
      <c r="C165" s="103" t="n">
        <v>1</v>
      </c>
      <c r="D165" s="102" t="s">
        <v>55</v>
      </c>
    </row>
    <row r="166" customFormat="false" ht="30" hidden="false" customHeight="false" outlineLevel="0" collapsed="false">
      <c r="A166" s="102" t="s">
        <v>145</v>
      </c>
      <c r="B166" s="102" t="s">
        <v>109</v>
      </c>
      <c r="C166" s="103" t="n">
        <v>1</v>
      </c>
      <c r="D166" s="102" t="s">
        <v>55</v>
      </c>
    </row>
  </sheetData>
  <autoFilter ref="A5:D1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20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153</v>
      </c>
      <c r="D5" s="22"/>
      <c r="E5" s="22" t="n">
        <v>41518</v>
      </c>
      <c r="F5" s="22"/>
      <c r="G5" s="22" t="n">
        <v>41883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165</v>
      </c>
      <c r="D7" s="30" t="n">
        <v>66</v>
      </c>
      <c r="E7" s="29" t="n">
        <v>165</v>
      </c>
      <c r="F7" s="30" t="n">
        <v>76</v>
      </c>
      <c r="G7" s="29" t="n">
        <v>180</v>
      </c>
      <c r="H7" s="30" t="n">
        <v>83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165</v>
      </c>
      <c r="D8" s="35" t="n">
        <v>61</v>
      </c>
      <c r="E8" s="34" t="n">
        <v>165</v>
      </c>
      <c r="F8" s="35" t="n">
        <v>72</v>
      </c>
      <c r="G8" s="34" t="n">
        <v>180</v>
      </c>
      <c r="H8" s="35" t="n">
        <v>78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/>
      <c r="F9" s="39"/>
      <c r="G9" s="38" t="s">
        <v>27</v>
      </c>
      <c r="H9" s="39" t="n">
        <v>1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 t="s">
        <v>27</v>
      </c>
      <c r="F11" s="39" t="n">
        <v>1</v>
      </c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 t="s">
        <v>27</v>
      </c>
      <c r="D12" s="35" t="n">
        <v>1</v>
      </c>
      <c r="E12" s="34"/>
      <c r="F12" s="35"/>
      <c r="G12" s="34" t="s">
        <v>27</v>
      </c>
      <c r="H12" s="35" t="n">
        <v>1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 t="s">
        <v>27</v>
      </c>
      <c r="H14" s="35" t="n">
        <v>1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 t="s">
        <v>27</v>
      </c>
      <c r="D16" s="35" t="n">
        <v>2</v>
      </c>
      <c r="E16" s="34" t="s">
        <v>27</v>
      </c>
      <c r="F16" s="35" t="n">
        <v>1</v>
      </c>
      <c r="G16" s="34" t="s">
        <v>27</v>
      </c>
      <c r="H16" s="35" t="n">
        <v>1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 t="s">
        <v>27</v>
      </c>
      <c r="D22" s="35" t="n">
        <v>2</v>
      </c>
      <c r="E22" s="34" t="s">
        <v>27</v>
      </c>
      <c r="F22" s="35" t="n">
        <v>1</v>
      </c>
      <c r="G22" s="34" t="s">
        <v>27</v>
      </c>
      <c r="H22" s="35" t="n">
        <v>1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 t="s">
        <v>27</v>
      </c>
      <c r="F24" s="35" t="n">
        <v>1</v>
      </c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3</v>
      </c>
      <c r="E28" s="43" t="n">
        <v>150</v>
      </c>
      <c r="F28" s="44" t="n">
        <v>7</v>
      </c>
      <c r="G28" s="43" t="s">
        <v>27</v>
      </c>
      <c r="H28" s="44" t="n">
        <v>2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 t="s">
        <v>27</v>
      </c>
      <c r="F30" s="35" t="n">
        <v>1</v>
      </c>
      <c r="G30" s="34" t="s">
        <v>27</v>
      </c>
      <c r="H30" s="35" t="n">
        <v>1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3</v>
      </c>
      <c r="E33" s="47" t="n">
        <v>150</v>
      </c>
      <c r="F33" s="48" t="n">
        <v>6</v>
      </c>
      <c r="G33" s="47" t="s">
        <v>27</v>
      </c>
      <c r="H33" s="48" t="n">
        <v>1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31" customFormat="true" ht="20.1" hidden="false" customHeight="true" outlineLevel="0" collapsed="false">
      <c r="A37" s="50"/>
      <c r="B37" s="28" t="s">
        <v>55</v>
      </c>
      <c r="C37" s="51" t="n">
        <v>175</v>
      </c>
      <c r="D37" s="52" t="n">
        <v>10</v>
      </c>
      <c r="E37" s="51" t="n">
        <v>185</v>
      </c>
      <c r="F37" s="52" t="n">
        <v>15</v>
      </c>
      <c r="G37" s="51" t="s">
        <v>27</v>
      </c>
      <c r="H37" s="52" t="n">
        <v>4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s">
        <v>27</v>
      </c>
      <c r="D38" s="35" t="n">
        <v>2</v>
      </c>
      <c r="E38" s="34" t="n">
        <v>185</v>
      </c>
      <c r="F38" s="35" t="n">
        <v>7</v>
      </c>
      <c r="G38" s="34" t="s">
        <v>27</v>
      </c>
      <c r="H38" s="35" t="n">
        <v>2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1</v>
      </c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s">
        <v>27</v>
      </c>
      <c r="D44" s="35" t="n">
        <v>3</v>
      </c>
      <c r="E44" s="34" t="s">
        <v>27</v>
      </c>
      <c r="F44" s="35" t="n">
        <v>3</v>
      </c>
      <c r="G44" s="34" t="s">
        <v>27</v>
      </c>
      <c r="H44" s="35" t="n">
        <v>1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3</v>
      </c>
      <c r="E45" s="38" t="n">
        <v>160</v>
      </c>
      <c r="F45" s="39" t="n">
        <v>5</v>
      </c>
      <c r="G45" s="38" t="s">
        <v>27</v>
      </c>
      <c r="H45" s="39" t="n">
        <v>1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1</v>
      </c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130</v>
      </c>
      <c r="D54" s="44" t="n">
        <v>12</v>
      </c>
      <c r="E54" s="43" t="n">
        <v>140</v>
      </c>
      <c r="F54" s="44" t="n">
        <v>12</v>
      </c>
      <c r="G54" s="43" t="n">
        <v>130</v>
      </c>
      <c r="H54" s="44" t="n">
        <v>12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130</v>
      </c>
      <c r="D57" s="58" t="n">
        <v>10</v>
      </c>
      <c r="E57" s="57" t="n">
        <v>140</v>
      </c>
      <c r="F57" s="58" t="n">
        <v>9</v>
      </c>
      <c r="G57" s="57" t="n">
        <v>130</v>
      </c>
      <c r="H57" s="58" t="n">
        <v>8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 t="s">
        <v>27</v>
      </c>
      <c r="D66" s="35" t="n">
        <v>2</v>
      </c>
      <c r="E66" s="34" t="s">
        <v>27</v>
      </c>
      <c r="F66" s="35" t="n">
        <v>3</v>
      </c>
      <c r="G66" s="34" t="s">
        <v>27</v>
      </c>
      <c r="H66" s="35" t="n">
        <v>4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64" t="s">
        <v>88</v>
      </c>
      <c r="B71" s="64"/>
    </row>
    <row r="72" customFormat="false" ht="12.75" hidden="false" customHeight="false" outlineLevel="0" collapsed="false">
      <c r="A72" s="65" t="s">
        <v>89</v>
      </c>
      <c r="B72" s="65"/>
    </row>
    <row r="73" customFormat="false" ht="12.75" hidden="false" customHeight="false" outlineLevel="0" collapsed="false">
      <c r="A73" s="65" t="s">
        <v>90</v>
      </c>
      <c r="B73" s="65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1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1153</v>
      </c>
      <c r="D5" s="22"/>
      <c r="E5" s="22" t="n">
        <v>41518</v>
      </c>
      <c r="F5" s="22"/>
      <c r="G5" s="22" t="n">
        <v>41883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20</v>
      </c>
      <c r="D7" s="30" t="n">
        <v>385</v>
      </c>
      <c r="E7" s="29" t="n">
        <v>235</v>
      </c>
      <c r="F7" s="30" t="n">
        <v>356</v>
      </c>
      <c r="G7" s="29" t="n">
        <v>240</v>
      </c>
      <c r="H7" s="30" t="n">
        <v>359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20</v>
      </c>
      <c r="D8" s="71" t="n">
        <v>365</v>
      </c>
      <c r="E8" s="70" t="n">
        <v>240</v>
      </c>
      <c r="F8" s="71" t="n">
        <v>340</v>
      </c>
      <c r="G8" s="70" t="n">
        <v>245</v>
      </c>
      <c r="H8" s="71" t="n">
        <v>325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 t="s">
        <v>27</v>
      </c>
      <c r="F9" s="39" t="n">
        <v>1</v>
      </c>
      <c r="G9" s="38" t="n">
        <v>264</v>
      </c>
      <c r="H9" s="39" t="n">
        <v>7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 t="s">
        <v>27</v>
      </c>
      <c r="H11" s="39" t="n">
        <v>1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/>
      <c r="D12" s="71"/>
      <c r="E12" s="70"/>
      <c r="F12" s="71"/>
      <c r="G12" s="70" t="s">
        <v>27</v>
      </c>
      <c r="H12" s="71" t="n">
        <v>2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2</v>
      </c>
      <c r="E13" s="38" t="s">
        <v>27</v>
      </c>
      <c r="F13" s="39" t="n">
        <v>2</v>
      </c>
      <c r="G13" s="38" t="s">
        <v>27</v>
      </c>
      <c r="H13" s="39" t="n">
        <v>2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/>
      <c r="D14" s="71"/>
      <c r="E14" s="70" t="s">
        <v>27</v>
      </c>
      <c r="F14" s="71" t="n">
        <v>1</v>
      </c>
      <c r="G14" s="70" t="n">
        <v>200</v>
      </c>
      <c r="H14" s="71" t="n">
        <v>5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 t="s">
        <v>27</v>
      </c>
      <c r="H15" s="39" t="n">
        <v>1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0" t="s">
        <v>27</v>
      </c>
      <c r="D16" s="71" t="n">
        <v>1</v>
      </c>
      <c r="E16" s="70"/>
      <c r="F16" s="71"/>
      <c r="G16" s="70"/>
      <c r="H16" s="71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n">
        <v>155</v>
      </c>
      <c r="D18" s="71" t="n">
        <v>5</v>
      </c>
      <c r="E18" s="70" t="s">
        <v>27</v>
      </c>
      <c r="F18" s="71" t="n">
        <v>1</v>
      </c>
      <c r="G18" s="70" t="s">
        <v>27</v>
      </c>
      <c r="H18" s="71" t="n">
        <v>1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220</v>
      </c>
      <c r="D22" s="71" t="n">
        <v>8</v>
      </c>
      <c r="E22" s="70" t="n">
        <v>205</v>
      </c>
      <c r="F22" s="71" t="n">
        <v>9</v>
      </c>
      <c r="G22" s="70" t="n">
        <v>210</v>
      </c>
      <c r="H22" s="71" t="n">
        <v>13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 t="s">
        <v>27</v>
      </c>
      <c r="D24" s="71" t="n">
        <v>1</v>
      </c>
      <c r="E24" s="70"/>
      <c r="F24" s="71"/>
      <c r="G24" s="70"/>
      <c r="H24" s="71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3</v>
      </c>
      <c r="E27" s="38" t="s">
        <v>27</v>
      </c>
      <c r="F27" s="39" t="n">
        <v>2</v>
      </c>
      <c r="G27" s="38" t="s">
        <v>27</v>
      </c>
      <c r="H27" s="39" t="n">
        <v>2</v>
      </c>
    </row>
    <row r="28" s="31" customFormat="true" ht="20.1" hidden="false" customHeight="true" outlineLevel="0" collapsed="false">
      <c r="A28" s="41"/>
      <c r="B28" s="42" t="s">
        <v>46</v>
      </c>
      <c r="C28" s="43" t="n">
        <v>180</v>
      </c>
      <c r="D28" s="44" t="n">
        <v>20</v>
      </c>
      <c r="E28" s="43" t="n">
        <v>180</v>
      </c>
      <c r="F28" s="44" t="n">
        <v>20</v>
      </c>
      <c r="G28" s="43" t="n">
        <v>190</v>
      </c>
      <c r="H28" s="44" t="n">
        <v>23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s">
        <v>27</v>
      </c>
      <c r="D30" s="71" t="n">
        <v>1</v>
      </c>
      <c r="E30" s="70"/>
      <c r="F30" s="71"/>
      <c r="G30" s="70"/>
      <c r="H30" s="71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 t="s">
        <v>27</v>
      </c>
      <c r="F31" s="48" t="n">
        <v>1</v>
      </c>
      <c r="G31" s="47" t="s">
        <v>27</v>
      </c>
      <c r="H31" s="48" t="n">
        <v>2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180</v>
      </c>
      <c r="D33" s="48" t="n">
        <v>19</v>
      </c>
      <c r="E33" s="47" t="n">
        <v>180</v>
      </c>
      <c r="F33" s="48" t="n">
        <v>19</v>
      </c>
      <c r="G33" s="47" t="n">
        <v>200</v>
      </c>
      <c r="H33" s="48" t="n">
        <v>21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260</v>
      </c>
      <c r="D37" s="52" t="n">
        <v>48</v>
      </c>
      <c r="E37" s="51" t="n">
        <v>250</v>
      </c>
      <c r="F37" s="52" t="n">
        <v>35</v>
      </c>
      <c r="G37" s="51" t="n">
        <v>250</v>
      </c>
      <c r="H37" s="52" t="n">
        <v>54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15</v>
      </c>
      <c r="D38" s="71" t="n">
        <v>31</v>
      </c>
      <c r="E38" s="70" t="n">
        <v>230</v>
      </c>
      <c r="F38" s="71" t="n">
        <v>18</v>
      </c>
      <c r="G38" s="70" t="n">
        <v>205</v>
      </c>
      <c r="H38" s="71" t="n">
        <v>31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 t="s">
        <v>27</v>
      </c>
      <c r="F41" s="39" t="n">
        <v>1</v>
      </c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310</v>
      </c>
      <c r="D44" s="71" t="n">
        <v>15</v>
      </c>
      <c r="E44" s="70" t="n">
        <v>380</v>
      </c>
      <c r="F44" s="71" t="n">
        <v>10</v>
      </c>
      <c r="G44" s="70" t="n">
        <v>300</v>
      </c>
      <c r="H44" s="71" t="n">
        <v>19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2</v>
      </c>
      <c r="E45" s="38" t="s">
        <v>27</v>
      </c>
      <c r="F45" s="39" t="n">
        <v>2</v>
      </c>
      <c r="G45" s="38" t="s">
        <v>27</v>
      </c>
      <c r="H45" s="39" t="n">
        <v>1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/>
      <c r="D48" s="71"/>
      <c r="E48" s="70"/>
      <c r="F48" s="71"/>
      <c r="G48" s="70" t="s">
        <v>27</v>
      </c>
      <c r="H48" s="71" t="n">
        <v>2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 t="s">
        <v>27</v>
      </c>
      <c r="F49" s="39" t="n">
        <v>3</v>
      </c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 t="s">
        <v>27</v>
      </c>
      <c r="F50" s="71" t="n">
        <v>1</v>
      </c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 t="s">
        <v>27</v>
      </c>
      <c r="H53" s="39" t="n">
        <v>1</v>
      </c>
    </row>
    <row r="54" s="31" customFormat="true" ht="20.1" hidden="false" customHeight="true" outlineLevel="0" collapsed="false">
      <c r="A54" s="41"/>
      <c r="B54" s="42" t="s">
        <v>72</v>
      </c>
      <c r="C54" s="43" t="n">
        <v>195</v>
      </c>
      <c r="D54" s="44" t="n">
        <v>41</v>
      </c>
      <c r="E54" s="43" t="n">
        <v>200</v>
      </c>
      <c r="F54" s="44" t="n">
        <v>58</v>
      </c>
      <c r="G54" s="43" t="n">
        <v>195</v>
      </c>
      <c r="H54" s="44" t="n">
        <v>61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 t="s">
        <v>27</v>
      </c>
      <c r="F55" s="58" t="n">
        <v>1</v>
      </c>
      <c r="G55" s="57" t="s">
        <v>27</v>
      </c>
      <c r="H55" s="58" t="n">
        <v>2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 t="s">
        <v>27</v>
      </c>
      <c r="F56" s="71" t="n">
        <v>1</v>
      </c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10</v>
      </c>
      <c r="D57" s="58" t="n">
        <v>23</v>
      </c>
      <c r="E57" s="57" t="n">
        <v>200</v>
      </c>
      <c r="F57" s="58" t="n">
        <v>40</v>
      </c>
      <c r="G57" s="57" t="n">
        <v>200</v>
      </c>
      <c r="H57" s="58" t="n">
        <v>43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/>
      <c r="D60" s="71"/>
      <c r="E60" s="70"/>
      <c r="F60" s="71"/>
      <c r="G60" s="70"/>
      <c r="H60" s="71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170</v>
      </c>
      <c r="D66" s="71" t="n">
        <v>18</v>
      </c>
      <c r="E66" s="70" t="n">
        <v>200</v>
      </c>
      <c r="F66" s="71" t="n">
        <v>16</v>
      </c>
      <c r="G66" s="70" t="n">
        <v>180</v>
      </c>
      <c r="H66" s="71" t="n">
        <v>16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2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153</v>
      </c>
      <c r="D5" s="22"/>
      <c r="E5" s="22" t="n">
        <v>41518</v>
      </c>
      <c r="F5" s="22"/>
      <c r="G5" s="22" t="n">
        <v>41883</v>
      </c>
      <c r="H5" s="22"/>
    </row>
    <row r="6" customFormat="false" ht="31.5" hidden="false" customHeight="tru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300</v>
      </c>
      <c r="D7" s="30" t="n">
        <v>123</v>
      </c>
      <c r="E7" s="29" t="n">
        <v>300</v>
      </c>
      <c r="F7" s="30" t="n">
        <v>135</v>
      </c>
      <c r="G7" s="29" t="n">
        <v>310</v>
      </c>
      <c r="H7" s="30" t="n">
        <v>141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300</v>
      </c>
      <c r="D8" s="71" t="n">
        <v>114</v>
      </c>
      <c r="E8" s="70" t="n">
        <v>300</v>
      </c>
      <c r="F8" s="71" t="n">
        <v>130</v>
      </c>
      <c r="G8" s="70" t="n">
        <v>310</v>
      </c>
      <c r="H8" s="71" t="n">
        <v>133</v>
      </c>
    </row>
    <row r="9" customFormat="false" ht="12.75" hidden="false" customHeight="true" outlineLevel="0" collapsed="false">
      <c r="A9" s="36" t="n">
        <v>4352</v>
      </c>
      <c r="B9" s="37" t="s">
        <v>26</v>
      </c>
      <c r="C9" s="38" t="n">
        <v>290</v>
      </c>
      <c r="D9" s="39" t="n">
        <v>7</v>
      </c>
      <c r="E9" s="38" t="s">
        <v>27</v>
      </c>
      <c r="F9" s="39" t="n">
        <v>3</v>
      </c>
      <c r="G9" s="38" t="s">
        <v>27</v>
      </c>
      <c r="H9" s="39" t="n">
        <v>3</v>
      </c>
    </row>
    <row r="10" customFormat="false" ht="12.75" hidden="false" customHeight="tru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tru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true" outlineLevel="0" collapsed="false">
      <c r="A12" s="32" t="n">
        <v>4355</v>
      </c>
      <c r="B12" s="33" t="s">
        <v>30</v>
      </c>
      <c r="C12" s="70"/>
      <c r="D12" s="71"/>
      <c r="E12" s="70"/>
      <c r="F12" s="71"/>
      <c r="G12" s="70" t="s">
        <v>27</v>
      </c>
      <c r="H12" s="71" t="n">
        <v>1</v>
      </c>
    </row>
    <row r="13" customFormat="false" ht="12.75" hidden="false" customHeight="tru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 t="s">
        <v>27</v>
      </c>
      <c r="H13" s="39" t="n">
        <v>2</v>
      </c>
    </row>
    <row r="14" customFormat="false" ht="12.75" hidden="false" customHeight="true" outlineLevel="0" collapsed="false">
      <c r="A14" s="32" t="n">
        <v>4357</v>
      </c>
      <c r="B14" s="33" t="s">
        <v>32</v>
      </c>
      <c r="C14" s="70" t="s">
        <v>27</v>
      </c>
      <c r="D14" s="71" t="n">
        <v>1</v>
      </c>
      <c r="E14" s="70"/>
      <c r="F14" s="71"/>
      <c r="G14" s="70"/>
      <c r="H14" s="71"/>
    </row>
    <row r="15" customFormat="false" ht="12.75" hidden="false" customHeight="tru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true" outlineLevel="0" collapsed="false">
      <c r="A16" s="32" t="n">
        <v>4359</v>
      </c>
      <c r="B16" s="33" t="s">
        <v>34</v>
      </c>
      <c r="C16" s="70"/>
      <c r="D16" s="71"/>
      <c r="E16" s="70"/>
      <c r="F16" s="71"/>
      <c r="G16" s="70"/>
      <c r="H16" s="71"/>
    </row>
    <row r="17" customFormat="false" ht="12.75" hidden="false" customHeight="tru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true" outlineLevel="0" collapsed="false">
      <c r="A18" s="32" t="n">
        <v>4361</v>
      </c>
      <c r="B18" s="33" t="s">
        <v>36</v>
      </c>
      <c r="C18" s="70" t="s">
        <v>27</v>
      </c>
      <c r="D18" s="71" t="n">
        <v>1</v>
      </c>
      <c r="E18" s="70"/>
      <c r="F18" s="71"/>
      <c r="G18" s="70" t="s">
        <v>27</v>
      </c>
      <c r="H18" s="71" t="n">
        <v>1</v>
      </c>
    </row>
    <row r="19" customFormat="false" ht="12.75" hidden="false" customHeight="tru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tru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tru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true" outlineLevel="0" collapsed="false">
      <c r="A22" s="32" t="n">
        <v>4401</v>
      </c>
      <c r="B22" s="33" t="s">
        <v>40</v>
      </c>
      <c r="C22" s="70"/>
      <c r="D22" s="71"/>
      <c r="E22" s="70" t="s">
        <v>27</v>
      </c>
      <c r="F22" s="71" t="n">
        <v>2</v>
      </c>
      <c r="G22" s="70" t="s">
        <v>27</v>
      </c>
      <c r="H22" s="71" t="n">
        <v>1</v>
      </c>
    </row>
    <row r="23" customFormat="false" ht="12.75" hidden="false" customHeight="tru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tru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/>
      <c r="H24" s="71"/>
    </row>
    <row r="25" customFormat="false" ht="12.75" hidden="false" customHeight="tru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tru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/>
      <c r="H26" s="71"/>
    </row>
    <row r="27" customFormat="false" ht="12.75" hidden="false" customHeight="tru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3</v>
      </c>
      <c r="E28" s="43" t="s">
        <v>27</v>
      </c>
      <c r="F28" s="44" t="n">
        <v>4</v>
      </c>
      <c r="G28" s="43" t="s">
        <v>27</v>
      </c>
      <c r="H28" s="44" t="n">
        <v>1</v>
      </c>
    </row>
    <row r="29" customFormat="false" ht="12.75" hidden="false" customHeight="tru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true" outlineLevel="0" collapsed="false">
      <c r="A30" s="32" t="n">
        <v>4385</v>
      </c>
      <c r="B30" s="49" t="s">
        <v>48</v>
      </c>
      <c r="C30" s="70"/>
      <c r="D30" s="71"/>
      <c r="E30" s="70"/>
      <c r="F30" s="71"/>
      <c r="G30" s="70"/>
      <c r="H30" s="71"/>
    </row>
    <row r="31" customFormat="false" ht="12.75" hidden="false" customHeight="true" outlineLevel="0" collapsed="false">
      <c r="A31" s="45" t="n">
        <v>4387</v>
      </c>
      <c r="B31" s="46" t="s">
        <v>49</v>
      </c>
      <c r="C31" s="47" t="s">
        <v>27</v>
      </c>
      <c r="D31" s="48" t="n">
        <v>1</v>
      </c>
      <c r="E31" s="47"/>
      <c r="F31" s="48"/>
      <c r="G31" s="47"/>
      <c r="H31" s="48"/>
    </row>
    <row r="32" customFormat="false" ht="12.75" hidden="false" customHeight="tru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true" outlineLevel="0" collapsed="false">
      <c r="A33" s="45" t="n">
        <v>4390</v>
      </c>
      <c r="B33" s="46" t="s">
        <v>51</v>
      </c>
      <c r="C33" s="47" t="s">
        <v>27</v>
      </c>
      <c r="D33" s="48" t="n">
        <v>2</v>
      </c>
      <c r="E33" s="47" t="s">
        <v>27</v>
      </c>
      <c r="F33" s="48" t="n">
        <v>4</v>
      </c>
      <c r="G33" s="47" t="s">
        <v>27</v>
      </c>
      <c r="H33" s="48" t="n">
        <v>1</v>
      </c>
    </row>
    <row r="34" customFormat="false" ht="12.75" hidden="false" customHeight="tru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tru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tru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450</v>
      </c>
      <c r="D37" s="52" t="n">
        <v>36</v>
      </c>
      <c r="E37" s="51" t="n">
        <v>475</v>
      </c>
      <c r="F37" s="52" t="n">
        <v>52</v>
      </c>
      <c r="G37" s="51" t="n">
        <v>350</v>
      </c>
      <c r="H37" s="52" t="n">
        <v>67</v>
      </c>
    </row>
    <row r="38" customFormat="false" ht="12.75" hidden="false" customHeight="true" outlineLevel="0" collapsed="false">
      <c r="A38" s="32" t="n">
        <v>4405</v>
      </c>
      <c r="B38" s="49" t="s">
        <v>56</v>
      </c>
      <c r="C38" s="70" t="n">
        <v>330</v>
      </c>
      <c r="D38" s="71" t="n">
        <v>6</v>
      </c>
      <c r="E38" s="70" t="s">
        <v>27</v>
      </c>
      <c r="F38" s="71" t="n">
        <v>3</v>
      </c>
      <c r="G38" s="70" t="n">
        <v>375</v>
      </c>
      <c r="H38" s="71" t="n">
        <v>11</v>
      </c>
    </row>
    <row r="39" customFormat="false" ht="12.75" hidden="false" customHeight="tru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tru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tru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tru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tru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true" outlineLevel="0" collapsed="false">
      <c r="A44" s="32" t="n">
        <v>4413</v>
      </c>
      <c r="B44" s="49" t="s">
        <v>62</v>
      </c>
      <c r="C44" s="70" t="n">
        <v>450</v>
      </c>
      <c r="D44" s="71" t="n">
        <v>28</v>
      </c>
      <c r="E44" s="70" t="n">
        <v>475</v>
      </c>
      <c r="F44" s="71" t="n">
        <v>48</v>
      </c>
      <c r="G44" s="70" t="n">
        <v>335</v>
      </c>
      <c r="H44" s="71" t="n">
        <v>50</v>
      </c>
    </row>
    <row r="45" customFormat="false" ht="12.75" hidden="false" customHeight="true" outlineLevel="0" collapsed="false">
      <c r="A45" s="36" t="n">
        <v>4415</v>
      </c>
      <c r="B45" s="53" t="s">
        <v>63</v>
      </c>
      <c r="C45" s="38" t="s">
        <v>27</v>
      </c>
      <c r="D45" s="39" t="n">
        <v>2</v>
      </c>
      <c r="E45" s="38" t="s">
        <v>27</v>
      </c>
      <c r="F45" s="39" t="n">
        <v>1</v>
      </c>
      <c r="G45" s="38" t="n">
        <v>350</v>
      </c>
      <c r="H45" s="39" t="n">
        <v>5</v>
      </c>
    </row>
    <row r="46" customFormat="false" ht="12.75" hidden="false" customHeight="tru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tru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true" outlineLevel="0" collapsed="false">
      <c r="A48" s="32" t="n">
        <v>4419</v>
      </c>
      <c r="B48" s="49" t="s">
        <v>66</v>
      </c>
      <c r="C48" s="70"/>
      <c r="D48" s="71"/>
      <c r="E48" s="70"/>
      <c r="F48" s="71"/>
      <c r="G48" s="70" t="s">
        <v>27</v>
      </c>
      <c r="H48" s="71" t="n">
        <v>1</v>
      </c>
    </row>
    <row r="49" customFormat="false" ht="12.75" hidden="false" customHeight="tru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tru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/>
      <c r="H50" s="71"/>
    </row>
    <row r="51" customFormat="false" ht="12.75" hidden="false" customHeight="tru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tru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tru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08</v>
      </c>
      <c r="D54" s="44" t="n">
        <v>14</v>
      </c>
      <c r="E54" s="43" t="n">
        <v>260</v>
      </c>
      <c r="F54" s="44" t="n">
        <v>17</v>
      </c>
      <c r="G54" s="43" t="n">
        <v>265</v>
      </c>
      <c r="H54" s="44" t="n">
        <v>11</v>
      </c>
    </row>
    <row r="55" customFormat="false" ht="12.75" hidden="false" customHeight="tru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 t="s">
        <v>27</v>
      </c>
      <c r="H55" s="58" t="n">
        <v>1</v>
      </c>
    </row>
    <row r="56" customFormat="false" ht="12.75" hidden="false" customHeight="tru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/>
      <c r="H56" s="71"/>
    </row>
    <row r="57" customFormat="false" ht="12.75" hidden="false" customHeight="true" outlineLevel="0" collapsed="false">
      <c r="A57" s="55" t="n">
        <v>4370</v>
      </c>
      <c r="B57" s="56" t="s">
        <v>75</v>
      </c>
      <c r="C57" s="57" t="n">
        <v>208</v>
      </c>
      <c r="D57" s="58" t="n">
        <v>10</v>
      </c>
      <c r="E57" s="57" t="n">
        <v>260</v>
      </c>
      <c r="F57" s="58" t="n">
        <v>15</v>
      </c>
      <c r="G57" s="57" t="n">
        <v>265</v>
      </c>
      <c r="H57" s="58" t="n">
        <v>6</v>
      </c>
    </row>
    <row r="58" customFormat="false" ht="12.75" hidden="false" customHeight="tru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tru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true" outlineLevel="0" collapsed="false">
      <c r="A60" s="32" t="n">
        <v>4373</v>
      </c>
      <c r="B60" s="49" t="s">
        <v>78</v>
      </c>
      <c r="C60" s="70"/>
      <c r="D60" s="71"/>
      <c r="E60" s="70"/>
      <c r="F60" s="71"/>
      <c r="G60" s="70"/>
      <c r="H60" s="71"/>
    </row>
    <row r="61" customFormat="false" ht="12.75" hidden="false" customHeight="tru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tru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tru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tru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tru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true" outlineLevel="0" collapsed="false">
      <c r="A66" s="32" t="n">
        <v>4380</v>
      </c>
      <c r="B66" s="49" t="s">
        <v>84</v>
      </c>
      <c r="C66" s="70" t="s">
        <v>27</v>
      </c>
      <c r="D66" s="71" t="n">
        <v>4</v>
      </c>
      <c r="E66" s="70" t="s">
        <v>27</v>
      </c>
      <c r="F66" s="71" t="n">
        <v>2</v>
      </c>
      <c r="G66" s="70" t="s">
        <v>27</v>
      </c>
      <c r="H66" s="71" t="n">
        <v>4</v>
      </c>
    </row>
    <row r="67" customFormat="false" ht="12.75" hidden="false" customHeight="tru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tru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tru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true" outlineLevel="0" collapsed="false">
      <c r="A70" s="63"/>
      <c r="B70" s="63"/>
    </row>
    <row r="71" customFormat="false" ht="12.75" hidden="false" customHeight="true" outlineLevel="0" collapsed="false">
      <c r="A71" s="73" t="s">
        <v>88</v>
      </c>
      <c r="B71" s="73"/>
    </row>
    <row r="72" customFormat="false" ht="12.75" hidden="false" customHeight="true" outlineLevel="0" collapsed="false">
      <c r="A72" s="73" t="s">
        <v>89</v>
      </c>
      <c r="B72" s="73"/>
    </row>
    <row r="73" customFormat="false" ht="12.75" hidden="false" customHeight="true" outlineLevel="0" collapsed="false">
      <c r="A73" s="73" t="s">
        <v>90</v>
      </c>
      <c r="B73" s="73"/>
    </row>
    <row r="74" customFormat="false" ht="12.75" hidden="false" customHeight="true" outlineLevel="0" collapsed="false">
      <c r="A74" s="63"/>
      <c r="B74" s="63"/>
    </row>
    <row r="75" customFormat="false" ht="12.75" hidden="false" customHeight="true" outlineLevel="0" collapsed="false">
      <c r="A75" s="63"/>
      <c r="B75" s="63"/>
    </row>
    <row r="76" customFormat="false" ht="12.75" hidden="false" customHeight="true" outlineLevel="0" collapsed="false">
      <c r="A76" s="63"/>
      <c r="B76" s="63"/>
    </row>
    <row r="77" customFormat="false" ht="12.75" hidden="false" customHeight="true" outlineLevel="0" collapsed="false">
      <c r="A77" s="63"/>
      <c r="B77" s="63"/>
    </row>
    <row r="78" customFormat="false" ht="12.75" hidden="false" customHeight="true" outlineLevel="0" collapsed="false">
      <c r="A78" s="63"/>
      <c r="B78" s="63"/>
    </row>
    <row r="79" customFormat="false" ht="12.75" hidden="false" customHeight="true" outlineLevel="0" collapsed="false">
      <c r="A79" s="63"/>
      <c r="B79" s="63"/>
    </row>
    <row r="80" customFormat="false" ht="12.75" hidden="false" customHeight="true" outlineLevel="0" collapsed="false">
      <c r="A80" s="63"/>
      <c r="B80" s="63"/>
    </row>
    <row r="81" customFormat="false" ht="12.75" hidden="false" customHeight="true" outlineLevel="0" collapsed="false">
      <c r="A81" s="63"/>
      <c r="B81" s="63"/>
    </row>
    <row r="82" customFormat="false" ht="12.75" hidden="false" customHeight="true" outlineLevel="0" collapsed="false">
      <c r="A82" s="63"/>
      <c r="B82" s="63"/>
    </row>
    <row r="83" customFormat="false" ht="12.75" hidden="false" customHeight="true" outlineLevel="0" collapsed="false">
      <c r="A83" s="63"/>
      <c r="B83" s="63"/>
    </row>
    <row r="84" customFormat="false" ht="12.75" hidden="false" customHeight="true" outlineLevel="0" collapsed="false">
      <c r="A84" s="63"/>
      <c r="B84" s="63"/>
    </row>
    <row r="85" customFormat="false" ht="12.75" hidden="false" customHeight="tru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74" t="s">
        <v>93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1153</v>
      </c>
      <c r="D5" s="22"/>
      <c r="E5" s="22" t="n">
        <v>41518</v>
      </c>
      <c r="F5" s="22"/>
      <c r="G5" s="22" t="n">
        <v>41883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35</v>
      </c>
      <c r="D7" s="30" t="n">
        <v>98</v>
      </c>
      <c r="E7" s="29" t="n">
        <v>255</v>
      </c>
      <c r="F7" s="30" t="n">
        <v>96</v>
      </c>
      <c r="G7" s="29" t="n">
        <v>260</v>
      </c>
      <c r="H7" s="30" t="n">
        <v>103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45</v>
      </c>
      <c r="D8" s="71" t="n">
        <v>70</v>
      </c>
      <c r="E8" s="70" t="n">
        <v>260</v>
      </c>
      <c r="F8" s="71" t="n">
        <v>79</v>
      </c>
      <c r="G8" s="70" t="n">
        <v>270</v>
      </c>
      <c r="H8" s="71" t="n">
        <v>73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3</v>
      </c>
      <c r="E9" s="38" t="s">
        <v>27</v>
      </c>
      <c r="F9" s="39" t="n">
        <v>3</v>
      </c>
      <c r="G9" s="38" t="n">
        <v>315</v>
      </c>
      <c r="H9" s="39" t="n">
        <v>5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1</v>
      </c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s">
        <v>27</v>
      </c>
      <c r="D12" s="71" t="n">
        <v>2</v>
      </c>
      <c r="E12" s="70" t="s">
        <v>27</v>
      </c>
      <c r="F12" s="71" t="n">
        <v>3</v>
      </c>
      <c r="G12" s="70"/>
      <c r="H12" s="71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210</v>
      </c>
      <c r="D13" s="39" t="n">
        <v>6</v>
      </c>
      <c r="E13" s="38" t="s">
        <v>27</v>
      </c>
      <c r="F13" s="39" t="n">
        <v>2</v>
      </c>
      <c r="G13" s="38" t="s">
        <v>27</v>
      </c>
      <c r="H13" s="39" t="n">
        <v>3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n">
        <v>150</v>
      </c>
      <c r="D14" s="71" t="n">
        <v>8</v>
      </c>
      <c r="E14" s="70" t="s">
        <v>27</v>
      </c>
      <c r="F14" s="71" t="n">
        <v>1</v>
      </c>
      <c r="G14" s="70" t="n">
        <v>220</v>
      </c>
      <c r="H14" s="71" t="n">
        <v>5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 t="s">
        <v>27</v>
      </c>
      <c r="F15" s="39" t="n">
        <v>1</v>
      </c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70"/>
      <c r="D16" s="71"/>
      <c r="E16" s="70"/>
      <c r="F16" s="71"/>
      <c r="G16" s="70"/>
      <c r="H16" s="71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 t="s">
        <v>27</v>
      </c>
      <c r="F17" s="39" t="n">
        <v>2</v>
      </c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7</v>
      </c>
      <c r="D18" s="71" t="n">
        <v>2</v>
      </c>
      <c r="E18" s="70" t="s">
        <v>27</v>
      </c>
      <c r="F18" s="71" t="n">
        <v>1</v>
      </c>
      <c r="G18" s="70" t="s">
        <v>27</v>
      </c>
      <c r="H18" s="71" t="n">
        <v>3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s">
        <v>27</v>
      </c>
      <c r="D22" s="71" t="n">
        <v>4</v>
      </c>
      <c r="E22" s="70" t="s">
        <v>27</v>
      </c>
      <c r="F22" s="71" t="n">
        <v>2</v>
      </c>
      <c r="G22" s="70" t="n">
        <v>240</v>
      </c>
      <c r="H22" s="71" t="n">
        <v>9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 t="s">
        <v>27</v>
      </c>
      <c r="D23" s="39" t="n">
        <v>1</v>
      </c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 t="s">
        <v>27</v>
      </c>
      <c r="H24" s="71" t="n">
        <v>1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/>
      <c r="D26" s="71"/>
      <c r="E26" s="70" t="s">
        <v>27</v>
      </c>
      <c r="F26" s="71" t="n">
        <v>1</v>
      </c>
      <c r="G26" s="70" t="s">
        <v>27</v>
      </c>
      <c r="H26" s="71" t="n">
        <v>2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1</v>
      </c>
      <c r="E27" s="38" t="s">
        <v>27</v>
      </c>
      <c r="F27" s="39" t="n">
        <v>1</v>
      </c>
      <c r="G27" s="38" t="s">
        <v>27</v>
      </c>
      <c r="H27" s="39" t="n">
        <v>2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45</v>
      </c>
      <c r="D28" s="44" t="n">
        <v>8</v>
      </c>
      <c r="E28" s="43" t="s">
        <v>27</v>
      </c>
      <c r="F28" s="44" t="n">
        <v>4</v>
      </c>
      <c r="G28" s="43" t="s">
        <v>27</v>
      </c>
      <c r="H28" s="44" t="n">
        <v>3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s">
        <v>27</v>
      </c>
      <c r="D30" s="71" t="n">
        <v>2</v>
      </c>
      <c r="E30" s="70" t="s">
        <v>27</v>
      </c>
      <c r="F30" s="71" t="n">
        <v>2</v>
      </c>
      <c r="G30" s="70" t="s">
        <v>27</v>
      </c>
      <c r="H30" s="71" t="n">
        <v>1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2</v>
      </c>
      <c r="E31" s="47" t="s">
        <v>27</v>
      </c>
      <c r="F31" s="48" t="n">
        <v>1</v>
      </c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 t="s">
        <v>27</v>
      </c>
      <c r="F32" s="71" t="n">
        <v>1</v>
      </c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4</v>
      </c>
      <c r="E33" s="47"/>
      <c r="F33" s="48"/>
      <c r="G33" s="47" t="s">
        <v>27</v>
      </c>
      <c r="H33" s="48" t="n">
        <v>2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240</v>
      </c>
      <c r="D37" s="52" t="n">
        <v>29</v>
      </c>
      <c r="E37" s="51" t="n">
        <v>285</v>
      </c>
      <c r="F37" s="52" t="n">
        <v>25</v>
      </c>
      <c r="G37" s="51" t="n">
        <v>230</v>
      </c>
      <c r="H37" s="52" t="n">
        <v>15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40</v>
      </c>
      <c r="D38" s="71" t="n">
        <v>17</v>
      </c>
      <c r="E38" s="70" t="n">
        <v>270</v>
      </c>
      <c r="F38" s="71" t="n">
        <v>13</v>
      </c>
      <c r="G38" s="70" t="n">
        <v>235</v>
      </c>
      <c r="H38" s="71" t="n">
        <v>9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7</v>
      </c>
      <c r="D39" s="39" t="n">
        <v>1</v>
      </c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 t="s">
        <v>27</v>
      </c>
      <c r="H40" s="71" t="n">
        <v>1</v>
      </c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2</v>
      </c>
      <c r="E41" s="38" t="s">
        <v>27</v>
      </c>
      <c r="F41" s="39" t="n">
        <v>2</v>
      </c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285</v>
      </c>
      <c r="D44" s="71" t="n">
        <v>6</v>
      </c>
      <c r="E44" s="70" t="n">
        <v>350</v>
      </c>
      <c r="F44" s="71" t="n">
        <v>6</v>
      </c>
      <c r="G44" s="70" t="s">
        <v>27</v>
      </c>
      <c r="H44" s="71" t="n">
        <v>2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1</v>
      </c>
      <c r="E45" s="38" t="s">
        <v>27</v>
      </c>
      <c r="F45" s="39" t="n">
        <v>4</v>
      </c>
      <c r="G45" s="38" t="s">
        <v>27</v>
      </c>
      <c r="H45" s="39" t="n">
        <v>2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7</v>
      </c>
      <c r="D48" s="71" t="n">
        <v>1</v>
      </c>
      <c r="E48" s="70"/>
      <c r="F48" s="71"/>
      <c r="G48" s="70"/>
      <c r="H48" s="71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 t="s">
        <v>27</v>
      </c>
      <c r="H49" s="39" t="n">
        <v>1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 t="s">
        <v>27</v>
      </c>
      <c r="D50" s="71" t="n">
        <v>1</v>
      </c>
      <c r="E50" s="70"/>
      <c r="F50" s="71"/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00</v>
      </c>
      <c r="D54" s="44" t="n">
        <v>41</v>
      </c>
      <c r="E54" s="43" t="n">
        <v>210</v>
      </c>
      <c r="F54" s="44" t="n">
        <v>46</v>
      </c>
      <c r="G54" s="43" t="n">
        <v>220</v>
      </c>
      <c r="H54" s="44" t="n">
        <v>36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2</v>
      </c>
      <c r="E55" s="57" t="s">
        <v>27</v>
      </c>
      <c r="F55" s="58" t="n">
        <v>1</v>
      </c>
      <c r="G55" s="57" t="s">
        <v>27</v>
      </c>
      <c r="H55" s="58" t="n">
        <v>2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 t="s">
        <v>27</v>
      </c>
      <c r="F56" s="71" t="n">
        <v>1</v>
      </c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20</v>
      </c>
      <c r="D57" s="58" t="n">
        <v>19</v>
      </c>
      <c r="E57" s="57" t="n">
        <v>220</v>
      </c>
      <c r="F57" s="58" t="n">
        <v>29</v>
      </c>
      <c r="G57" s="57" t="n">
        <v>235</v>
      </c>
      <c r="H57" s="58" t="n">
        <v>18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 t="s">
        <v>27</v>
      </c>
      <c r="F58" s="71" t="n">
        <v>1</v>
      </c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/>
      <c r="D60" s="71"/>
      <c r="E60" s="70" t="s">
        <v>27</v>
      </c>
      <c r="F60" s="71" t="n">
        <v>1</v>
      </c>
      <c r="G60" s="70" t="s">
        <v>27</v>
      </c>
      <c r="H60" s="71" t="n">
        <v>2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 t="s">
        <v>27</v>
      </c>
      <c r="D63" s="58" t="n">
        <v>1</v>
      </c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 t="s">
        <v>27</v>
      </c>
      <c r="H64" s="71" t="n">
        <v>1</v>
      </c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00</v>
      </c>
      <c r="D66" s="71" t="n">
        <v>19</v>
      </c>
      <c r="E66" s="70" t="n">
        <v>185</v>
      </c>
      <c r="F66" s="71" t="n">
        <v>12</v>
      </c>
      <c r="G66" s="70" t="n">
        <v>190</v>
      </c>
      <c r="H66" s="71" t="n">
        <v>10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 t="s">
        <v>27</v>
      </c>
      <c r="H67" s="58" t="n">
        <v>1</v>
      </c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 t="s">
        <v>27</v>
      </c>
      <c r="F69" s="62" t="n">
        <v>1</v>
      </c>
      <c r="G69" s="61" t="s">
        <v>27</v>
      </c>
      <c r="H69" s="62" t="n">
        <v>2</v>
      </c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4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1153</v>
      </c>
      <c r="D5" s="22"/>
      <c r="E5" s="22" t="n">
        <v>41518</v>
      </c>
      <c r="F5" s="22"/>
      <c r="G5" s="22" t="n">
        <v>41883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80</v>
      </c>
      <c r="D7" s="30" t="n">
        <v>672</v>
      </c>
      <c r="E7" s="29" t="n">
        <v>290</v>
      </c>
      <c r="F7" s="30" t="n">
        <v>654</v>
      </c>
      <c r="G7" s="29" t="n">
        <v>300</v>
      </c>
      <c r="H7" s="30" t="n">
        <v>588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90</v>
      </c>
      <c r="D8" s="71" t="n">
        <v>521</v>
      </c>
      <c r="E8" s="70" t="n">
        <v>300</v>
      </c>
      <c r="F8" s="71" t="n">
        <v>525</v>
      </c>
      <c r="G8" s="70" t="n">
        <v>305</v>
      </c>
      <c r="H8" s="71" t="n">
        <v>445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20</v>
      </c>
      <c r="D9" s="39" t="n">
        <v>33</v>
      </c>
      <c r="E9" s="38" t="n">
        <v>310</v>
      </c>
      <c r="F9" s="39" t="n">
        <v>28</v>
      </c>
      <c r="G9" s="38" t="n">
        <v>325</v>
      </c>
      <c r="H9" s="39" t="n">
        <v>18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n">
        <v>220</v>
      </c>
      <c r="D11" s="39" t="n">
        <v>6</v>
      </c>
      <c r="E11" s="38" t="s">
        <v>27</v>
      </c>
      <c r="F11" s="39" t="n">
        <v>4</v>
      </c>
      <c r="G11" s="38" t="n">
        <v>265</v>
      </c>
      <c r="H11" s="39" t="n">
        <v>7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n">
        <v>230</v>
      </c>
      <c r="D12" s="71" t="n">
        <v>6</v>
      </c>
      <c r="E12" s="70" t="n">
        <v>260</v>
      </c>
      <c r="F12" s="71" t="n">
        <v>7</v>
      </c>
      <c r="G12" s="70" t="n">
        <v>265</v>
      </c>
      <c r="H12" s="71" t="n">
        <v>15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270</v>
      </c>
      <c r="D13" s="39" t="n">
        <v>21</v>
      </c>
      <c r="E13" s="38" t="n">
        <v>270</v>
      </c>
      <c r="F13" s="39" t="n">
        <v>17</v>
      </c>
      <c r="G13" s="38" t="n">
        <v>270</v>
      </c>
      <c r="H13" s="39" t="n">
        <v>23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n">
        <v>225</v>
      </c>
      <c r="D14" s="71" t="n">
        <v>11</v>
      </c>
      <c r="E14" s="70" t="n">
        <v>250</v>
      </c>
      <c r="F14" s="71" t="n">
        <v>7</v>
      </c>
      <c r="G14" s="70" t="n">
        <v>245</v>
      </c>
      <c r="H14" s="71" t="n">
        <v>11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4</v>
      </c>
      <c r="E15" s="38" t="s">
        <v>27</v>
      </c>
      <c r="F15" s="39" t="n">
        <v>1</v>
      </c>
      <c r="G15" s="38" t="s">
        <v>27</v>
      </c>
      <c r="H15" s="39" t="n">
        <v>2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0" t="n">
        <v>215</v>
      </c>
      <c r="D16" s="71" t="n">
        <v>8</v>
      </c>
      <c r="E16" s="70" t="s">
        <v>27</v>
      </c>
      <c r="F16" s="71" t="n">
        <v>3</v>
      </c>
      <c r="G16" s="70" t="s">
        <v>27</v>
      </c>
      <c r="H16" s="71" t="n">
        <v>2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7</v>
      </c>
      <c r="D17" s="39" t="n">
        <v>4</v>
      </c>
      <c r="E17" s="38"/>
      <c r="F17" s="39"/>
      <c r="G17" s="38" t="s">
        <v>27</v>
      </c>
      <c r="H17" s="39" t="n">
        <v>1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n">
        <v>200</v>
      </c>
      <c r="D18" s="71" t="n">
        <v>7</v>
      </c>
      <c r="E18" s="70" t="n">
        <v>225</v>
      </c>
      <c r="F18" s="71" t="n">
        <v>6</v>
      </c>
      <c r="G18" s="70" t="n">
        <v>220</v>
      </c>
      <c r="H18" s="71" t="n">
        <v>9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 t="s">
        <v>27</v>
      </c>
      <c r="D19" s="39" t="n">
        <v>2</v>
      </c>
      <c r="E19" s="38" t="s">
        <v>27</v>
      </c>
      <c r="F19" s="39" t="n">
        <v>1</v>
      </c>
      <c r="G19" s="38" t="s">
        <v>27</v>
      </c>
      <c r="H19" s="39" t="n">
        <v>2</v>
      </c>
    </row>
    <row r="20" customFormat="false" ht="12.75" hidden="false" customHeight="false" outlineLevel="0" collapsed="false">
      <c r="A20" s="32" t="n">
        <v>4364</v>
      </c>
      <c r="B20" s="33" t="s">
        <v>38</v>
      </c>
      <c r="C20" s="70" t="s">
        <v>27</v>
      </c>
      <c r="D20" s="71" t="n">
        <v>1</v>
      </c>
      <c r="E20" s="70"/>
      <c r="F20" s="71"/>
      <c r="G20" s="70" t="s">
        <v>27</v>
      </c>
      <c r="H20" s="71" t="n">
        <v>2</v>
      </c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s">
        <v>27</v>
      </c>
      <c r="D21" s="39" t="n">
        <v>4</v>
      </c>
      <c r="E21" s="38" t="s">
        <v>27</v>
      </c>
      <c r="F21" s="39" t="n">
        <v>4</v>
      </c>
      <c r="G21" s="38" t="n">
        <v>260</v>
      </c>
      <c r="H21" s="39" t="n">
        <v>6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255</v>
      </c>
      <c r="D22" s="71" t="n">
        <v>32</v>
      </c>
      <c r="E22" s="70" t="n">
        <v>270</v>
      </c>
      <c r="F22" s="71" t="n">
        <v>41</v>
      </c>
      <c r="G22" s="70" t="n">
        <v>275</v>
      </c>
      <c r="H22" s="71" t="n">
        <v>42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 t="s">
        <v>27</v>
      </c>
      <c r="D23" s="39" t="n">
        <v>1</v>
      </c>
      <c r="E23" s="38" t="s">
        <v>27</v>
      </c>
      <c r="F23" s="39" t="n">
        <v>1</v>
      </c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 t="s">
        <v>27</v>
      </c>
      <c r="H24" s="71" t="n">
        <v>1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 t="s">
        <v>27</v>
      </c>
      <c r="D26" s="71" t="n">
        <v>3</v>
      </c>
      <c r="E26" s="70"/>
      <c r="F26" s="71"/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n">
        <v>200</v>
      </c>
      <c r="D27" s="39" t="n">
        <v>8</v>
      </c>
      <c r="E27" s="38" t="n">
        <v>210</v>
      </c>
      <c r="F27" s="39" t="n">
        <v>9</v>
      </c>
      <c r="G27" s="38" t="s">
        <v>27</v>
      </c>
      <c r="H27" s="39" t="n">
        <v>2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70</v>
      </c>
      <c r="D28" s="44" t="n">
        <v>23</v>
      </c>
      <c r="E28" s="43" t="n">
        <v>275</v>
      </c>
      <c r="F28" s="44" t="n">
        <v>51</v>
      </c>
      <c r="G28" s="43" t="n">
        <v>280</v>
      </c>
      <c r="H28" s="44" t="n">
        <v>37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s">
        <v>27</v>
      </c>
      <c r="D30" s="71" t="n">
        <v>1</v>
      </c>
      <c r="E30" s="70" t="n">
        <v>180</v>
      </c>
      <c r="F30" s="71" t="n">
        <v>7</v>
      </c>
      <c r="G30" s="70" t="s">
        <v>27</v>
      </c>
      <c r="H30" s="71" t="n">
        <v>3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4</v>
      </c>
      <c r="E31" s="47" t="n">
        <v>230</v>
      </c>
      <c r="F31" s="48" t="n">
        <v>9</v>
      </c>
      <c r="G31" s="47" t="n">
        <v>200</v>
      </c>
      <c r="H31" s="48" t="n">
        <v>7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 t="s">
        <v>27</v>
      </c>
      <c r="H32" s="71" t="n">
        <v>1</v>
      </c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275</v>
      </c>
      <c r="D33" s="48" t="n">
        <v>18</v>
      </c>
      <c r="E33" s="47" t="n">
        <v>300</v>
      </c>
      <c r="F33" s="48" t="n">
        <v>33</v>
      </c>
      <c r="G33" s="47" t="n">
        <v>300</v>
      </c>
      <c r="H33" s="48" t="n">
        <v>26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 t="s">
        <v>27</v>
      </c>
      <c r="F36" s="71" t="n">
        <v>2</v>
      </c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300</v>
      </c>
      <c r="D37" s="52" t="n">
        <v>147</v>
      </c>
      <c r="E37" s="51" t="n">
        <v>350</v>
      </c>
      <c r="F37" s="52" t="n">
        <v>129</v>
      </c>
      <c r="G37" s="51" t="n">
        <v>300</v>
      </c>
      <c r="H37" s="52" t="n">
        <v>154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300</v>
      </c>
      <c r="D38" s="71" t="n">
        <v>91</v>
      </c>
      <c r="E38" s="70" t="n">
        <v>320</v>
      </c>
      <c r="F38" s="71" t="n">
        <v>61</v>
      </c>
      <c r="G38" s="70" t="n">
        <v>280</v>
      </c>
      <c r="H38" s="71" t="n">
        <v>68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 t="s">
        <v>27</v>
      </c>
      <c r="D40" s="71" t="n">
        <v>1</v>
      </c>
      <c r="E40" s="70"/>
      <c r="F40" s="71"/>
      <c r="G40" s="70" t="s">
        <v>27</v>
      </c>
      <c r="H40" s="71" t="n">
        <v>1</v>
      </c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3</v>
      </c>
      <c r="E41" s="38" t="n">
        <v>230</v>
      </c>
      <c r="F41" s="39" t="n">
        <v>5</v>
      </c>
      <c r="G41" s="38" t="n">
        <v>220</v>
      </c>
      <c r="H41" s="39" t="n">
        <v>5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 t="s">
        <v>27</v>
      </c>
      <c r="H43" s="39" t="n">
        <v>1</v>
      </c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360</v>
      </c>
      <c r="D44" s="71" t="n">
        <v>40</v>
      </c>
      <c r="E44" s="70" t="n">
        <v>440</v>
      </c>
      <c r="F44" s="71" t="n">
        <v>45</v>
      </c>
      <c r="G44" s="70" t="n">
        <v>315</v>
      </c>
      <c r="H44" s="71" t="n">
        <v>52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4</v>
      </c>
      <c r="E45" s="38" t="n">
        <v>550</v>
      </c>
      <c r="F45" s="39" t="n">
        <v>9</v>
      </c>
      <c r="G45" s="38" t="n">
        <v>375</v>
      </c>
      <c r="H45" s="39" t="n">
        <v>14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 t="s">
        <v>27</v>
      </c>
      <c r="F46" s="71" t="n">
        <v>1</v>
      </c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7</v>
      </c>
      <c r="D48" s="71" t="n">
        <v>3</v>
      </c>
      <c r="E48" s="70" t="s">
        <v>27</v>
      </c>
      <c r="F48" s="71" t="n">
        <v>1</v>
      </c>
      <c r="G48" s="70" t="n">
        <v>350</v>
      </c>
      <c r="H48" s="71" t="n">
        <v>5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4</v>
      </c>
      <c r="E49" s="38" t="n">
        <v>240</v>
      </c>
      <c r="F49" s="39" t="n">
        <v>6</v>
      </c>
      <c r="G49" s="38" t="n">
        <v>240</v>
      </c>
      <c r="H49" s="39" t="n">
        <v>6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 t="s">
        <v>27</v>
      </c>
      <c r="D50" s="71" t="n">
        <v>1</v>
      </c>
      <c r="E50" s="70" t="s">
        <v>27</v>
      </c>
      <c r="F50" s="71" t="n">
        <v>1</v>
      </c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 t="s">
        <v>27</v>
      </c>
      <c r="H53" s="39" t="n">
        <v>2</v>
      </c>
    </row>
    <row r="54" s="31" customFormat="true" ht="20.1" hidden="false" customHeight="true" outlineLevel="0" collapsed="false">
      <c r="A54" s="41"/>
      <c r="B54" s="42" t="s">
        <v>72</v>
      </c>
      <c r="C54" s="43" t="n">
        <v>240</v>
      </c>
      <c r="D54" s="44" t="n">
        <v>145</v>
      </c>
      <c r="E54" s="43" t="n">
        <v>240</v>
      </c>
      <c r="F54" s="44" t="n">
        <v>179</v>
      </c>
      <c r="G54" s="43" t="n">
        <v>255</v>
      </c>
      <c r="H54" s="44" t="n">
        <v>140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n">
        <v>245</v>
      </c>
      <c r="D55" s="58" t="n">
        <v>6</v>
      </c>
      <c r="E55" s="57" t="n">
        <v>260</v>
      </c>
      <c r="F55" s="58" t="n">
        <v>9</v>
      </c>
      <c r="G55" s="57" t="n">
        <v>275</v>
      </c>
      <c r="H55" s="58" t="n">
        <v>9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 t="s">
        <v>27</v>
      </c>
      <c r="F56" s="71" t="n">
        <v>1</v>
      </c>
      <c r="G56" s="70" t="s">
        <v>27</v>
      </c>
      <c r="H56" s="71" t="n">
        <v>1</v>
      </c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45</v>
      </c>
      <c r="D57" s="58" t="n">
        <v>86</v>
      </c>
      <c r="E57" s="57" t="n">
        <v>250</v>
      </c>
      <c r="F57" s="58" t="n">
        <v>100</v>
      </c>
      <c r="G57" s="57" t="n">
        <v>260</v>
      </c>
      <c r="H57" s="58" t="n">
        <v>71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 t="s">
        <v>27</v>
      </c>
      <c r="F58" s="71" t="n">
        <v>1</v>
      </c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 t="s">
        <v>27</v>
      </c>
      <c r="F59" s="58" t="n">
        <v>1</v>
      </c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7</v>
      </c>
      <c r="D60" s="71" t="n">
        <v>4</v>
      </c>
      <c r="E60" s="70" t="n">
        <v>200</v>
      </c>
      <c r="F60" s="71" t="n">
        <v>5</v>
      </c>
      <c r="G60" s="70" t="n">
        <v>250</v>
      </c>
      <c r="H60" s="71" t="n">
        <v>5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 t="s">
        <v>27</v>
      </c>
      <c r="F62" s="71" t="n">
        <v>1</v>
      </c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 t="s">
        <v>27</v>
      </c>
      <c r="D63" s="58" t="n">
        <v>1</v>
      </c>
      <c r="E63" s="57"/>
      <c r="F63" s="58"/>
      <c r="G63" s="57" t="s">
        <v>27</v>
      </c>
      <c r="H63" s="58" t="n">
        <v>1</v>
      </c>
    </row>
    <row r="64" customFormat="false" ht="12.75" hidden="false" customHeight="false" outlineLevel="0" collapsed="false">
      <c r="A64" s="32" t="n">
        <v>4377</v>
      </c>
      <c r="B64" s="49" t="s">
        <v>82</v>
      </c>
      <c r="C64" s="70" t="s">
        <v>27</v>
      </c>
      <c r="D64" s="71" t="n">
        <v>4</v>
      </c>
      <c r="E64" s="70"/>
      <c r="F64" s="71"/>
      <c r="G64" s="70" t="s">
        <v>27</v>
      </c>
      <c r="H64" s="71" t="n">
        <v>2</v>
      </c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7</v>
      </c>
      <c r="D65" s="58" t="n">
        <v>1</v>
      </c>
      <c r="E65" s="57" t="s">
        <v>27</v>
      </c>
      <c r="F65" s="58" t="n">
        <v>1</v>
      </c>
      <c r="G65" s="57" t="s">
        <v>27</v>
      </c>
      <c r="H65" s="58" t="n">
        <v>1</v>
      </c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40</v>
      </c>
      <c r="D66" s="71" t="n">
        <v>38</v>
      </c>
      <c r="E66" s="70" t="n">
        <v>240</v>
      </c>
      <c r="F66" s="71" t="n">
        <v>56</v>
      </c>
      <c r="G66" s="70" t="n">
        <v>250</v>
      </c>
      <c r="H66" s="71" t="n">
        <v>45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s">
        <v>27</v>
      </c>
      <c r="D67" s="58" t="n">
        <v>1</v>
      </c>
      <c r="E67" s="57" t="s">
        <v>27</v>
      </c>
      <c r="F67" s="58" t="n">
        <v>2</v>
      </c>
      <c r="G67" s="57" t="s">
        <v>27</v>
      </c>
      <c r="H67" s="58" t="n">
        <v>1</v>
      </c>
    </row>
    <row r="68" customFormat="false" ht="12.75" hidden="false" customHeight="false" outlineLevel="0" collapsed="false">
      <c r="A68" s="32" t="n">
        <v>4382</v>
      </c>
      <c r="B68" s="49" t="s">
        <v>86</v>
      </c>
      <c r="C68" s="70" t="s">
        <v>27</v>
      </c>
      <c r="D68" s="71" t="n">
        <v>1</v>
      </c>
      <c r="E68" s="70"/>
      <c r="F68" s="71"/>
      <c r="G68" s="70" t="s">
        <v>27</v>
      </c>
      <c r="H68" s="71" t="n">
        <v>1</v>
      </c>
    </row>
    <row r="69" customFormat="false" ht="12.75" hidden="false" customHeight="false" outlineLevel="0" collapsed="false">
      <c r="A69" s="59" t="n">
        <v>4383</v>
      </c>
      <c r="B69" s="60" t="s">
        <v>87</v>
      </c>
      <c r="C69" s="61" t="s">
        <v>27</v>
      </c>
      <c r="D69" s="62" t="n">
        <v>3</v>
      </c>
      <c r="E69" s="61" t="s">
        <v>27</v>
      </c>
      <c r="F69" s="62" t="n">
        <v>2</v>
      </c>
      <c r="G69" s="61" t="s">
        <v>27</v>
      </c>
      <c r="H69" s="62" t="n">
        <v>3</v>
      </c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5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153</v>
      </c>
      <c r="D5" s="22"/>
      <c r="E5" s="22" t="n">
        <v>41518</v>
      </c>
      <c r="F5" s="22"/>
      <c r="G5" s="22" t="n">
        <v>41883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365</v>
      </c>
      <c r="D7" s="30" t="n">
        <v>341</v>
      </c>
      <c r="E7" s="29" t="n">
        <v>380</v>
      </c>
      <c r="F7" s="30" t="n">
        <v>343</v>
      </c>
      <c r="G7" s="29" t="n">
        <v>385</v>
      </c>
      <c r="H7" s="30" t="n">
        <v>405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370</v>
      </c>
      <c r="D8" s="71" t="n">
        <v>218</v>
      </c>
      <c r="E8" s="70" t="n">
        <v>385</v>
      </c>
      <c r="F8" s="71" t="n">
        <v>242</v>
      </c>
      <c r="G8" s="70" t="n">
        <v>390</v>
      </c>
      <c r="H8" s="71" t="n">
        <v>266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85</v>
      </c>
      <c r="D9" s="39" t="n">
        <v>77</v>
      </c>
      <c r="E9" s="38" t="n">
        <v>400</v>
      </c>
      <c r="F9" s="39" t="n">
        <v>55</v>
      </c>
      <c r="G9" s="38" t="n">
        <v>415</v>
      </c>
      <c r="H9" s="39" t="n">
        <v>67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 t="s">
        <v>27</v>
      </c>
      <c r="D10" s="71" t="n">
        <v>1</v>
      </c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 t="s">
        <v>27</v>
      </c>
      <c r="F11" s="39" t="n">
        <v>2</v>
      </c>
      <c r="G11" s="38" t="n">
        <v>300</v>
      </c>
      <c r="H11" s="39" t="n">
        <v>5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s">
        <v>27</v>
      </c>
      <c r="D12" s="71" t="n">
        <v>2</v>
      </c>
      <c r="E12" s="70" t="n">
        <v>300</v>
      </c>
      <c r="F12" s="71" t="n">
        <v>5</v>
      </c>
      <c r="G12" s="70" t="n">
        <v>300</v>
      </c>
      <c r="H12" s="71" t="n">
        <v>7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330</v>
      </c>
      <c r="D13" s="39" t="n">
        <v>9</v>
      </c>
      <c r="E13" s="38" t="n">
        <v>350</v>
      </c>
      <c r="F13" s="39" t="n">
        <v>10</v>
      </c>
      <c r="G13" s="38" t="n">
        <v>350</v>
      </c>
      <c r="H13" s="39" t="n">
        <v>8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s">
        <v>27</v>
      </c>
      <c r="D14" s="71" t="n">
        <v>3</v>
      </c>
      <c r="E14" s="70" t="s">
        <v>27</v>
      </c>
      <c r="F14" s="71" t="n">
        <v>4</v>
      </c>
      <c r="G14" s="70" t="s">
        <v>27</v>
      </c>
      <c r="H14" s="71" t="n">
        <v>4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n">
        <v>340</v>
      </c>
      <c r="D15" s="39" t="n">
        <v>5</v>
      </c>
      <c r="E15" s="38" t="s">
        <v>27</v>
      </c>
      <c r="F15" s="39" t="n">
        <v>4</v>
      </c>
      <c r="G15" s="38" t="n">
        <v>350</v>
      </c>
      <c r="H15" s="39" t="n">
        <v>5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0"/>
      <c r="D16" s="71"/>
      <c r="E16" s="70" t="s">
        <v>27</v>
      </c>
      <c r="F16" s="71" t="n">
        <v>1</v>
      </c>
      <c r="G16" s="70"/>
      <c r="H16" s="71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 t="s">
        <v>27</v>
      </c>
      <c r="H17" s="39" t="n">
        <v>4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7</v>
      </c>
      <c r="D18" s="71" t="n">
        <v>2</v>
      </c>
      <c r="E18" s="70" t="s">
        <v>27</v>
      </c>
      <c r="F18" s="71" t="n">
        <v>1</v>
      </c>
      <c r="G18" s="70" t="s">
        <v>27</v>
      </c>
      <c r="H18" s="71" t="n">
        <v>1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 t="s">
        <v>27</v>
      </c>
      <c r="H20" s="71" t="n">
        <v>1</v>
      </c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s">
        <v>27</v>
      </c>
      <c r="D21" s="39" t="n">
        <v>2</v>
      </c>
      <c r="E21" s="38"/>
      <c r="F21" s="39"/>
      <c r="G21" s="38" t="s">
        <v>27</v>
      </c>
      <c r="H21" s="39" t="n">
        <v>2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330</v>
      </c>
      <c r="D22" s="71" t="n">
        <v>17</v>
      </c>
      <c r="E22" s="70" t="n">
        <v>340</v>
      </c>
      <c r="F22" s="71" t="n">
        <v>14</v>
      </c>
      <c r="G22" s="70" t="n">
        <v>335</v>
      </c>
      <c r="H22" s="71" t="n">
        <v>29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 t="s">
        <v>27</v>
      </c>
      <c r="H24" s="71" t="n">
        <v>1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 t="s">
        <v>27</v>
      </c>
      <c r="D26" s="71" t="n">
        <v>1</v>
      </c>
      <c r="E26" s="70" t="s">
        <v>27</v>
      </c>
      <c r="F26" s="71" t="n">
        <v>1</v>
      </c>
      <c r="G26" s="70" t="s">
        <v>27</v>
      </c>
      <c r="H26" s="71" t="n">
        <v>2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4</v>
      </c>
      <c r="E27" s="38" t="s">
        <v>27</v>
      </c>
      <c r="F27" s="39" t="n">
        <v>4</v>
      </c>
      <c r="G27" s="38" t="s">
        <v>27</v>
      </c>
      <c r="H27" s="39" t="n">
        <v>3</v>
      </c>
    </row>
    <row r="28" s="31" customFormat="true" ht="20.1" hidden="false" customHeight="true" outlineLevel="0" collapsed="false">
      <c r="A28" s="41"/>
      <c r="B28" s="42" t="s">
        <v>46</v>
      </c>
      <c r="C28" s="43" t="n">
        <v>350</v>
      </c>
      <c r="D28" s="44" t="n">
        <v>15</v>
      </c>
      <c r="E28" s="43" t="n">
        <v>320</v>
      </c>
      <c r="F28" s="44" t="n">
        <v>20</v>
      </c>
      <c r="G28" s="43" t="n">
        <v>380</v>
      </c>
      <c r="H28" s="44" t="n">
        <v>23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s">
        <v>27</v>
      </c>
      <c r="D30" s="71" t="n">
        <v>1</v>
      </c>
      <c r="E30" s="70" t="s">
        <v>27</v>
      </c>
      <c r="F30" s="71" t="n">
        <v>2</v>
      </c>
      <c r="G30" s="70" t="s">
        <v>27</v>
      </c>
      <c r="H30" s="71" t="n">
        <v>1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1</v>
      </c>
      <c r="E31" s="47" t="s">
        <v>27</v>
      </c>
      <c r="F31" s="48" t="n">
        <v>1</v>
      </c>
      <c r="G31" s="47" t="s">
        <v>27</v>
      </c>
      <c r="H31" s="48" t="n">
        <v>1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 t="s">
        <v>27</v>
      </c>
      <c r="F32" s="71" t="n">
        <v>1</v>
      </c>
      <c r="G32" s="70" t="s">
        <v>27</v>
      </c>
      <c r="H32" s="71" t="n">
        <v>1</v>
      </c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360</v>
      </c>
      <c r="D33" s="48" t="n">
        <v>13</v>
      </c>
      <c r="E33" s="47" t="n">
        <v>365</v>
      </c>
      <c r="F33" s="48" t="n">
        <v>16</v>
      </c>
      <c r="G33" s="47" t="n">
        <v>380</v>
      </c>
      <c r="H33" s="48" t="n">
        <v>20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430</v>
      </c>
      <c r="D37" s="52" t="n">
        <v>172</v>
      </c>
      <c r="E37" s="51" t="n">
        <v>550</v>
      </c>
      <c r="F37" s="52" t="n">
        <v>159</v>
      </c>
      <c r="G37" s="51" t="n">
        <v>370</v>
      </c>
      <c r="H37" s="52" t="n">
        <v>197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385</v>
      </c>
      <c r="D38" s="71" t="n">
        <v>72</v>
      </c>
      <c r="E38" s="70" t="n">
        <v>400</v>
      </c>
      <c r="F38" s="71" t="n">
        <v>54</v>
      </c>
      <c r="G38" s="70" t="n">
        <v>350</v>
      </c>
      <c r="H38" s="71" t="n">
        <v>84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7</v>
      </c>
      <c r="D39" s="39" t="n">
        <v>2</v>
      </c>
      <c r="E39" s="38" t="s">
        <v>27</v>
      </c>
      <c r="F39" s="39" t="n">
        <v>1</v>
      </c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 t="s">
        <v>27</v>
      </c>
      <c r="D40" s="71" t="n">
        <v>1</v>
      </c>
      <c r="E40" s="70" t="s">
        <v>27</v>
      </c>
      <c r="F40" s="71" t="n">
        <v>1</v>
      </c>
      <c r="G40" s="70" t="s">
        <v>27</v>
      </c>
      <c r="H40" s="71" t="n">
        <v>1</v>
      </c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1</v>
      </c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550</v>
      </c>
      <c r="D44" s="71" t="n">
        <v>75</v>
      </c>
      <c r="E44" s="70" t="n">
        <v>600</v>
      </c>
      <c r="F44" s="71" t="n">
        <v>72</v>
      </c>
      <c r="G44" s="70" t="n">
        <v>395</v>
      </c>
      <c r="H44" s="71" t="n">
        <v>94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850</v>
      </c>
      <c r="D45" s="39" t="n">
        <v>8</v>
      </c>
      <c r="E45" s="38" t="n">
        <v>700</v>
      </c>
      <c r="F45" s="39" t="n">
        <v>27</v>
      </c>
      <c r="G45" s="38" t="n">
        <v>450</v>
      </c>
      <c r="H45" s="39" t="n">
        <v>11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7</v>
      </c>
      <c r="D48" s="71" t="n">
        <v>3</v>
      </c>
      <c r="E48" s="70" t="s">
        <v>27</v>
      </c>
      <c r="F48" s="71" t="n">
        <v>3</v>
      </c>
      <c r="G48" s="70" t="s">
        <v>27</v>
      </c>
      <c r="H48" s="71" t="n">
        <v>3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n">
        <v>300</v>
      </c>
      <c r="D49" s="39" t="n">
        <v>8</v>
      </c>
      <c r="E49" s="38" t="s">
        <v>27</v>
      </c>
      <c r="F49" s="39" t="n">
        <v>1</v>
      </c>
      <c r="G49" s="38" t="s">
        <v>27</v>
      </c>
      <c r="H49" s="39" t="n">
        <v>4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 t="s">
        <v>27</v>
      </c>
      <c r="D50" s="71" t="n">
        <v>1</v>
      </c>
      <c r="E50" s="70"/>
      <c r="F50" s="71"/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 t="s">
        <v>27</v>
      </c>
      <c r="D53" s="39" t="n">
        <v>1</v>
      </c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300</v>
      </c>
      <c r="D54" s="44" t="n">
        <v>86</v>
      </c>
      <c r="E54" s="43" t="n">
        <v>300</v>
      </c>
      <c r="F54" s="44" t="n">
        <v>73</v>
      </c>
      <c r="G54" s="43" t="n">
        <v>310</v>
      </c>
      <c r="H54" s="44" t="n">
        <v>65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n">
        <v>270</v>
      </c>
      <c r="D55" s="58" t="n">
        <v>7</v>
      </c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70" t="s">
        <v>27</v>
      </c>
      <c r="D56" s="71" t="n">
        <v>1</v>
      </c>
      <c r="E56" s="70"/>
      <c r="F56" s="71"/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305</v>
      </c>
      <c r="D57" s="58" t="n">
        <v>58</v>
      </c>
      <c r="E57" s="57" t="n">
        <v>300</v>
      </c>
      <c r="F57" s="58" t="n">
        <v>53</v>
      </c>
      <c r="G57" s="57" t="n">
        <v>310</v>
      </c>
      <c r="H57" s="58" t="n">
        <v>49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7</v>
      </c>
      <c r="D60" s="71" t="n">
        <v>1</v>
      </c>
      <c r="E60" s="70" t="s">
        <v>27</v>
      </c>
      <c r="F60" s="71" t="n">
        <v>1</v>
      </c>
      <c r="G60" s="70" t="s">
        <v>27</v>
      </c>
      <c r="H60" s="71" t="n">
        <v>1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 t="s">
        <v>27</v>
      </c>
      <c r="D62" s="71" t="n">
        <v>1</v>
      </c>
      <c r="E62" s="70" t="s">
        <v>27</v>
      </c>
      <c r="F62" s="71" t="n">
        <v>1</v>
      </c>
      <c r="G62" s="70" t="s">
        <v>27</v>
      </c>
      <c r="H62" s="71" t="n">
        <v>1</v>
      </c>
    </row>
    <row r="63" customFormat="false" ht="12.75" hidden="false" customHeight="false" outlineLevel="0" collapsed="false">
      <c r="A63" s="55" t="n">
        <v>4376</v>
      </c>
      <c r="B63" s="56" t="s">
        <v>81</v>
      </c>
      <c r="C63" s="57" t="s">
        <v>27</v>
      </c>
      <c r="D63" s="58" t="n">
        <v>1</v>
      </c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50</v>
      </c>
      <c r="D66" s="71" t="n">
        <v>14</v>
      </c>
      <c r="E66" s="70" t="n">
        <v>280</v>
      </c>
      <c r="F66" s="71" t="n">
        <v>16</v>
      </c>
      <c r="G66" s="70" t="n">
        <v>280</v>
      </c>
      <c r="H66" s="71" t="n">
        <v>12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 t="s">
        <v>27</v>
      </c>
      <c r="D68" s="71" t="n">
        <v>2</v>
      </c>
      <c r="E68" s="70" t="s">
        <v>27</v>
      </c>
      <c r="F68" s="71" t="n">
        <v>1</v>
      </c>
      <c r="G68" s="70" t="s">
        <v>27</v>
      </c>
      <c r="H68" s="71" t="n">
        <v>1</v>
      </c>
    </row>
    <row r="69" customFormat="false" ht="12.75" hidden="false" customHeight="false" outlineLevel="0" collapsed="false">
      <c r="A69" s="59" t="n">
        <v>4383</v>
      </c>
      <c r="B69" s="60" t="s">
        <v>87</v>
      </c>
      <c r="C69" s="61" t="s">
        <v>27</v>
      </c>
      <c r="D69" s="62" t="n">
        <v>1</v>
      </c>
      <c r="E69" s="61" t="s">
        <v>27</v>
      </c>
      <c r="F69" s="62" t="n">
        <v>1</v>
      </c>
      <c r="G69" s="61" t="s">
        <v>27</v>
      </c>
      <c r="H69" s="62" t="n">
        <v>1</v>
      </c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43.5" hidden="false" customHeight="tru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6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153</v>
      </c>
      <c r="D5" s="22"/>
      <c r="E5" s="22" t="n">
        <v>41518</v>
      </c>
      <c r="F5" s="22"/>
      <c r="G5" s="22" t="n">
        <v>41883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5" customFormat="true" ht="20.1" hidden="false" customHeight="true" outlineLevel="0" collapsed="false">
      <c r="A7" s="27"/>
      <c r="B7" s="28" t="s">
        <v>24</v>
      </c>
      <c r="C7" s="29" t="n">
        <v>265</v>
      </c>
      <c r="D7" s="30" t="n">
        <v>14</v>
      </c>
      <c r="E7" s="29" t="n">
        <v>260</v>
      </c>
      <c r="F7" s="30" t="n">
        <v>28</v>
      </c>
      <c r="G7" s="29" t="n">
        <v>265</v>
      </c>
      <c r="H7" s="30" t="n">
        <v>9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65</v>
      </c>
      <c r="D8" s="35" t="n">
        <v>14</v>
      </c>
      <c r="E8" s="34" t="n">
        <v>270</v>
      </c>
      <c r="F8" s="35" t="n">
        <v>23</v>
      </c>
      <c r="G8" s="34" t="n">
        <v>265</v>
      </c>
      <c r="H8" s="35" t="n">
        <v>9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 t="s">
        <v>27</v>
      </c>
      <c r="F9" s="39" t="n">
        <v>3</v>
      </c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 t="s">
        <v>27</v>
      </c>
      <c r="F13" s="39" t="n">
        <v>1</v>
      </c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 t="s">
        <v>27</v>
      </c>
      <c r="F22" s="35" t="n">
        <v>1</v>
      </c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5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1</v>
      </c>
      <c r="E28" s="43"/>
      <c r="F28" s="44"/>
      <c r="G28" s="43" t="s">
        <v>27</v>
      </c>
      <c r="H28" s="44" t="n">
        <v>2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1</v>
      </c>
      <c r="E33" s="47"/>
      <c r="F33" s="48"/>
      <c r="G33" s="47" t="s">
        <v>27</v>
      </c>
      <c r="H33" s="48" t="n">
        <v>2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5" customFormat="true" ht="20.1" hidden="false" customHeight="true" outlineLevel="0" collapsed="false">
      <c r="A37" s="50"/>
      <c r="B37" s="28" t="s">
        <v>55</v>
      </c>
      <c r="C37" s="51"/>
      <c r="D37" s="52"/>
      <c r="E37" s="51" t="s">
        <v>27</v>
      </c>
      <c r="F37" s="52" t="n">
        <v>1</v>
      </c>
      <c r="G37" s="51" t="n">
        <v>365</v>
      </c>
      <c r="H37" s="52" t="n">
        <v>10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/>
      <c r="D38" s="35"/>
      <c r="E38" s="34" t="s">
        <v>27</v>
      </c>
      <c r="F38" s="35" t="n">
        <v>1</v>
      </c>
      <c r="G38" s="34" t="s">
        <v>27</v>
      </c>
      <c r="H38" s="35" t="n">
        <v>1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 t="s">
        <v>27</v>
      </c>
      <c r="H41" s="39" t="n">
        <v>1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/>
      <c r="D44" s="35"/>
      <c r="E44" s="34"/>
      <c r="F44" s="35"/>
      <c r="G44" s="34" t="n">
        <v>365</v>
      </c>
      <c r="H44" s="35" t="n">
        <v>8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/>
      <c r="F45" s="39"/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5" customFormat="true" ht="20.1" hidden="false" customHeight="true" outlineLevel="0" collapsed="false">
      <c r="A54" s="41"/>
      <c r="B54" s="42" t="s">
        <v>72</v>
      </c>
      <c r="C54" s="43" t="s">
        <v>27</v>
      </c>
      <c r="D54" s="44" t="n">
        <v>3</v>
      </c>
      <c r="E54" s="43"/>
      <c r="F54" s="44"/>
      <c r="G54" s="43" t="s">
        <v>27</v>
      </c>
      <c r="H54" s="44" t="n">
        <v>1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2</v>
      </c>
      <c r="E57" s="57"/>
      <c r="F57" s="58"/>
      <c r="G57" s="57"/>
      <c r="H57" s="58"/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 t="s">
        <v>27</v>
      </c>
      <c r="D66" s="35" t="n">
        <v>1</v>
      </c>
      <c r="E66" s="34"/>
      <c r="F66" s="35"/>
      <c r="G66" s="34" t="s">
        <v>27</v>
      </c>
      <c r="H66" s="35" t="n">
        <v>1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7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153</v>
      </c>
      <c r="D5" s="22"/>
      <c r="E5" s="22" t="n">
        <v>41518</v>
      </c>
      <c r="F5" s="22"/>
      <c r="G5" s="22" t="n">
        <v>41883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5" customFormat="true" ht="20.1" hidden="false" customHeight="true" outlineLevel="0" collapsed="false">
      <c r="A7" s="27"/>
      <c r="B7" s="28" t="s">
        <v>24</v>
      </c>
      <c r="C7" s="29" t="n">
        <v>282</v>
      </c>
      <c r="D7" s="30" t="n">
        <v>14</v>
      </c>
      <c r="E7" s="29" t="n">
        <v>275</v>
      </c>
      <c r="F7" s="30" t="n">
        <v>25</v>
      </c>
      <c r="G7" s="29" t="n">
        <v>295</v>
      </c>
      <c r="H7" s="30" t="n">
        <v>22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82</v>
      </c>
      <c r="D8" s="35" t="n">
        <v>13</v>
      </c>
      <c r="E8" s="34" t="n">
        <v>275</v>
      </c>
      <c r="F8" s="35" t="n">
        <v>25</v>
      </c>
      <c r="G8" s="34" t="n">
        <v>295</v>
      </c>
      <c r="H8" s="35" t="n">
        <v>22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1</v>
      </c>
      <c r="E9" s="38"/>
      <c r="F9" s="39"/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5" customFormat="true" ht="20.1" hidden="false" customHeight="true" outlineLevel="0" collapsed="false">
      <c r="A28" s="41"/>
      <c r="B28" s="42" t="s">
        <v>46</v>
      </c>
      <c r="C28" s="43"/>
      <c r="D28" s="44"/>
      <c r="E28" s="43" t="s">
        <v>27</v>
      </c>
      <c r="F28" s="44" t="n">
        <v>1</v>
      </c>
      <c r="G28" s="43" t="s">
        <v>27</v>
      </c>
      <c r="H28" s="44" t="n">
        <v>1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/>
      <c r="D33" s="48"/>
      <c r="E33" s="47" t="s">
        <v>27</v>
      </c>
      <c r="F33" s="48" t="n">
        <v>1</v>
      </c>
      <c r="G33" s="47" t="s">
        <v>27</v>
      </c>
      <c r="H33" s="48" t="n">
        <v>1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5" customFormat="true" ht="20.1" hidden="false" customHeight="true" outlineLevel="0" collapsed="false">
      <c r="A37" s="50"/>
      <c r="B37" s="28" t="s">
        <v>55</v>
      </c>
      <c r="C37" s="51" t="n">
        <v>500</v>
      </c>
      <c r="D37" s="52" t="n">
        <v>14</v>
      </c>
      <c r="E37" s="51" t="n">
        <v>450</v>
      </c>
      <c r="F37" s="52" t="n">
        <v>8</v>
      </c>
      <c r="G37" s="51" t="n">
        <v>300</v>
      </c>
      <c r="H37" s="52" t="n">
        <v>10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s">
        <v>27</v>
      </c>
      <c r="D38" s="35" t="n">
        <v>1</v>
      </c>
      <c r="E38" s="34" t="s">
        <v>27</v>
      </c>
      <c r="F38" s="35" t="n">
        <v>1</v>
      </c>
      <c r="G38" s="34" t="s">
        <v>27</v>
      </c>
      <c r="H38" s="35" t="n">
        <v>2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n">
        <v>600</v>
      </c>
      <c r="D44" s="35" t="n">
        <v>11</v>
      </c>
      <c r="E44" s="34" t="n">
        <v>475</v>
      </c>
      <c r="F44" s="35" t="n">
        <v>7</v>
      </c>
      <c r="G44" s="34" t="n">
        <v>300</v>
      </c>
      <c r="H44" s="35" t="n">
        <v>7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2</v>
      </c>
      <c r="E45" s="38"/>
      <c r="F45" s="39"/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 t="s">
        <v>27</v>
      </c>
      <c r="H48" s="35" t="n">
        <v>1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5" customFormat="true" ht="20.1" hidden="false" customHeight="true" outlineLevel="0" collapsed="false">
      <c r="A54" s="41"/>
      <c r="B54" s="42" t="s">
        <v>72</v>
      </c>
      <c r="C54" s="43" t="s">
        <v>27</v>
      </c>
      <c r="D54" s="44" t="n">
        <v>4</v>
      </c>
      <c r="E54" s="43" t="s">
        <v>27</v>
      </c>
      <c r="F54" s="44" t="n">
        <v>1</v>
      </c>
      <c r="G54" s="43" t="n">
        <v>250</v>
      </c>
      <c r="H54" s="44" t="n">
        <v>11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1</v>
      </c>
      <c r="E57" s="57" t="s">
        <v>27</v>
      </c>
      <c r="F57" s="58" t="n">
        <v>1</v>
      </c>
      <c r="G57" s="57" t="n">
        <v>250</v>
      </c>
      <c r="H57" s="58" t="n">
        <v>7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 t="s">
        <v>27</v>
      </c>
      <c r="D66" s="35" t="n">
        <v>2</v>
      </c>
      <c r="E66" s="34"/>
      <c r="F66" s="35"/>
      <c r="G66" s="34" t="s">
        <v>27</v>
      </c>
      <c r="H66" s="35" t="n">
        <v>4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s">
        <v>27</v>
      </c>
      <c r="D67" s="58" t="n">
        <v>1</v>
      </c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4-10-09T05:50:06Z</dcterms:modified>
  <cp:revision>0</cp:revision>
  <dc:subject>Rents for selected area in Queenland</dc:subject>
  <dc:title>Median Weekly Rents - Quarterly</dc:title>
</cp:coreProperties>
</file>