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62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72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SEPT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8" fillId="16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5:D172" sheet="Bonds held data"/>
  </cacheSource>
  <cacheFields count="4">
    <cacheField name="Postcode" numFmtId="0">
      <sharedItems count="56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9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8113" count="6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8"/>
        <n v="19"/>
        <n v="20"/>
        <n v="21"/>
        <n v="22"/>
        <n v="24"/>
        <n v="25"/>
        <n v="27"/>
        <n v="28"/>
        <n v="29"/>
        <n v="35"/>
        <n v="37"/>
        <n v="43"/>
        <n v="48"/>
        <n v="49"/>
        <n v="57"/>
        <n v="61"/>
        <n v="64"/>
        <n v="65"/>
        <n v="71"/>
        <n v="75"/>
        <n v="80"/>
        <n v="82"/>
        <n v="86"/>
        <n v="96"/>
        <n v="114"/>
        <n v="118"/>
        <n v="141"/>
        <n v="150"/>
        <n v="163"/>
        <n v="171"/>
        <n v="203"/>
        <n v="212"/>
        <n v="286"/>
        <n v="312"/>
        <n v="319"/>
        <n v="348"/>
        <n v="358"/>
        <n v="429"/>
        <n v="456"/>
        <n v="494"/>
        <n v="530"/>
        <n v="551"/>
        <n v="860"/>
        <n v="970"/>
        <n v="1179"/>
        <n v="1489"/>
        <n v="5488"/>
        <n v="8113"/>
      </sharedItems>
    </cacheField>
    <cacheField name="LGA_Reform" numFmtId="0">
      <sharedItems count="4"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0"/>
    <x v="3"/>
    <x v="10"/>
    <x v="2"/>
  </r>
  <r>
    <x v="0"/>
    <x v="3"/>
    <x v="5"/>
    <x v="2"/>
  </r>
  <r>
    <x v="0"/>
    <x v="2"/>
    <x v="12"/>
    <x v="2"/>
  </r>
  <r>
    <x v="0"/>
    <x v="0"/>
    <x v="62"/>
    <x v="2"/>
  </r>
  <r>
    <x v="0"/>
    <x v="1"/>
    <x v="63"/>
    <x v="2"/>
  </r>
  <r>
    <x v="0"/>
    <x v="3"/>
    <x v="4"/>
    <x v="2"/>
  </r>
  <r>
    <x v="0"/>
    <x v="2"/>
    <x v="16"/>
    <x v="2"/>
  </r>
  <r>
    <x v="0"/>
    <x v="3"/>
    <x v="12"/>
    <x v="2"/>
  </r>
  <r>
    <x v="0"/>
    <x v="3"/>
    <x v="34"/>
    <x v="2"/>
  </r>
  <r>
    <x v="0"/>
    <x v="5"/>
    <x v="51"/>
    <x v="2"/>
  </r>
  <r>
    <x v="1"/>
    <x v="2"/>
    <x v="0"/>
    <x v="2"/>
  </r>
  <r>
    <x v="1"/>
    <x v="0"/>
    <x v="32"/>
    <x v="2"/>
  </r>
  <r>
    <x v="1"/>
    <x v="1"/>
    <x v="59"/>
    <x v="2"/>
  </r>
  <r>
    <x v="1"/>
    <x v="3"/>
    <x v="0"/>
    <x v="2"/>
  </r>
  <r>
    <x v="1"/>
    <x v="3"/>
    <x v="4"/>
    <x v="2"/>
  </r>
  <r>
    <x v="1"/>
    <x v="5"/>
    <x v="9"/>
    <x v="2"/>
  </r>
  <r>
    <x v="2"/>
    <x v="1"/>
    <x v="7"/>
    <x v="2"/>
  </r>
  <r>
    <x v="3"/>
    <x v="0"/>
    <x v="4"/>
    <x v="2"/>
  </r>
  <r>
    <x v="3"/>
    <x v="1"/>
    <x v="30"/>
    <x v="2"/>
  </r>
  <r>
    <x v="3"/>
    <x v="5"/>
    <x v="0"/>
    <x v="2"/>
  </r>
  <r>
    <x v="4"/>
    <x v="0"/>
    <x v="14"/>
    <x v="2"/>
  </r>
  <r>
    <x v="4"/>
    <x v="1"/>
    <x v="44"/>
    <x v="2"/>
  </r>
  <r>
    <x v="4"/>
    <x v="3"/>
    <x v="0"/>
    <x v="2"/>
  </r>
  <r>
    <x v="4"/>
    <x v="3"/>
    <x v="1"/>
    <x v="2"/>
  </r>
  <r>
    <x v="5"/>
    <x v="2"/>
    <x v="9"/>
    <x v="2"/>
  </r>
  <r>
    <x v="5"/>
    <x v="0"/>
    <x v="29"/>
    <x v="2"/>
  </r>
  <r>
    <x v="5"/>
    <x v="1"/>
    <x v="49"/>
    <x v="2"/>
  </r>
  <r>
    <x v="5"/>
    <x v="2"/>
    <x v="7"/>
    <x v="2"/>
  </r>
  <r>
    <x v="5"/>
    <x v="3"/>
    <x v="0"/>
    <x v="2"/>
  </r>
  <r>
    <x v="5"/>
    <x v="5"/>
    <x v="4"/>
    <x v="2"/>
  </r>
  <r>
    <x v="6"/>
    <x v="3"/>
    <x v="0"/>
    <x v="2"/>
  </r>
  <r>
    <x v="6"/>
    <x v="0"/>
    <x v="21"/>
    <x v="2"/>
  </r>
  <r>
    <x v="6"/>
    <x v="1"/>
    <x v="45"/>
    <x v="2"/>
  </r>
  <r>
    <x v="6"/>
    <x v="5"/>
    <x v="0"/>
    <x v="2"/>
  </r>
  <r>
    <x v="7"/>
    <x v="0"/>
    <x v="11"/>
    <x v="2"/>
  </r>
  <r>
    <x v="7"/>
    <x v="1"/>
    <x v="36"/>
    <x v="2"/>
  </r>
  <r>
    <x v="8"/>
    <x v="0"/>
    <x v="8"/>
    <x v="2"/>
  </r>
  <r>
    <x v="8"/>
    <x v="1"/>
    <x v="29"/>
    <x v="2"/>
  </r>
  <r>
    <x v="9"/>
    <x v="0"/>
    <x v="0"/>
    <x v="2"/>
  </r>
  <r>
    <x v="9"/>
    <x v="1"/>
    <x v="23"/>
    <x v="2"/>
  </r>
  <r>
    <x v="9"/>
    <x v="5"/>
    <x v="0"/>
    <x v="2"/>
  </r>
  <r>
    <x v="10"/>
    <x v="0"/>
    <x v="20"/>
    <x v="2"/>
  </r>
  <r>
    <x v="10"/>
    <x v="1"/>
    <x v="43"/>
    <x v="2"/>
  </r>
  <r>
    <x v="10"/>
    <x v="5"/>
    <x v="1"/>
    <x v="2"/>
  </r>
  <r>
    <x v="11"/>
    <x v="0"/>
    <x v="17"/>
    <x v="1"/>
  </r>
  <r>
    <x v="11"/>
    <x v="1"/>
    <x v="39"/>
    <x v="1"/>
  </r>
  <r>
    <x v="12"/>
    <x v="0"/>
    <x v="0"/>
    <x v="2"/>
  </r>
  <r>
    <x v="12"/>
    <x v="1"/>
    <x v="22"/>
    <x v="2"/>
  </r>
  <r>
    <x v="13"/>
    <x v="1"/>
    <x v="8"/>
    <x v="2"/>
  </r>
  <r>
    <x v="14"/>
    <x v="0"/>
    <x v="2"/>
    <x v="1"/>
  </r>
  <r>
    <x v="14"/>
    <x v="1"/>
    <x v="11"/>
    <x v="1"/>
  </r>
  <r>
    <x v="14"/>
    <x v="5"/>
    <x v="1"/>
    <x v="1"/>
  </r>
  <r>
    <x v="15"/>
    <x v="2"/>
    <x v="5"/>
    <x v="1"/>
  </r>
  <r>
    <x v="15"/>
    <x v="0"/>
    <x v="56"/>
    <x v="1"/>
  </r>
  <r>
    <x v="15"/>
    <x v="1"/>
    <x v="61"/>
    <x v="1"/>
  </r>
  <r>
    <x v="15"/>
    <x v="2"/>
    <x v="1"/>
    <x v="1"/>
  </r>
  <r>
    <x v="15"/>
    <x v="3"/>
    <x v="9"/>
    <x v="1"/>
  </r>
  <r>
    <x v="15"/>
    <x v="5"/>
    <x v="23"/>
    <x v="1"/>
  </r>
  <r>
    <x v="16"/>
    <x v="0"/>
    <x v="1"/>
    <x v="1"/>
  </r>
  <r>
    <x v="16"/>
    <x v="1"/>
    <x v="13"/>
    <x v="1"/>
  </r>
  <r>
    <x v="17"/>
    <x v="1"/>
    <x v="0"/>
    <x v="1"/>
  </r>
  <r>
    <x v="18"/>
    <x v="0"/>
    <x v="6"/>
    <x v="1"/>
  </r>
  <r>
    <x v="18"/>
    <x v="1"/>
    <x v="35"/>
    <x v="1"/>
  </r>
  <r>
    <x v="19"/>
    <x v="0"/>
    <x v="1"/>
    <x v="1"/>
  </r>
  <r>
    <x v="19"/>
    <x v="1"/>
    <x v="8"/>
    <x v="1"/>
  </r>
  <r>
    <x v="20"/>
    <x v="1"/>
    <x v="10"/>
    <x v="1"/>
  </r>
  <r>
    <x v="21"/>
    <x v="1"/>
    <x v="18"/>
    <x v="1"/>
  </r>
  <r>
    <x v="22"/>
    <x v="1"/>
    <x v="17"/>
    <x v="1"/>
  </r>
  <r>
    <x v="22"/>
    <x v="3"/>
    <x v="0"/>
    <x v="1"/>
  </r>
  <r>
    <x v="23"/>
    <x v="1"/>
    <x v="24"/>
    <x v="1"/>
  </r>
  <r>
    <x v="23"/>
    <x v="3"/>
    <x v="0"/>
    <x v="1"/>
  </r>
  <r>
    <x v="24"/>
    <x v="3"/>
    <x v="0"/>
    <x v="1"/>
  </r>
  <r>
    <x v="24"/>
    <x v="0"/>
    <x v="46"/>
    <x v="1"/>
  </r>
  <r>
    <x v="24"/>
    <x v="1"/>
    <x v="57"/>
    <x v="1"/>
  </r>
  <r>
    <x v="24"/>
    <x v="3"/>
    <x v="1"/>
    <x v="1"/>
  </r>
  <r>
    <x v="24"/>
    <x v="5"/>
    <x v="14"/>
    <x v="1"/>
  </r>
  <r>
    <x v="25"/>
    <x v="1"/>
    <x v="26"/>
    <x v="1"/>
  </r>
  <r>
    <x v="25"/>
    <x v="5"/>
    <x v="0"/>
    <x v="1"/>
  </r>
  <r>
    <x v="26"/>
    <x v="1"/>
    <x v="15"/>
    <x v="1"/>
  </r>
  <r>
    <x v="27"/>
    <x v="0"/>
    <x v="0"/>
    <x v="1"/>
  </r>
  <r>
    <x v="27"/>
    <x v="1"/>
    <x v="27"/>
    <x v="1"/>
  </r>
  <r>
    <x v="28"/>
    <x v="0"/>
    <x v="5"/>
    <x v="0"/>
  </r>
  <r>
    <x v="28"/>
    <x v="1"/>
    <x v="28"/>
    <x v="0"/>
  </r>
  <r>
    <x v="29"/>
    <x v="0"/>
    <x v="12"/>
    <x v="0"/>
  </r>
  <r>
    <x v="29"/>
    <x v="1"/>
    <x v="30"/>
    <x v="0"/>
  </r>
  <r>
    <x v="30"/>
    <x v="1"/>
    <x v="16"/>
    <x v="0"/>
  </r>
  <r>
    <x v="31"/>
    <x v="3"/>
    <x v="1"/>
    <x v="0"/>
  </r>
  <r>
    <x v="31"/>
    <x v="2"/>
    <x v="6"/>
    <x v="0"/>
  </r>
  <r>
    <x v="31"/>
    <x v="0"/>
    <x v="48"/>
    <x v="0"/>
  </r>
  <r>
    <x v="31"/>
    <x v="1"/>
    <x v="53"/>
    <x v="0"/>
  </r>
  <r>
    <x v="31"/>
    <x v="2"/>
    <x v="0"/>
    <x v="0"/>
  </r>
  <r>
    <x v="31"/>
    <x v="3"/>
    <x v="6"/>
    <x v="0"/>
  </r>
  <r>
    <x v="31"/>
    <x v="5"/>
    <x v="8"/>
    <x v="0"/>
  </r>
  <r>
    <x v="32"/>
    <x v="0"/>
    <x v="1"/>
    <x v="2"/>
  </r>
  <r>
    <x v="32"/>
    <x v="1"/>
    <x v="37"/>
    <x v="2"/>
  </r>
  <r>
    <x v="32"/>
    <x v="3"/>
    <x v="0"/>
    <x v="2"/>
  </r>
  <r>
    <x v="33"/>
    <x v="2"/>
    <x v="1"/>
    <x v="2"/>
  </r>
  <r>
    <x v="33"/>
    <x v="0"/>
    <x v="41"/>
    <x v="2"/>
  </r>
  <r>
    <x v="33"/>
    <x v="1"/>
    <x v="55"/>
    <x v="2"/>
  </r>
  <r>
    <x v="33"/>
    <x v="3"/>
    <x v="0"/>
    <x v="2"/>
  </r>
  <r>
    <x v="33"/>
    <x v="3"/>
    <x v="0"/>
    <x v="2"/>
  </r>
  <r>
    <x v="33"/>
    <x v="5"/>
    <x v="1"/>
    <x v="2"/>
  </r>
  <r>
    <x v="34"/>
    <x v="1"/>
    <x v="12"/>
    <x v="2"/>
  </r>
  <r>
    <x v="35"/>
    <x v="0"/>
    <x v="0"/>
    <x v="2"/>
  </r>
  <r>
    <x v="35"/>
    <x v="1"/>
    <x v="22"/>
    <x v="2"/>
  </r>
  <r>
    <x v="36"/>
    <x v="1"/>
    <x v="3"/>
    <x v="2"/>
  </r>
  <r>
    <x v="37"/>
    <x v="2"/>
    <x v="0"/>
    <x v="3"/>
  </r>
  <r>
    <x v="37"/>
    <x v="0"/>
    <x v="52"/>
    <x v="3"/>
  </r>
  <r>
    <x v="37"/>
    <x v="1"/>
    <x v="60"/>
    <x v="3"/>
  </r>
  <r>
    <x v="37"/>
    <x v="3"/>
    <x v="0"/>
    <x v="3"/>
  </r>
  <r>
    <x v="37"/>
    <x v="2"/>
    <x v="1"/>
    <x v="3"/>
  </r>
  <r>
    <x v="37"/>
    <x v="3"/>
    <x v="1"/>
    <x v="3"/>
  </r>
  <r>
    <x v="37"/>
    <x v="5"/>
    <x v="20"/>
    <x v="3"/>
  </r>
  <r>
    <x v="38"/>
    <x v="1"/>
    <x v="19"/>
    <x v="3"/>
  </r>
  <r>
    <x v="39"/>
    <x v="0"/>
    <x v="0"/>
    <x v="2"/>
  </r>
  <r>
    <x v="39"/>
    <x v="1"/>
    <x v="16"/>
    <x v="2"/>
  </r>
  <r>
    <x v="39"/>
    <x v="3"/>
    <x v="0"/>
    <x v="2"/>
  </r>
  <r>
    <x v="39"/>
    <x v="5"/>
    <x v="0"/>
    <x v="2"/>
  </r>
  <r>
    <x v="40"/>
    <x v="0"/>
    <x v="10"/>
    <x v="3"/>
  </r>
  <r>
    <x v="40"/>
    <x v="1"/>
    <x v="7"/>
    <x v="3"/>
  </r>
  <r>
    <x v="41"/>
    <x v="0"/>
    <x v="19"/>
    <x v="3"/>
  </r>
  <r>
    <x v="41"/>
    <x v="1"/>
    <x v="29"/>
    <x v="3"/>
  </r>
  <r>
    <x v="41"/>
    <x v="5"/>
    <x v="0"/>
    <x v="3"/>
  </r>
  <r>
    <x v="42"/>
    <x v="1"/>
    <x v="6"/>
    <x v="3"/>
  </r>
  <r>
    <x v="43"/>
    <x v="1"/>
    <x v="2"/>
    <x v="3"/>
  </r>
  <r>
    <x v="44"/>
    <x v="0"/>
    <x v="50"/>
    <x v="3"/>
  </r>
  <r>
    <x v="44"/>
    <x v="1"/>
    <x v="58"/>
    <x v="3"/>
  </r>
  <r>
    <x v="44"/>
    <x v="3"/>
    <x v="0"/>
    <x v="3"/>
  </r>
  <r>
    <x v="44"/>
    <x v="2"/>
    <x v="0"/>
    <x v="3"/>
  </r>
  <r>
    <x v="44"/>
    <x v="3"/>
    <x v="4"/>
    <x v="3"/>
  </r>
  <r>
    <x v="44"/>
    <x v="5"/>
    <x v="31"/>
    <x v="3"/>
  </r>
  <r>
    <x v="45"/>
    <x v="0"/>
    <x v="33"/>
    <x v="3"/>
  </r>
  <r>
    <x v="45"/>
    <x v="1"/>
    <x v="47"/>
    <x v="3"/>
  </r>
  <r>
    <x v="45"/>
    <x v="3"/>
    <x v="0"/>
    <x v="3"/>
  </r>
  <r>
    <x v="45"/>
    <x v="3"/>
    <x v="0"/>
    <x v="3"/>
  </r>
  <r>
    <x v="45"/>
    <x v="5"/>
    <x v="10"/>
    <x v="3"/>
  </r>
  <r>
    <x v="46"/>
    <x v="2"/>
    <x v="0"/>
    <x v="3"/>
  </r>
  <r>
    <x v="46"/>
    <x v="1"/>
    <x v="10"/>
    <x v="3"/>
  </r>
  <r>
    <x v="47"/>
    <x v="0"/>
    <x v="13"/>
    <x v="3"/>
  </r>
  <r>
    <x v="47"/>
    <x v="1"/>
    <x v="38"/>
    <x v="3"/>
  </r>
  <r>
    <x v="47"/>
    <x v="5"/>
    <x v="4"/>
    <x v="3"/>
  </r>
  <r>
    <x v="48"/>
    <x v="3"/>
    <x v="0"/>
    <x v="3"/>
  </r>
  <r>
    <x v="48"/>
    <x v="0"/>
    <x v="22"/>
    <x v="3"/>
  </r>
  <r>
    <x v="48"/>
    <x v="1"/>
    <x v="39"/>
    <x v="3"/>
  </r>
  <r>
    <x v="48"/>
    <x v="3"/>
    <x v="0"/>
    <x v="3"/>
  </r>
  <r>
    <x v="48"/>
    <x v="5"/>
    <x v="0"/>
    <x v="3"/>
  </r>
  <r>
    <x v="49"/>
    <x v="0"/>
    <x v="0"/>
    <x v="3"/>
  </r>
  <r>
    <x v="49"/>
    <x v="1"/>
    <x v="7"/>
    <x v="3"/>
  </r>
  <r>
    <x v="50"/>
    <x v="1"/>
    <x v="1"/>
    <x v="3"/>
  </r>
  <r>
    <x v="51"/>
    <x v="1"/>
    <x v="2"/>
    <x v="3"/>
  </r>
  <r>
    <x v="52"/>
    <x v="1"/>
    <x v="4"/>
    <x v="3"/>
  </r>
  <r>
    <x v="53"/>
    <x v="1"/>
    <x v="0"/>
    <x v="0"/>
  </r>
  <r>
    <x v="54"/>
    <x v="1"/>
    <x v="0"/>
    <x v="0"/>
  </r>
  <r>
    <x v="55"/>
    <x v="0"/>
    <x v="15"/>
    <x v="2"/>
  </r>
  <r>
    <x v="55"/>
    <x v="1"/>
    <x v="40"/>
    <x v="2"/>
  </r>
  <r>
    <x v="55"/>
    <x v="3"/>
    <x v="0"/>
    <x v="2"/>
  </r>
  <r>
    <x v="55"/>
    <x v="5"/>
    <x v="2"/>
    <x v="2"/>
  </r>
  <r>
    <x v="0"/>
    <x v="4"/>
    <x v="1"/>
    <x v="2"/>
  </r>
  <r>
    <x v="0"/>
    <x v="4"/>
    <x v="25"/>
    <x v="2"/>
  </r>
  <r>
    <x v="0"/>
    <x v="4"/>
    <x v="54"/>
    <x v="2"/>
  </r>
  <r>
    <x v="0"/>
    <x v="4"/>
    <x v="42"/>
    <x v="2"/>
  </r>
  <r>
    <x v="0"/>
    <x v="4"/>
    <x v="15"/>
    <x v="2"/>
  </r>
  <r>
    <x v="15"/>
    <x v="4"/>
    <x v="0"/>
    <x v="1"/>
  </r>
  <r>
    <x v="15"/>
    <x v="4"/>
    <x v="1"/>
    <x v="1"/>
  </r>
  <r>
    <x v="24"/>
    <x v="4"/>
    <x v="0"/>
    <x v="1"/>
  </r>
  <r>
    <x v="40"/>
    <x v="4"/>
    <x v="0"/>
    <x v="3"/>
  </r>
  <r>
    <x v="44"/>
    <x v="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7" firstHeaderRow="2" firstDataRow="2" firstDataCol="2"/>
  <pivotFields count="4"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0 September 2015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56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8" t="s">
        <v>98</v>
      </c>
    </row>
    <row r="2" customFormat="false" ht="12.75" hidden="false" customHeight="false" outlineLevel="0" collapsed="false">
      <c r="A2" s="79" t="s">
        <v>99</v>
      </c>
    </row>
    <row r="3" customFormat="false" ht="12.75" hidden="false" customHeight="false" outlineLevel="0" collapsed="false">
      <c r="A3" s="80" t="s">
        <v>100</v>
      </c>
      <c r="B3" s="81" t="n">
        <v>42277</v>
      </c>
    </row>
    <row r="5" customFormat="false" ht="12.75" hidden="false" customHeight="false" outlineLevel="0" collapsed="false">
      <c r="A5" s="82" t="s">
        <v>101</v>
      </c>
      <c r="B5" s="83"/>
      <c r="C5" s="82" t="s">
        <v>102</v>
      </c>
      <c r="D5" s="83"/>
      <c r="E5" s="83"/>
      <c r="F5" s="83"/>
      <c r="G5" s="83"/>
      <c r="H5" s="83"/>
      <c r="I5" s="84"/>
      <c r="J5" s="0"/>
      <c r="K5" s="0"/>
    </row>
    <row r="6" s="89" customFormat="true" ht="25.5" hidden="false" customHeight="false" outlineLevel="0" collapsed="false">
      <c r="A6" s="85" t="s">
        <v>103</v>
      </c>
      <c r="B6" s="85" t="s">
        <v>21</v>
      </c>
      <c r="C6" s="85" t="s">
        <v>104</v>
      </c>
      <c r="D6" s="86" t="s">
        <v>105</v>
      </c>
      <c r="E6" s="86" t="s">
        <v>106</v>
      </c>
      <c r="F6" s="86" t="s">
        <v>107</v>
      </c>
      <c r="G6" s="86" t="s">
        <v>108</v>
      </c>
      <c r="H6" s="86" t="s">
        <v>109</v>
      </c>
      <c r="I6" s="87" t="s">
        <v>110</v>
      </c>
      <c r="J6" s="88"/>
      <c r="K6" s="88"/>
    </row>
    <row r="7" customFormat="false" ht="12.75" hidden="false" customHeight="false" outlineLevel="0" collapsed="false">
      <c r="A7" s="82" t="s">
        <v>24</v>
      </c>
      <c r="B7" s="82" t="s">
        <v>111</v>
      </c>
      <c r="C7" s="90" t="n">
        <v>5488</v>
      </c>
      <c r="D7" s="91" t="n">
        <v>8113</v>
      </c>
      <c r="E7" s="91" t="n">
        <v>348</v>
      </c>
      <c r="F7" s="91" t="n">
        <v>107</v>
      </c>
      <c r="G7" s="91" t="n">
        <v>33</v>
      </c>
      <c r="H7" s="91" t="n">
        <v>652</v>
      </c>
      <c r="I7" s="92" t="n">
        <v>14741</v>
      </c>
      <c r="J7" s="0"/>
      <c r="K7" s="0"/>
    </row>
    <row r="8" customFormat="false" ht="12.75" hidden="false" customHeight="false" outlineLevel="0" collapsed="false">
      <c r="A8" s="93"/>
      <c r="B8" s="94" t="s">
        <v>112</v>
      </c>
      <c r="C8" s="95" t="n">
        <v>64</v>
      </c>
      <c r="D8" s="96" t="n">
        <v>970</v>
      </c>
      <c r="E8" s="96" t="n">
        <v>10</v>
      </c>
      <c r="F8" s="96" t="n">
        <v>6</v>
      </c>
      <c r="G8" s="96" t="n">
        <v>1</v>
      </c>
      <c r="H8" s="96"/>
      <c r="I8" s="97" t="n">
        <v>1051</v>
      </c>
      <c r="J8" s="0"/>
      <c r="K8" s="0"/>
    </row>
    <row r="9" customFormat="false" ht="12.75" hidden="false" customHeight="false" outlineLevel="0" collapsed="false">
      <c r="A9" s="93"/>
      <c r="B9" s="94" t="s">
        <v>113</v>
      </c>
      <c r="C9" s="95"/>
      <c r="D9" s="96" t="n">
        <v>8</v>
      </c>
      <c r="E9" s="96"/>
      <c r="F9" s="96"/>
      <c r="G9" s="96"/>
      <c r="H9" s="96"/>
      <c r="I9" s="97" t="n">
        <v>8</v>
      </c>
      <c r="J9" s="0"/>
      <c r="K9" s="0"/>
    </row>
    <row r="10" customFormat="false" ht="12.75" hidden="false" customHeight="false" outlineLevel="0" collapsed="false">
      <c r="A10" s="93"/>
      <c r="B10" s="94" t="s">
        <v>114</v>
      </c>
      <c r="C10" s="95" t="n">
        <v>5</v>
      </c>
      <c r="D10" s="96" t="n">
        <v>57</v>
      </c>
      <c r="E10" s="96" t="n">
        <v>1</v>
      </c>
      <c r="F10" s="96"/>
      <c r="G10" s="96"/>
      <c r="H10" s="96"/>
      <c r="I10" s="97" t="n">
        <v>63</v>
      </c>
      <c r="J10" s="0"/>
      <c r="K10" s="0"/>
    </row>
    <row r="11" customFormat="false" ht="12.75" hidden="false" customHeight="false" outlineLevel="0" collapsed="false">
      <c r="A11" s="93"/>
      <c r="B11" s="94" t="s">
        <v>115</v>
      </c>
      <c r="C11" s="95" t="n">
        <v>16</v>
      </c>
      <c r="D11" s="96" t="n">
        <v>163</v>
      </c>
      <c r="E11" s="96"/>
      <c r="F11" s="96" t="n">
        <v>3</v>
      </c>
      <c r="G11" s="96"/>
      <c r="H11" s="96"/>
      <c r="I11" s="97" t="n">
        <v>182</v>
      </c>
      <c r="J11" s="0"/>
      <c r="K11" s="0"/>
    </row>
    <row r="12" customFormat="false" ht="12.75" hidden="false" customHeight="false" outlineLevel="0" collapsed="false">
      <c r="A12" s="93"/>
      <c r="B12" s="94" t="s">
        <v>116</v>
      </c>
      <c r="C12" s="95" t="n">
        <v>49</v>
      </c>
      <c r="D12" s="96" t="n">
        <v>312</v>
      </c>
      <c r="E12" s="96" t="n">
        <v>5</v>
      </c>
      <c r="F12" s="96" t="n">
        <v>1</v>
      </c>
      <c r="G12" s="96" t="n">
        <v>18</v>
      </c>
      <c r="H12" s="96"/>
      <c r="I12" s="97" t="n">
        <v>385</v>
      </c>
      <c r="J12" s="0"/>
      <c r="K12" s="0"/>
    </row>
    <row r="13" customFormat="false" ht="12.75" hidden="false" customHeight="false" outlineLevel="0" collapsed="false">
      <c r="A13" s="93"/>
      <c r="B13" s="94" t="s">
        <v>117</v>
      </c>
      <c r="C13" s="95" t="n">
        <v>25</v>
      </c>
      <c r="D13" s="96" t="n">
        <v>171</v>
      </c>
      <c r="E13" s="96" t="n">
        <v>1</v>
      </c>
      <c r="F13" s="96" t="n">
        <v>1</v>
      </c>
      <c r="G13" s="96"/>
      <c r="H13" s="96"/>
      <c r="I13" s="97" t="n">
        <v>198</v>
      </c>
      <c r="J13" s="0"/>
      <c r="K13" s="0"/>
    </row>
    <row r="14" customFormat="false" ht="12.75" hidden="false" customHeight="false" outlineLevel="0" collapsed="false">
      <c r="A14" s="93"/>
      <c r="B14" s="94" t="s">
        <v>118</v>
      </c>
      <c r="C14" s="95" t="n">
        <v>12</v>
      </c>
      <c r="D14" s="96" t="n">
        <v>80</v>
      </c>
      <c r="E14" s="96"/>
      <c r="F14" s="96"/>
      <c r="G14" s="96"/>
      <c r="H14" s="96"/>
      <c r="I14" s="97" t="n">
        <v>92</v>
      </c>
      <c r="J14" s="0"/>
      <c r="K14" s="0"/>
    </row>
    <row r="15" customFormat="false" ht="12.75" hidden="false" customHeight="false" outlineLevel="0" collapsed="false">
      <c r="A15" s="93"/>
      <c r="B15" s="94" t="s">
        <v>119</v>
      </c>
      <c r="C15" s="95" t="n">
        <v>9</v>
      </c>
      <c r="D15" s="96" t="n">
        <v>49</v>
      </c>
      <c r="E15" s="96"/>
      <c r="F15" s="96"/>
      <c r="G15" s="96"/>
      <c r="H15" s="96"/>
      <c r="I15" s="97" t="n">
        <v>58</v>
      </c>
      <c r="J15" s="0"/>
      <c r="K15" s="0"/>
    </row>
    <row r="16" customFormat="false" ht="12.75" hidden="false" customHeight="false" outlineLevel="0" collapsed="false">
      <c r="A16" s="93"/>
      <c r="B16" s="94" t="s">
        <v>120</v>
      </c>
      <c r="C16" s="95" t="n">
        <v>1</v>
      </c>
      <c r="D16" s="96" t="n">
        <v>28</v>
      </c>
      <c r="E16" s="96" t="n">
        <v>1</v>
      </c>
      <c r="F16" s="96"/>
      <c r="G16" s="96"/>
      <c r="H16" s="96"/>
      <c r="I16" s="97" t="n">
        <v>30</v>
      </c>
      <c r="J16" s="0"/>
      <c r="K16" s="0"/>
    </row>
    <row r="17" customFormat="false" ht="12.75" hidden="false" customHeight="false" outlineLevel="0" collapsed="false">
      <c r="A17" s="93"/>
      <c r="B17" s="94" t="s">
        <v>121</v>
      </c>
      <c r="C17" s="95" t="n">
        <v>24</v>
      </c>
      <c r="D17" s="96" t="n">
        <v>150</v>
      </c>
      <c r="E17" s="96" t="n">
        <v>2</v>
      </c>
      <c r="F17" s="96"/>
      <c r="G17" s="96"/>
      <c r="H17" s="96"/>
      <c r="I17" s="97" t="n">
        <v>176</v>
      </c>
      <c r="J17" s="0"/>
      <c r="K17" s="0"/>
    </row>
    <row r="18" customFormat="false" ht="12.75" hidden="false" customHeight="false" outlineLevel="0" collapsed="false">
      <c r="A18" s="93"/>
      <c r="B18" s="94" t="s">
        <v>122</v>
      </c>
      <c r="C18" s="95" t="n">
        <v>1</v>
      </c>
      <c r="D18" s="96" t="n">
        <v>27</v>
      </c>
      <c r="E18" s="96"/>
      <c r="F18" s="96"/>
      <c r="G18" s="96"/>
      <c r="H18" s="96"/>
      <c r="I18" s="97" t="n">
        <v>28</v>
      </c>
      <c r="J18" s="0"/>
      <c r="K18" s="0"/>
    </row>
    <row r="19" customFormat="false" ht="12.75" hidden="false" customHeight="false" outlineLevel="0" collapsed="false">
      <c r="A19" s="93"/>
      <c r="B19" s="94" t="s">
        <v>123</v>
      </c>
      <c r="C19" s="95"/>
      <c r="D19" s="96" t="n">
        <v>9</v>
      </c>
      <c r="E19" s="96"/>
      <c r="F19" s="96"/>
      <c r="G19" s="96"/>
      <c r="H19" s="96"/>
      <c r="I19" s="97" t="n">
        <v>9</v>
      </c>
      <c r="J19" s="0"/>
      <c r="K19" s="0"/>
    </row>
    <row r="20" customFormat="false" ht="12.75" hidden="false" customHeight="false" outlineLevel="0" collapsed="false">
      <c r="A20" s="93"/>
      <c r="B20" s="94" t="s">
        <v>124</v>
      </c>
      <c r="C20" s="95" t="n">
        <v>2</v>
      </c>
      <c r="D20" s="96" t="n">
        <v>82</v>
      </c>
      <c r="E20" s="96"/>
      <c r="F20" s="96" t="n">
        <v>1</v>
      </c>
      <c r="G20" s="96"/>
      <c r="H20" s="96"/>
      <c r="I20" s="97" t="n">
        <v>85</v>
      </c>
      <c r="J20" s="0"/>
      <c r="K20" s="0"/>
    </row>
    <row r="21" customFormat="false" ht="12.75" hidden="false" customHeight="false" outlineLevel="0" collapsed="false">
      <c r="A21" s="93"/>
      <c r="B21" s="94" t="s">
        <v>125</v>
      </c>
      <c r="C21" s="95" t="n">
        <v>118</v>
      </c>
      <c r="D21" s="96" t="n">
        <v>494</v>
      </c>
      <c r="E21" s="96" t="n">
        <v>2</v>
      </c>
      <c r="F21" s="96" t="n">
        <v>2</v>
      </c>
      <c r="G21" s="96" t="n">
        <v>2</v>
      </c>
      <c r="H21" s="96"/>
      <c r="I21" s="97" t="n">
        <v>618</v>
      </c>
      <c r="J21" s="0"/>
      <c r="K21" s="0"/>
    </row>
    <row r="22" customFormat="false" ht="12.75" hidden="false" customHeight="false" outlineLevel="0" collapsed="false">
      <c r="A22" s="93"/>
      <c r="B22" s="94" t="s">
        <v>126</v>
      </c>
      <c r="C22" s="95"/>
      <c r="D22" s="96" t="n">
        <v>14</v>
      </c>
      <c r="E22" s="96"/>
      <c r="F22" s="96"/>
      <c r="G22" s="96"/>
      <c r="H22" s="96"/>
      <c r="I22" s="97" t="n">
        <v>14</v>
      </c>
      <c r="J22" s="0"/>
      <c r="K22" s="0"/>
    </row>
    <row r="23" customFormat="false" ht="12.75" hidden="false" customHeight="false" outlineLevel="0" collapsed="false">
      <c r="A23" s="93"/>
      <c r="B23" s="94" t="s">
        <v>127</v>
      </c>
      <c r="C23" s="95" t="n">
        <v>1</v>
      </c>
      <c r="D23" s="96" t="n">
        <v>27</v>
      </c>
      <c r="E23" s="96"/>
      <c r="F23" s="96"/>
      <c r="G23" s="96"/>
      <c r="H23" s="96"/>
      <c r="I23" s="97" t="n">
        <v>28</v>
      </c>
      <c r="J23" s="0"/>
      <c r="K23" s="0"/>
    </row>
    <row r="24" customFormat="false" ht="12.75" hidden="false" customHeight="false" outlineLevel="0" collapsed="false">
      <c r="A24" s="93"/>
      <c r="B24" s="94" t="s">
        <v>128</v>
      </c>
      <c r="C24" s="95"/>
      <c r="D24" s="96" t="n">
        <v>4</v>
      </c>
      <c r="E24" s="96"/>
      <c r="F24" s="96"/>
      <c r="G24" s="96"/>
      <c r="H24" s="96"/>
      <c r="I24" s="97" t="n">
        <v>4</v>
      </c>
      <c r="J24" s="0"/>
      <c r="K24" s="0"/>
    </row>
    <row r="25" customFormat="false" ht="12.75" hidden="false" customHeight="false" outlineLevel="0" collapsed="false">
      <c r="A25" s="93"/>
      <c r="B25" s="94" t="s">
        <v>129</v>
      </c>
      <c r="C25" s="95" t="n">
        <v>1</v>
      </c>
      <c r="D25" s="96" t="n">
        <v>19</v>
      </c>
      <c r="E25" s="96" t="n">
        <v>1</v>
      </c>
      <c r="F25" s="96" t="n">
        <v>1</v>
      </c>
      <c r="G25" s="96"/>
      <c r="H25" s="96"/>
      <c r="I25" s="97" t="n">
        <v>22</v>
      </c>
      <c r="J25" s="0"/>
      <c r="K25" s="0"/>
    </row>
    <row r="26" customFormat="false" ht="12.75" hidden="false" customHeight="false" outlineLevel="0" collapsed="false">
      <c r="A26" s="93"/>
      <c r="B26" s="94" t="s">
        <v>130</v>
      </c>
      <c r="C26" s="95" t="n">
        <v>18</v>
      </c>
      <c r="D26" s="96" t="n">
        <v>114</v>
      </c>
      <c r="E26" s="96" t="n">
        <v>3</v>
      </c>
      <c r="F26" s="96" t="n">
        <v>1</v>
      </c>
      <c r="G26" s="96"/>
      <c r="H26" s="96"/>
      <c r="I26" s="97" t="n">
        <v>136</v>
      </c>
      <c r="J26" s="0"/>
      <c r="K26" s="0"/>
    </row>
    <row r="27" customFormat="false" ht="12.75" hidden="false" customHeight="false" outlineLevel="0" collapsed="false">
      <c r="A27" s="82" t="s">
        <v>131</v>
      </c>
      <c r="B27" s="83"/>
      <c r="C27" s="90" t="n">
        <v>5834</v>
      </c>
      <c r="D27" s="91" t="n">
        <v>10891</v>
      </c>
      <c r="E27" s="91" t="n">
        <v>374</v>
      </c>
      <c r="F27" s="91" t="n">
        <v>123</v>
      </c>
      <c r="G27" s="91" t="n">
        <v>54</v>
      </c>
      <c r="H27" s="91" t="n">
        <v>652</v>
      </c>
      <c r="I27" s="92" t="n">
        <v>17928</v>
      </c>
      <c r="J27" s="0"/>
      <c r="K27" s="0"/>
    </row>
    <row r="28" customFormat="false" ht="12.75" hidden="false" customHeight="false" outlineLevel="0" collapsed="false">
      <c r="A28" s="82" t="s">
        <v>46</v>
      </c>
      <c r="B28" s="82" t="s">
        <v>132</v>
      </c>
      <c r="C28" s="90" t="n">
        <v>6</v>
      </c>
      <c r="D28" s="91" t="n">
        <v>48</v>
      </c>
      <c r="E28" s="91"/>
      <c r="F28" s="91"/>
      <c r="G28" s="91"/>
      <c r="H28" s="91"/>
      <c r="I28" s="92" t="n">
        <v>54</v>
      </c>
      <c r="J28" s="0"/>
      <c r="K28" s="0"/>
    </row>
    <row r="29" customFormat="false" ht="12.75" hidden="false" customHeight="false" outlineLevel="0" collapsed="false">
      <c r="A29" s="93"/>
      <c r="B29" s="94" t="s">
        <v>133</v>
      </c>
      <c r="C29" s="95" t="n">
        <v>14</v>
      </c>
      <c r="D29" s="96" t="n">
        <v>57</v>
      </c>
      <c r="E29" s="96"/>
      <c r="F29" s="96"/>
      <c r="G29" s="96"/>
      <c r="H29" s="96"/>
      <c r="I29" s="97" t="n">
        <v>71</v>
      </c>
      <c r="J29" s="0"/>
      <c r="K29" s="0"/>
    </row>
    <row r="30" customFormat="false" ht="12.75" hidden="false" customHeight="false" outlineLevel="0" collapsed="false">
      <c r="A30" s="93"/>
      <c r="B30" s="94" t="s">
        <v>134</v>
      </c>
      <c r="C30" s="95"/>
      <c r="D30" s="96" t="n">
        <v>19</v>
      </c>
      <c r="E30" s="96"/>
      <c r="F30" s="96"/>
      <c r="G30" s="96"/>
      <c r="H30" s="96"/>
      <c r="I30" s="97" t="n">
        <v>19</v>
      </c>
      <c r="J30" s="0"/>
      <c r="K30" s="0"/>
    </row>
    <row r="31" customFormat="false" ht="12.75" hidden="false" customHeight="false" outlineLevel="0" collapsed="false">
      <c r="A31" s="93"/>
      <c r="B31" s="94" t="s">
        <v>135</v>
      </c>
      <c r="C31" s="95" t="n">
        <v>286</v>
      </c>
      <c r="D31" s="96" t="n">
        <v>429</v>
      </c>
      <c r="E31" s="96" t="n">
        <v>9</v>
      </c>
      <c r="F31" s="96" t="n">
        <v>9</v>
      </c>
      <c r="G31" s="96" t="n">
        <v>8</v>
      </c>
      <c r="H31" s="96"/>
      <c r="I31" s="97" t="n">
        <v>741</v>
      </c>
      <c r="J31" s="0"/>
      <c r="K31" s="0"/>
    </row>
    <row r="32" customFormat="false" ht="12.75" hidden="false" customHeight="false" outlineLevel="0" collapsed="false">
      <c r="A32" s="93"/>
      <c r="B32" s="94" t="s">
        <v>136</v>
      </c>
      <c r="C32" s="95"/>
      <c r="D32" s="96" t="n">
        <v>1</v>
      </c>
      <c r="E32" s="96"/>
      <c r="F32" s="96"/>
      <c r="G32" s="96"/>
      <c r="H32" s="96"/>
      <c r="I32" s="97" t="n">
        <v>1</v>
      </c>
      <c r="J32" s="0"/>
      <c r="K32" s="0"/>
    </row>
    <row r="33" customFormat="false" ht="12.75" hidden="false" customHeight="false" outlineLevel="0" collapsed="false">
      <c r="A33" s="93"/>
      <c r="B33" s="94" t="s">
        <v>137</v>
      </c>
      <c r="C33" s="95"/>
      <c r="D33" s="96" t="n">
        <v>1</v>
      </c>
      <c r="E33" s="96"/>
      <c r="F33" s="96"/>
      <c r="G33" s="96"/>
      <c r="H33" s="96"/>
      <c r="I33" s="97" t="n">
        <v>1</v>
      </c>
      <c r="J33" s="0"/>
      <c r="K33" s="0"/>
    </row>
    <row r="34" customFormat="false" ht="12.75" hidden="false" customHeight="false" outlineLevel="0" collapsed="false">
      <c r="A34" s="82" t="s">
        <v>138</v>
      </c>
      <c r="B34" s="83"/>
      <c r="C34" s="90" t="n">
        <v>306</v>
      </c>
      <c r="D34" s="91" t="n">
        <v>555</v>
      </c>
      <c r="E34" s="91" t="n">
        <v>9</v>
      </c>
      <c r="F34" s="91" t="n">
        <v>9</v>
      </c>
      <c r="G34" s="91" t="n">
        <v>8</v>
      </c>
      <c r="H34" s="91"/>
      <c r="I34" s="92" t="n">
        <v>887</v>
      </c>
      <c r="J34" s="0"/>
      <c r="K34" s="0"/>
    </row>
    <row r="35" customFormat="false" ht="12.75" hidden="false" customHeight="false" outlineLevel="0" collapsed="false">
      <c r="A35" s="82" t="s">
        <v>55</v>
      </c>
      <c r="B35" s="82" t="s">
        <v>139</v>
      </c>
      <c r="C35" s="90" t="n">
        <v>358</v>
      </c>
      <c r="D35" s="91" t="n">
        <v>1179</v>
      </c>
      <c r="E35" s="91" t="n">
        <v>24</v>
      </c>
      <c r="F35" s="91" t="n">
        <v>3</v>
      </c>
      <c r="G35" s="91" t="n">
        <v>3</v>
      </c>
      <c r="H35" s="91"/>
      <c r="I35" s="92" t="n">
        <v>1567</v>
      </c>
      <c r="J35" s="0"/>
      <c r="K35" s="0"/>
    </row>
    <row r="36" customFormat="false" ht="12.75" hidden="false" customHeight="false" outlineLevel="0" collapsed="false">
      <c r="A36" s="93"/>
      <c r="B36" s="94" t="s">
        <v>140</v>
      </c>
      <c r="C36" s="95"/>
      <c r="D36" s="96" t="n">
        <v>22</v>
      </c>
      <c r="E36" s="96"/>
      <c r="F36" s="96"/>
      <c r="G36" s="96"/>
      <c r="H36" s="96"/>
      <c r="I36" s="97" t="n">
        <v>22</v>
      </c>
      <c r="J36" s="0"/>
      <c r="K36" s="0"/>
    </row>
    <row r="37" customFormat="false" ht="12.75" hidden="false" customHeight="false" outlineLevel="0" collapsed="false">
      <c r="A37" s="93"/>
      <c r="B37" s="94" t="s">
        <v>141</v>
      </c>
      <c r="C37" s="95" t="n">
        <v>11</v>
      </c>
      <c r="D37" s="96" t="n">
        <v>8</v>
      </c>
      <c r="E37" s="96"/>
      <c r="F37" s="96"/>
      <c r="G37" s="96"/>
      <c r="H37" s="96" t="n">
        <v>1</v>
      </c>
      <c r="I37" s="97" t="n">
        <v>20</v>
      </c>
      <c r="J37" s="0"/>
      <c r="K37" s="0"/>
    </row>
    <row r="38" customFormat="false" ht="12.75" hidden="false" customHeight="false" outlineLevel="0" collapsed="false">
      <c r="A38" s="93"/>
      <c r="B38" s="94" t="s">
        <v>142</v>
      </c>
      <c r="C38" s="95" t="n">
        <v>22</v>
      </c>
      <c r="D38" s="96" t="n">
        <v>49</v>
      </c>
      <c r="E38" s="96" t="n">
        <v>1</v>
      </c>
      <c r="F38" s="96"/>
      <c r="G38" s="96"/>
      <c r="H38" s="96"/>
      <c r="I38" s="97" t="n">
        <v>72</v>
      </c>
      <c r="J38" s="0"/>
      <c r="K38" s="0"/>
    </row>
    <row r="39" customFormat="false" ht="12.75" hidden="false" customHeight="false" outlineLevel="0" collapsed="false">
      <c r="A39" s="93"/>
      <c r="B39" s="94" t="s">
        <v>143</v>
      </c>
      <c r="C39" s="95"/>
      <c r="D39" s="96" t="n">
        <v>7</v>
      </c>
      <c r="E39" s="96"/>
      <c r="F39" s="96"/>
      <c r="G39" s="96"/>
      <c r="H39" s="96"/>
      <c r="I39" s="97" t="n">
        <v>7</v>
      </c>
      <c r="J39" s="0"/>
      <c r="K39" s="0"/>
    </row>
    <row r="40" customFormat="false" ht="12.75" hidden="false" customHeight="false" outlineLevel="0" collapsed="false">
      <c r="A40" s="93"/>
      <c r="B40" s="94" t="s">
        <v>144</v>
      </c>
      <c r="C40" s="95"/>
      <c r="D40" s="96" t="n">
        <v>3</v>
      </c>
      <c r="E40" s="96"/>
      <c r="F40" s="96"/>
      <c r="G40" s="96"/>
      <c r="H40" s="96"/>
      <c r="I40" s="97" t="n">
        <v>3</v>
      </c>
      <c r="J40" s="0"/>
      <c r="K40" s="0"/>
    </row>
    <row r="41" customFormat="false" ht="12.75" hidden="false" customHeight="false" outlineLevel="0" collapsed="false">
      <c r="A41" s="93"/>
      <c r="B41" s="94" t="s">
        <v>145</v>
      </c>
      <c r="C41" s="95" t="n">
        <v>319</v>
      </c>
      <c r="D41" s="96" t="n">
        <v>860</v>
      </c>
      <c r="E41" s="96" t="n">
        <v>61</v>
      </c>
      <c r="F41" s="96" t="n">
        <v>6</v>
      </c>
      <c r="G41" s="96" t="n">
        <v>1</v>
      </c>
      <c r="H41" s="96" t="n">
        <v>1</v>
      </c>
      <c r="I41" s="97" t="n">
        <v>1248</v>
      </c>
      <c r="J41" s="0"/>
      <c r="K41" s="0"/>
    </row>
    <row r="42" customFormat="false" ht="12.75" hidden="false" customHeight="false" outlineLevel="0" collapsed="false">
      <c r="A42" s="93"/>
      <c r="B42" s="94" t="s">
        <v>146</v>
      </c>
      <c r="C42" s="95" t="n">
        <v>65</v>
      </c>
      <c r="D42" s="96" t="n">
        <v>212</v>
      </c>
      <c r="E42" s="96" t="n">
        <v>11</v>
      </c>
      <c r="F42" s="96" t="n">
        <v>2</v>
      </c>
      <c r="G42" s="96"/>
      <c r="H42" s="96"/>
      <c r="I42" s="97" t="n">
        <v>290</v>
      </c>
      <c r="J42" s="0"/>
      <c r="K42" s="0"/>
    </row>
    <row r="43" customFormat="false" ht="12.75" hidden="false" customHeight="false" outlineLevel="0" collapsed="false">
      <c r="A43" s="93"/>
      <c r="B43" s="94" t="s">
        <v>147</v>
      </c>
      <c r="C43" s="95"/>
      <c r="D43" s="96" t="n">
        <v>11</v>
      </c>
      <c r="E43" s="96"/>
      <c r="F43" s="96"/>
      <c r="G43" s="96" t="n">
        <v>1</v>
      </c>
      <c r="H43" s="96"/>
      <c r="I43" s="97" t="n">
        <v>12</v>
      </c>
      <c r="J43" s="0"/>
      <c r="K43" s="0"/>
    </row>
    <row r="44" customFormat="false" ht="12.75" hidden="false" customHeight="false" outlineLevel="0" collapsed="false">
      <c r="A44" s="93"/>
      <c r="B44" s="94" t="s">
        <v>148</v>
      </c>
      <c r="C44" s="95" t="n">
        <v>15</v>
      </c>
      <c r="D44" s="96" t="n">
        <v>86</v>
      </c>
      <c r="E44" s="96" t="n">
        <v>5</v>
      </c>
      <c r="F44" s="96"/>
      <c r="G44" s="96"/>
      <c r="H44" s="96"/>
      <c r="I44" s="97" t="n">
        <v>106</v>
      </c>
      <c r="J44" s="0"/>
      <c r="K44" s="0"/>
    </row>
    <row r="45" customFormat="false" ht="12.75" hidden="false" customHeight="false" outlineLevel="0" collapsed="false">
      <c r="A45" s="93"/>
      <c r="B45" s="94" t="s">
        <v>149</v>
      </c>
      <c r="C45" s="95" t="n">
        <v>27</v>
      </c>
      <c r="D45" s="96" t="n">
        <v>96</v>
      </c>
      <c r="E45" s="96" t="n">
        <v>1</v>
      </c>
      <c r="F45" s="96" t="n">
        <v>2</v>
      </c>
      <c r="G45" s="96"/>
      <c r="H45" s="96"/>
      <c r="I45" s="97" t="n">
        <v>126</v>
      </c>
      <c r="J45" s="0"/>
      <c r="K45" s="0"/>
    </row>
    <row r="46" customFormat="false" ht="12.75" hidden="false" customHeight="false" outlineLevel="0" collapsed="false">
      <c r="A46" s="93"/>
      <c r="B46" s="94" t="s">
        <v>150</v>
      </c>
      <c r="C46" s="95" t="n">
        <v>1</v>
      </c>
      <c r="D46" s="96" t="n">
        <v>8</v>
      </c>
      <c r="E46" s="96"/>
      <c r="F46" s="96"/>
      <c r="G46" s="96"/>
      <c r="H46" s="96"/>
      <c r="I46" s="97" t="n">
        <v>9</v>
      </c>
      <c r="J46" s="0"/>
      <c r="K46" s="0"/>
    </row>
    <row r="47" customFormat="false" ht="12.75" hidden="false" customHeight="false" outlineLevel="0" collapsed="false">
      <c r="A47" s="93"/>
      <c r="B47" s="94" t="s">
        <v>151</v>
      </c>
      <c r="C47" s="95"/>
      <c r="D47" s="96" t="n">
        <v>2</v>
      </c>
      <c r="E47" s="96"/>
      <c r="F47" s="96"/>
      <c r="G47" s="96"/>
      <c r="H47" s="96"/>
      <c r="I47" s="97" t="n">
        <v>2</v>
      </c>
      <c r="J47" s="0"/>
      <c r="K47" s="0"/>
    </row>
    <row r="48" customFormat="false" ht="12.75" hidden="false" customHeight="false" outlineLevel="0" collapsed="false">
      <c r="A48" s="93"/>
      <c r="B48" s="94" t="s">
        <v>152</v>
      </c>
      <c r="C48" s="95"/>
      <c r="D48" s="96" t="n">
        <v>5</v>
      </c>
      <c r="E48" s="96"/>
      <c r="F48" s="96"/>
      <c r="G48" s="96"/>
      <c r="H48" s="96"/>
      <c r="I48" s="97" t="n">
        <v>5</v>
      </c>
      <c r="J48" s="0"/>
      <c r="K48" s="0"/>
    </row>
    <row r="49" customFormat="false" ht="12.75" hidden="false" customHeight="false" outlineLevel="0" collapsed="false">
      <c r="A49" s="93"/>
      <c r="B49" s="94" t="s">
        <v>153</v>
      </c>
      <c r="C49" s="95"/>
      <c r="D49" s="96" t="n">
        <v>3</v>
      </c>
      <c r="E49" s="96"/>
      <c r="F49" s="96"/>
      <c r="G49" s="96"/>
      <c r="H49" s="96"/>
      <c r="I49" s="97" t="n">
        <v>3</v>
      </c>
      <c r="J49" s="0"/>
      <c r="K49" s="0"/>
    </row>
    <row r="50" customFormat="false" ht="12.75" hidden="false" customHeight="false" outlineLevel="0" collapsed="false">
      <c r="A50" s="82" t="s">
        <v>154</v>
      </c>
      <c r="B50" s="83"/>
      <c r="C50" s="90" t="n">
        <v>818</v>
      </c>
      <c r="D50" s="91" t="n">
        <v>2551</v>
      </c>
      <c r="E50" s="91" t="n">
        <v>103</v>
      </c>
      <c r="F50" s="91" t="n">
        <v>13</v>
      </c>
      <c r="G50" s="91" t="n">
        <v>5</v>
      </c>
      <c r="H50" s="91" t="n">
        <v>2</v>
      </c>
      <c r="I50" s="92" t="n">
        <v>3492</v>
      </c>
      <c r="J50" s="0"/>
      <c r="K50" s="0"/>
    </row>
    <row r="51" customFormat="false" ht="12.75" hidden="false" customHeight="false" outlineLevel="0" collapsed="false">
      <c r="A51" s="82" t="s">
        <v>72</v>
      </c>
      <c r="B51" s="82" t="s">
        <v>155</v>
      </c>
      <c r="C51" s="90" t="n">
        <v>20</v>
      </c>
      <c r="D51" s="91" t="n">
        <v>96</v>
      </c>
      <c r="E51" s="91"/>
      <c r="F51" s="91"/>
      <c r="G51" s="91"/>
      <c r="H51" s="91"/>
      <c r="I51" s="92" t="n">
        <v>116</v>
      </c>
      <c r="J51" s="0"/>
      <c r="K51" s="0"/>
    </row>
    <row r="52" customFormat="false" ht="12.75" hidden="false" customHeight="false" outlineLevel="0" collapsed="false">
      <c r="A52" s="93"/>
      <c r="B52" s="94" t="s">
        <v>156</v>
      </c>
      <c r="C52" s="95" t="n">
        <v>3</v>
      </c>
      <c r="D52" s="96" t="n">
        <v>12</v>
      </c>
      <c r="E52" s="96" t="n">
        <v>2</v>
      </c>
      <c r="F52" s="96"/>
      <c r="G52" s="96"/>
      <c r="H52" s="96"/>
      <c r="I52" s="97" t="n">
        <v>17</v>
      </c>
      <c r="J52" s="0"/>
      <c r="K52" s="0"/>
    </row>
    <row r="53" customFormat="false" ht="12.75" hidden="false" customHeight="false" outlineLevel="0" collapsed="false">
      <c r="A53" s="93"/>
      <c r="B53" s="94" t="s">
        <v>157</v>
      </c>
      <c r="C53" s="95" t="n">
        <v>530</v>
      </c>
      <c r="D53" s="96" t="n">
        <v>1489</v>
      </c>
      <c r="E53" s="96" t="n">
        <v>28</v>
      </c>
      <c r="F53" s="96" t="n">
        <v>10</v>
      </c>
      <c r="G53" s="96" t="n">
        <v>8</v>
      </c>
      <c r="H53" s="96" t="n">
        <v>3</v>
      </c>
      <c r="I53" s="97" t="n">
        <v>2068</v>
      </c>
      <c r="J53" s="0"/>
      <c r="K53" s="0"/>
    </row>
    <row r="54" customFormat="false" ht="12.75" hidden="false" customHeight="false" outlineLevel="0" collapsed="false">
      <c r="A54" s="93"/>
      <c r="B54" s="94" t="s">
        <v>158</v>
      </c>
      <c r="C54" s="95" t="n">
        <v>2</v>
      </c>
      <c r="D54" s="96" t="n">
        <v>15</v>
      </c>
      <c r="E54" s="96"/>
      <c r="F54" s="96"/>
      <c r="G54" s="96"/>
      <c r="H54" s="96"/>
      <c r="I54" s="97" t="n">
        <v>17</v>
      </c>
      <c r="J54" s="0"/>
      <c r="K54" s="0"/>
    </row>
    <row r="55" customFormat="false" ht="12.75" hidden="false" customHeight="false" outlineLevel="0" collapsed="false">
      <c r="A55" s="93"/>
      <c r="B55" s="94" t="s">
        <v>159</v>
      </c>
      <c r="C55" s="95" t="n">
        <v>7</v>
      </c>
      <c r="D55" s="96" t="n">
        <v>75</v>
      </c>
      <c r="E55" s="96"/>
      <c r="F55" s="96"/>
      <c r="G55" s="96"/>
      <c r="H55" s="96"/>
      <c r="I55" s="97" t="n">
        <v>82</v>
      </c>
      <c r="J55" s="0"/>
      <c r="K55" s="0"/>
    </row>
    <row r="56" customFormat="false" ht="12.75" hidden="false" customHeight="false" outlineLevel="0" collapsed="false">
      <c r="A56" s="93"/>
      <c r="B56" s="94" t="s">
        <v>160</v>
      </c>
      <c r="C56" s="95" t="n">
        <v>2</v>
      </c>
      <c r="D56" s="96" t="n">
        <v>9</v>
      </c>
      <c r="E56" s="96"/>
      <c r="F56" s="96"/>
      <c r="G56" s="96"/>
      <c r="H56" s="96"/>
      <c r="I56" s="97" t="n">
        <v>11</v>
      </c>
      <c r="J56" s="0"/>
      <c r="K56" s="0"/>
    </row>
    <row r="57" customFormat="false" ht="12.75" hidden="false" customHeight="false" outlineLevel="0" collapsed="false">
      <c r="A57" s="93"/>
      <c r="B57" s="94" t="s">
        <v>161</v>
      </c>
      <c r="C57" s="95"/>
      <c r="D57" s="96" t="n">
        <v>11</v>
      </c>
      <c r="E57" s="96"/>
      <c r="F57" s="96"/>
      <c r="G57" s="96"/>
      <c r="H57" s="96"/>
      <c r="I57" s="97" t="n">
        <v>11</v>
      </c>
      <c r="J57" s="0"/>
      <c r="K57" s="0"/>
    </row>
    <row r="58" customFormat="false" ht="12.75" hidden="false" customHeight="false" outlineLevel="0" collapsed="false">
      <c r="A58" s="93"/>
      <c r="B58" s="94" t="s">
        <v>162</v>
      </c>
      <c r="C58" s="95"/>
      <c r="D58" s="96" t="n">
        <v>21</v>
      </c>
      <c r="E58" s="96"/>
      <c r="F58" s="96"/>
      <c r="G58" s="96"/>
      <c r="H58" s="96"/>
      <c r="I58" s="97" t="n">
        <v>21</v>
      </c>
      <c r="J58" s="0"/>
      <c r="K58" s="0"/>
    </row>
    <row r="59" customFormat="false" ht="12.75" hidden="false" customHeight="false" outlineLevel="0" collapsed="false">
      <c r="A59" s="93"/>
      <c r="B59" s="94" t="s">
        <v>163</v>
      </c>
      <c r="C59" s="95"/>
      <c r="D59" s="96" t="n">
        <v>20</v>
      </c>
      <c r="E59" s="96"/>
      <c r="F59" s="96" t="n">
        <v>1</v>
      </c>
      <c r="G59" s="96"/>
      <c r="H59" s="96"/>
      <c r="I59" s="97" t="n">
        <v>21</v>
      </c>
      <c r="J59" s="0"/>
      <c r="K59" s="0"/>
    </row>
    <row r="60" customFormat="false" ht="12.75" hidden="false" customHeight="false" outlineLevel="0" collapsed="false">
      <c r="A60" s="93"/>
      <c r="B60" s="94" t="s">
        <v>164</v>
      </c>
      <c r="C60" s="95"/>
      <c r="D60" s="96" t="n">
        <v>29</v>
      </c>
      <c r="E60" s="96"/>
      <c r="F60" s="96" t="n">
        <v>1</v>
      </c>
      <c r="G60" s="96"/>
      <c r="H60" s="96"/>
      <c r="I60" s="97" t="n">
        <v>30</v>
      </c>
      <c r="J60" s="0"/>
      <c r="K60" s="0"/>
    </row>
    <row r="61" customFormat="false" ht="12.75" hidden="false" customHeight="false" outlineLevel="0" collapsed="false">
      <c r="A61" s="93"/>
      <c r="B61" s="94" t="s">
        <v>165</v>
      </c>
      <c r="C61" s="95" t="n">
        <v>203</v>
      </c>
      <c r="D61" s="96" t="n">
        <v>551</v>
      </c>
      <c r="E61" s="96" t="n">
        <v>16</v>
      </c>
      <c r="F61" s="96" t="n">
        <v>3</v>
      </c>
      <c r="G61" s="96"/>
      <c r="H61" s="96" t="n">
        <v>1</v>
      </c>
      <c r="I61" s="97" t="n">
        <v>774</v>
      </c>
      <c r="J61" s="0"/>
      <c r="K61" s="0"/>
    </row>
    <row r="62" customFormat="false" ht="12.75" hidden="false" customHeight="false" outlineLevel="0" collapsed="false">
      <c r="A62" s="93"/>
      <c r="B62" s="94" t="s">
        <v>166</v>
      </c>
      <c r="C62" s="95"/>
      <c r="D62" s="96" t="n">
        <v>37</v>
      </c>
      <c r="E62" s="96" t="n">
        <v>1</v>
      </c>
      <c r="F62" s="96"/>
      <c r="G62" s="96"/>
      <c r="H62" s="96"/>
      <c r="I62" s="97" t="n">
        <v>38</v>
      </c>
      <c r="J62" s="0"/>
      <c r="K62" s="0"/>
    </row>
    <row r="63" customFormat="false" ht="12.75" hidden="false" customHeight="false" outlineLevel="0" collapsed="false">
      <c r="A63" s="93"/>
      <c r="B63" s="94" t="s">
        <v>167</v>
      </c>
      <c r="C63" s="95"/>
      <c r="D63" s="96" t="n">
        <v>18</v>
      </c>
      <c r="E63" s="96"/>
      <c r="F63" s="96"/>
      <c r="G63" s="96"/>
      <c r="H63" s="96"/>
      <c r="I63" s="97" t="n">
        <v>18</v>
      </c>
      <c r="J63" s="0"/>
      <c r="K63" s="0"/>
    </row>
    <row r="64" customFormat="false" ht="12.75" hidden="false" customHeight="false" outlineLevel="0" collapsed="false">
      <c r="A64" s="93"/>
      <c r="B64" s="94" t="s">
        <v>168</v>
      </c>
      <c r="C64" s="95" t="n">
        <v>1</v>
      </c>
      <c r="D64" s="96" t="n">
        <v>43</v>
      </c>
      <c r="E64" s="96"/>
      <c r="F64" s="96"/>
      <c r="G64" s="96"/>
      <c r="H64" s="96"/>
      <c r="I64" s="97" t="n">
        <v>44</v>
      </c>
      <c r="J64" s="0"/>
      <c r="K64" s="0"/>
    </row>
    <row r="65" customFormat="false" ht="12.75" hidden="false" customHeight="false" outlineLevel="0" collapsed="false">
      <c r="A65" s="93"/>
      <c r="B65" s="94" t="s">
        <v>169</v>
      </c>
      <c r="C65" s="95"/>
      <c r="D65" s="96" t="n">
        <v>1</v>
      </c>
      <c r="E65" s="96"/>
      <c r="F65" s="96"/>
      <c r="G65" s="96"/>
      <c r="H65" s="96"/>
      <c r="I65" s="97" t="n">
        <v>1</v>
      </c>
      <c r="J65" s="0"/>
      <c r="K65" s="0"/>
    </row>
    <row r="66" customFormat="false" ht="12.75" hidden="false" customHeight="false" outlineLevel="0" collapsed="false">
      <c r="A66" s="82" t="s">
        <v>170</v>
      </c>
      <c r="B66" s="83"/>
      <c r="C66" s="90" t="n">
        <v>768</v>
      </c>
      <c r="D66" s="91" t="n">
        <v>2427</v>
      </c>
      <c r="E66" s="91" t="n">
        <v>47</v>
      </c>
      <c r="F66" s="91" t="n">
        <v>15</v>
      </c>
      <c r="G66" s="91" t="n">
        <v>8</v>
      </c>
      <c r="H66" s="91" t="n">
        <v>4</v>
      </c>
      <c r="I66" s="92" t="n">
        <v>3269</v>
      </c>
      <c r="J66" s="0"/>
      <c r="K66" s="0"/>
    </row>
    <row r="67" customFormat="false" ht="12.75" hidden="false" customHeight="false" outlineLevel="0" collapsed="false">
      <c r="A67" s="98" t="s">
        <v>110</v>
      </c>
      <c r="B67" s="99"/>
      <c r="C67" s="100" t="n">
        <v>7726</v>
      </c>
      <c r="D67" s="101" t="n">
        <v>16424</v>
      </c>
      <c r="E67" s="101" t="n">
        <v>533</v>
      </c>
      <c r="F67" s="101" t="n">
        <v>160</v>
      </c>
      <c r="G67" s="101" t="n">
        <v>75</v>
      </c>
      <c r="H67" s="101" t="n">
        <v>658</v>
      </c>
      <c r="I67" s="102" t="n">
        <v>25576</v>
      </c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2" activeCellId="0" sqref="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8" t="s">
        <v>98</v>
      </c>
    </row>
    <row r="2" customFormat="false" ht="12.75" hidden="false" customHeight="false" outlineLevel="0" collapsed="false">
      <c r="A2" s="79" t="s">
        <v>99</v>
      </c>
    </row>
    <row r="3" customFormat="false" ht="12.75" hidden="false" customHeight="false" outlineLevel="0" collapsed="false">
      <c r="A3" s="103" t="s">
        <v>100</v>
      </c>
      <c r="B3" s="104" t="n">
        <f aca="false">'Bonds held'!B3</f>
        <v>42277</v>
      </c>
    </row>
    <row r="4" customFormat="false" ht="12.75" hidden="false" customHeight="false" outlineLevel="0" collapsed="false">
      <c r="A4" s="103"/>
    </row>
    <row r="5" customFormat="false" ht="15" hidden="false" customHeight="false" outlineLevel="0" collapsed="false">
      <c r="A5" s="105" t="s">
        <v>21</v>
      </c>
      <c r="B5" s="105" t="s">
        <v>102</v>
      </c>
      <c r="C5" s="105" t="s">
        <v>171</v>
      </c>
      <c r="D5" s="105" t="s">
        <v>103</v>
      </c>
    </row>
    <row r="6" customFormat="false" ht="15" hidden="false" customHeight="false" outlineLevel="0" collapsed="false">
      <c r="A6" s="106" t="s">
        <v>111</v>
      </c>
      <c r="B6" s="106" t="s">
        <v>107</v>
      </c>
      <c r="C6" s="107" t="n">
        <v>11</v>
      </c>
      <c r="D6" s="106" t="s">
        <v>24</v>
      </c>
    </row>
    <row r="7" customFormat="false" ht="15" hidden="false" customHeight="false" outlineLevel="0" collapsed="false">
      <c r="A7" s="106" t="s">
        <v>111</v>
      </c>
      <c r="B7" s="106" t="s">
        <v>107</v>
      </c>
      <c r="C7" s="107" t="n">
        <v>6</v>
      </c>
      <c r="D7" s="106" t="s">
        <v>24</v>
      </c>
    </row>
    <row r="8" customFormat="false" ht="15" hidden="false" customHeight="false" outlineLevel="0" collapsed="false">
      <c r="A8" s="106" t="s">
        <v>111</v>
      </c>
      <c r="B8" s="106" t="s">
        <v>108</v>
      </c>
      <c r="C8" s="107" t="n">
        <v>14</v>
      </c>
      <c r="D8" s="106" t="s">
        <v>24</v>
      </c>
    </row>
    <row r="9" customFormat="false" ht="15" hidden="false" customHeight="false" outlineLevel="0" collapsed="false">
      <c r="A9" s="106" t="s">
        <v>111</v>
      </c>
      <c r="B9" s="106" t="s">
        <v>104</v>
      </c>
      <c r="C9" s="107" t="n">
        <v>5488</v>
      </c>
      <c r="D9" s="106" t="s">
        <v>24</v>
      </c>
    </row>
    <row r="10" customFormat="false" ht="15" hidden="false" customHeight="false" outlineLevel="0" collapsed="false">
      <c r="A10" s="106" t="s">
        <v>111</v>
      </c>
      <c r="B10" s="106" t="s">
        <v>105</v>
      </c>
      <c r="C10" s="107" t="n">
        <v>8113</v>
      </c>
      <c r="D10" s="106" t="s">
        <v>24</v>
      </c>
    </row>
    <row r="11" customFormat="false" ht="15" hidden="false" customHeight="false" outlineLevel="0" collapsed="false">
      <c r="A11" s="106" t="s">
        <v>111</v>
      </c>
      <c r="B11" s="106" t="s">
        <v>107</v>
      </c>
      <c r="C11" s="107" t="n">
        <v>5</v>
      </c>
      <c r="D11" s="106" t="s">
        <v>24</v>
      </c>
    </row>
    <row r="12" customFormat="false" ht="15" hidden="false" customHeight="false" outlineLevel="0" collapsed="false">
      <c r="A12" s="106" t="s">
        <v>111</v>
      </c>
      <c r="B12" s="106" t="s">
        <v>108</v>
      </c>
      <c r="C12" s="107" t="n">
        <v>19</v>
      </c>
      <c r="D12" s="106" t="s">
        <v>24</v>
      </c>
    </row>
    <row r="13" customFormat="false" ht="15" hidden="false" customHeight="false" outlineLevel="0" collapsed="false">
      <c r="A13" s="106" t="s">
        <v>111</v>
      </c>
      <c r="B13" s="106" t="s">
        <v>107</v>
      </c>
      <c r="C13" s="107" t="n">
        <v>14</v>
      </c>
      <c r="D13" s="106" t="s">
        <v>24</v>
      </c>
    </row>
    <row r="14" customFormat="false" ht="15" hidden="false" customHeight="false" outlineLevel="0" collapsed="false">
      <c r="A14" s="106" t="s">
        <v>111</v>
      </c>
      <c r="B14" s="106" t="s">
        <v>107</v>
      </c>
      <c r="C14" s="107" t="n">
        <v>71</v>
      </c>
      <c r="D14" s="106" t="s">
        <v>24</v>
      </c>
    </row>
    <row r="15" customFormat="false" ht="15" hidden="false" customHeight="false" outlineLevel="0" collapsed="false">
      <c r="A15" s="106" t="s">
        <v>111</v>
      </c>
      <c r="B15" s="106" t="s">
        <v>106</v>
      </c>
      <c r="C15" s="107" t="n">
        <v>348</v>
      </c>
      <c r="D15" s="106" t="s">
        <v>24</v>
      </c>
    </row>
    <row r="16" customFormat="false" ht="15" hidden="false" customHeight="false" outlineLevel="0" collapsed="false">
      <c r="A16" s="106" t="s">
        <v>112</v>
      </c>
      <c r="B16" s="106" t="s">
        <v>108</v>
      </c>
      <c r="C16" s="107" t="n">
        <v>1</v>
      </c>
      <c r="D16" s="106" t="s">
        <v>24</v>
      </c>
    </row>
    <row r="17" customFormat="false" ht="15" hidden="false" customHeight="false" outlineLevel="0" collapsed="false">
      <c r="A17" s="106" t="s">
        <v>112</v>
      </c>
      <c r="B17" s="106" t="s">
        <v>104</v>
      </c>
      <c r="C17" s="107" t="n">
        <v>64</v>
      </c>
      <c r="D17" s="106" t="s">
        <v>24</v>
      </c>
    </row>
    <row r="18" customFormat="false" ht="15" hidden="false" customHeight="false" outlineLevel="0" collapsed="false">
      <c r="A18" s="106" t="s">
        <v>112</v>
      </c>
      <c r="B18" s="106" t="s">
        <v>105</v>
      </c>
      <c r="C18" s="107" t="n">
        <v>970</v>
      </c>
      <c r="D18" s="106" t="s">
        <v>24</v>
      </c>
    </row>
    <row r="19" customFormat="false" ht="15" hidden="false" customHeight="false" outlineLevel="0" collapsed="false">
      <c r="A19" s="106" t="s">
        <v>112</v>
      </c>
      <c r="B19" s="106" t="s">
        <v>107</v>
      </c>
      <c r="C19" s="107" t="n">
        <v>1</v>
      </c>
      <c r="D19" s="106" t="s">
        <v>24</v>
      </c>
    </row>
    <row r="20" customFormat="false" ht="15" hidden="false" customHeight="false" outlineLevel="0" collapsed="false">
      <c r="A20" s="106" t="s">
        <v>112</v>
      </c>
      <c r="B20" s="106" t="s">
        <v>107</v>
      </c>
      <c r="C20" s="107" t="n">
        <v>5</v>
      </c>
      <c r="D20" s="106" t="s">
        <v>24</v>
      </c>
    </row>
    <row r="21" customFormat="false" ht="15" hidden="false" customHeight="false" outlineLevel="0" collapsed="false">
      <c r="A21" s="106" t="s">
        <v>112</v>
      </c>
      <c r="B21" s="106" t="s">
        <v>106</v>
      </c>
      <c r="C21" s="107" t="n">
        <v>10</v>
      </c>
      <c r="D21" s="106" t="s">
        <v>24</v>
      </c>
    </row>
    <row r="22" customFormat="false" ht="15" hidden="false" customHeight="false" outlineLevel="0" collapsed="false">
      <c r="A22" s="106" t="s">
        <v>113</v>
      </c>
      <c r="B22" s="106" t="s">
        <v>105</v>
      </c>
      <c r="C22" s="107" t="n">
        <v>8</v>
      </c>
      <c r="D22" s="106" t="s">
        <v>24</v>
      </c>
    </row>
    <row r="23" customFormat="false" ht="15" hidden="false" customHeight="false" outlineLevel="0" collapsed="false">
      <c r="A23" s="106" t="s">
        <v>114</v>
      </c>
      <c r="B23" s="106" t="s">
        <v>104</v>
      </c>
      <c r="C23" s="107" t="n">
        <v>5</v>
      </c>
      <c r="D23" s="106" t="s">
        <v>24</v>
      </c>
    </row>
    <row r="24" customFormat="false" ht="15" hidden="false" customHeight="false" outlineLevel="0" collapsed="false">
      <c r="A24" s="106" t="s">
        <v>114</v>
      </c>
      <c r="B24" s="106" t="s">
        <v>105</v>
      </c>
      <c r="C24" s="107" t="n">
        <v>57</v>
      </c>
      <c r="D24" s="106" t="s">
        <v>24</v>
      </c>
    </row>
    <row r="25" customFormat="false" ht="15" hidden="false" customHeight="false" outlineLevel="0" collapsed="false">
      <c r="A25" s="106" t="s">
        <v>114</v>
      </c>
      <c r="B25" s="106" t="s">
        <v>106</v>
      </c>
      <c r="C25" s="107" t="n">
        <v>1</v>
      </c>
      <c r="D25" s="106" t="s">
        <v>24</v>
      </c>
    </row>
    <row r="26" customFormat="false" ht="15" hidden="false" customHeight="false" outlineLevel="0" collapsed="false">
      <c r="A26" s="106" t="s">
        <v>115</v>
      </c>
      <c r="B26" s="106" t="s">
        <v>104</v>
      </c>
      <c r="C26" s="107" t="n">
        <v>16</v>
      </c>
      <c r="D26" s="106" t="s">
        <v>24</v>
      </c>
    </row>
    <row r="27" customFormat="false" ht="15" hidden="false" customHeight="false" outlineLevel="0" collapsed="false">
      <c r="A27" s="106" t="s">
        <v>115</v>
      </c>
      <c r="B27" s="106" t="s">
        <v>105</v>
      </c>
      <c r="C27" s="107" t="n">
        <v>163</v>
      </c>
      <c r="D27" s="106" t="s">
        <v>24</v>
      </c>
    </row>
    <row r="28" customFormat="false" ht="15" hidden="false" customHeight="false" outlineLevel="0" collapsed="false">
      <c r="A28" s="106" t="s">
        <v>115</v>
      </c>
      <c r="B28" s="106" t="s">
        <v>107</v>
      </c>
      <c r="C28" s="107" t="n">
        <v>1</v>
      </c>
      <c r="D28" s="106" t="s">
        <v>24</v>
      </c>
    </row>
    <row r="29" customFormat="false" ht="15" hidden="false" customHeight="false" outlineLevel="0" collapsed="false">
      <c r="A29" s="106" t="s">
        <v>115</v>
      </c>
      <c r="B29" s="106" t="s">
        <v>107</v>
      </c>
      <c r="C29" s="107" t="n">
        <v>2</v>
      </c>
      <c r="D29" s="106" t="s">
        <v>24</v>
      </c>
    </row>
    <row r="30" customFormat="false" ht="15" hidden="false" customHeight="false" outlineLevel="0" collapsed="false">
      <c r="A30" s="106" t="s">
        <v>116</v>
      </c>
      <c r="B30" s="106" t="s">
        <v>108</v>
      </c>
      <c r="C30" s="107" t="n">
        <v>10</v>
      </c>
      <c r="D30" s="106" t="s">
        <v>24</v>
      </c>
    </row>
    <row r="31" customFormat="false" ht="15" hidden="false" customHeight="false" outlineLevel="0" collapsed="false">
      <c r="A31" s="106" t="s">
        <v>116</v>
      </c>
      <c r="B31" s="106" t="s">
        <v>104</v>
      </c>
      <c r="C31" s="107" t="n">
        <v>49</v>
      </c>
      <c r="D31" s="106" t="s">
        <v>24</v>
      </c>
    </row>
    <row r="32" customFormat="false" ht="15" hidden="false" customHeight="false" outlineLevel="0" collapsed="false">
      <c r="A32" s="106" t="s">
        <v>116</v>
      </c>
      <c r="B32" s="106" t="s">
        <v>105</v>
      </c>
      <c r="C32" s="107" t="n">
        <v>312</v>
      </c>
      <c r="D32" s="106" t="s">
        <v>24</v>
      </c>
    </row>
    <row r="33" customFormat="false" ht="15" hidden="false" customHeight="false" outlineLevel="0" collapsed="false">
      <c r="A33" s="106" t="s">
        <v>116</v>
      </c>
      <c r="B33" s="106" t="s">
        <v>108</v>
      </c>
      <c r="C33" s="107" t="n">
        <v>8</v>
      </c>
      <c r="D33" s="106" t="s">
        <v>24</v>
      </c>
    </row>
    <row r="34" customFormat="false" ht="15" hidden="false" customHeight="false" outlineLevel="0" collapsed="false">
      <c r="A34" s="106" t="s">
        <v>116</v>
      </c>
      <c r="B34" s="106" t="s">
        <v>107</v>
      </c>
      <c r="C34" s="107" t="n">
        <v>1</v>
      </c>
      <c r="D34" s="106" t="s">
        <v>24</v>
      </c>
    </row>
    <row r="35" customFormat="false" ht="15" hidden="false" customHeight="false" outlineLevel="0" collapsed="false">
      <c r="A35" s="106" t="s">
        <v>116</v>
      </c>
      <c r="B35" s="106" t="s">
        <v>106</v>
      </c>
      <c r="C35" s="107" t="n">
        <v>5</v>
      </c>
      <c r="D35" s="106" t="s">
        <v>24</v>
      </c>
    </row>
    <row r="36" customFormat="false" ht="15" hidden="false" customHeight="false" outlineLevel="0" collapsed="false">
      <c r="A36" s="106" t="s">
        <v>117</v>
      </c>
      <c r="B36" s="106" t="s">
        <v>107</v>
      </c>
      <c r="C36" s="107" t="n">
        <v>1</v>
      </c>
      <c r="D36" s="106" t="s">
        <v>24</v>
      </c>
    </row>
    <row r="37" customFormat="false" ht="15" hidden="false" customHeight="false" outlineLevel="0" collapsed="false">
      <c r="A37" s="106" t="s">
        <v>117</v>
      </c>
      <c r="B37" s="106" t="s">
        <v>104</v>
      </c>
      <c r="C37" s="107" t="n">
        <v>25</v>
      </c>
      <c r="D37" s="106" t="s">
        <v>24</v>
      </c>
    </row>
    <row r="38" customFormat="false" ht="15" hidden="false" customHeight="false" outlineLevel="0" collapsed="false">
      <c r="A38" s="106" t="s">
        <v>117</v>
      </c>
      <c r="B38" s="106" t="s">
        <v>105</v>
      </c>
      <c r="C38" s="107" t="n">
        <v>171</v>
      </c>
      <c r="D38" s="106" t="s">
        <v>24</v>
      </c>
    </row>
    <row r="39" customFormat="false" ht="15" hidden="false" customHeight="false" outlineLevel="0" collapsed="false">
      <c r="A39" s="106" t="s">
        <v>117</v>
      </c>
      <c r="B39" s="106" t="s">
        <v>106</v>
      </c>
      <c r="C39" s="107" t="n">
        <v>1</v>
      </c>
      <c r="D39" s="106" t="s">
        <v>24</v>
      </c>
    </row>
    <row r="40" customFormat="false" ht="15" hidden="false" customHeight="false" outlineLevel="0" collapsed="false">
      <c r="A40" s="106" t="s">
        <v>118</v>
      </c>
      <c r="B40" s="106" t="s">
        <v>104</v>
      </c>
      <c r="C40" s="107" t="n">
        <v>12</v>
      </c>
      <c r="D40" s="106" t="s">
        <v>24</v>
      </c>
    </row>
    <row r="41" customFormat="false" ht="15" hidden="false" customHeight="false" outlineLevel="0" collapsed="false">
      <c r="A41" s="106" t="s">
        <v>118</v>
      </c>
      <c r="B41" s="106" t="s">
        <v>105</v>
      </c>
      <c r="C41" s="107" t="n">
        <v>80</v>
      </c>
      <c r="D41" s="106" t="s">
        <v>24</v>
      </c>
    </row>
    <row r="42" customFormat="false" ht="15" hidden="false" customHeight="false" outlineLevel="0" collapsed="false">
      <c r="A42" s="106" t="s">
        <v>119</v>
      </c>
      <c r="B42" s="106" t="s">
        <v>104</v>
      </c>
      <c r="C42" s="107" t="n">
        <v>9</v>
      </c>
      <c r="D42" s="106" t="s">
        <v>24</v>
      </c>
    </row>
    <row r="43" customFormat="false" ht="15" hidden="false" customHeight="false" outlineLevel="0" collapsed="false">
      <c r="A43" s="106" t="s">
        <v>119</v>
      </c>
      <c r="B43" s="106" t="s">
        <v>105</v>
      </c>
      <c r="C43" s="107" t="n">
        <v>49</v>
      </c>
      <c r="D43" s="106" t="s">
        <v>24</v>
      </c>
    </row>
    <row r="44" customFormat="false" ht="15" hidden="false" customHeight="false" outlineLevel="0" collapsed="false">
      <c r="A44" s="106" t="s">
        <v>120</v>
      </c>
      <c r="B44" s="106" t="s">
        <v>104</v>
      </c>
      <c r="C44" s="107" t="n">
        <v>1</v>
      </c>
      <c r="D44" s="106" t="s">
        <v>24</v>
      </c>
    </row>
    <row r="45" customFormat="false" ht="15" hidden="false" customHeight="false" outlineLevel="0" collapsed="false">
      <c r="A45" s="106" t="s">
        <v>120</v>
      </c>
      <c r="B45" s="106" t="s">
        <v>105</v>
      </c>
      <c r="C45" s="107" t="n">
        <v>28</v>
      </c>
      <c r="D45" s="106" t="s">
        <v>24</v>
      </c>
    </row>
    <row r="46" customFormat="false" ht="15" hidden="false" customHeight="false" outlineLevel="0" collapsed="false">
      <c r="A46" s="106" t="s">
        <v>120</v>
      </c>
      <c r="B46" s="106" t="s">
        <v>106</v>
      </c>
      <c r="C46" s="107" t="n">
        <v>1</v>
      </c>
      <c r="D46" s="106" t="s">
        <v>24</v>
      </c>
    </row>
    <row r="47" customFormat="false" ht="15" hidden="false" customHeight="false" outlineLevel="0" collapsed="false">
      <c r="A47" s="106" t="s">
        <v>121</v>
      </c>
      <c r="B47" s="106" t="s">
        <v>104</v>
      </c>
      <c r="C47" s="107" t="n">
        <v>24</v>
      </c>
      <c r="D47" s="106" t="s">
        <v>24</v>
      </c>
    </row>
    <row r="48" customFormat="false" ht="15" hidden="false" customHeight="false" outlineLevel="0" collapsed="false">
      <c r="A48" s="106" t="s">
        <v>121</v>
      </c>
      <c r="B48" s="106" t="s">
        <v>105</v>
      </c>
      <c r="C48" s="107" t="n">
        <v>150</v>
      </c>
      <c r="D48" s="106" t="s">
        <v>24</v>
      </c>
    </row>
    <row r="49" customFormat="false" ht="15" hidden="false" customHeight="false" outlineLevel="0" collapsed="false">
      <c r="A49" s="106" t="s">
        <v>121</v>
      </c>
      <c r="B49" s="106" t="s">
        <v>106</v>
      </c>
      <c r="C49" s="107" t="n">
        <v>2</v>
      </c>
      <c r="D49" s="106" t="s">
        <v>24</v>
      </c>
    </row>
    <row r="50" customFormat="false" ht="30" hidden="false" customHeight="false" outlineLevel="0" collapsed="false">
      <c r="A50" s="106" t="s">
        <v>155</v>
      </c>
      <c r="B50" s="106" t="s">
        <v>104</v>
      </c>
      <c r="C50" s="107" t="n">
        <v>20</v>
      </c>
      <c r="D50" s="106" t="s">
        <v>72</v>
      </c>
    </row>
    <row r="51" customFormat="false" ht="30" hidden="false" customHeight="false" outlineLevel="0" collapsed="false">
      <c r="A51" s="106" t="s">
        <v>155</v>
      </c>
      <c r="B51" s="106" t="s">
        <v>105</v>
      </c>
      <c r="C51" s="107" t="n">
        <v>96</v>
      </c>
      <c r="D51" s="106" t="s">
        <v>72</v>
      </c>
    </row>
    <row r="52" customFormat="false" ht="15" hidden="false" customHeight="false" outlineLevel="0" collapsed="false">
      <c r="A52" s="106" t="s">
        <v>122</v>
      </c>
      <c r="B52" s="106" t="s">
        <v>104</v>
      </c>
      <c r="C52" s="107" t="n">
        <v>1</v>
      </c>
      <c r="D52" s="106" t="s">
        <v>24</v>
      </c>
    </row>
    <row r="53" customFormat="false" ht="15" hidden="false" customHeight="false" outlineLevel="0" collapsed="false">
      <c r="A53" s="106" t="s">
        <v>122</v>
      </c>
      <c r="B53" s="106" t="s">
        <v>105</v>
      </c>
      <c r="C53" s="107" t="n">
        <v>27</v>
      </c>
      <c r="D53" s="106" t="s">
        <v>24</v>
      </c>
    </row>
    <row r="54" customFormat="false" ht="15" hidden="false" customHeight="false" outlineLevel="0" collapsed="false">
      <c r="A54" s="106" t="s">
        <v>123</v>
      </c>
      <c r="B54" s="106" t="s">
        <v>105</v>
      </c>
      <c r="C54" s="107" t="n">
        <v>9</v>
      </c>
      <c r="D54" s="106" t="s">
        <v>24</v>
      </c>
    </row>
    <row r="55" customFormat="false" ht="30" hidden="false" customHeight="false" outlineLevel="0" collapsed="false">
      <c r="A55" s="106" t="s">
        <v>156</v>
      </c>
      <c r="B55" s="106" t="s">
        <v>104</v>
      </c>
      <c r="C55" s="107" t="n">
        <v>3</v>
      </c>
      <c r="D55" s="106" t="s">
        <v>72</v>
      </c>
    </row>
    <row r="56" customFormat="false" ht="30" hidden="false" customHeight="false" outlineLevel="0" collapsed="false">
      <c r="A56" s="106" t="s">
        <v>156</v>
      </c>
      <c r="B56" s="106" t="s">
        <v>105</v>
      </c>
      <c r="C56" s="107" t="n">
        <v>12</v>
      </c>
      <c r="D56" s="106" t="s">
        <v>72</v>
      </c>
    </row>
    <row r="57" customFormat="false" ht="30" hidden="false" customHeight="false" outlineLevel="0" collapsed="false">
      <c r="A57" s="106" t="s">
        <v>156</v>
      </c>
      <c r="B57" s="106" t="s">
        <v>106</v>
      </c>
      <c r="C57" s="107" t="n">
        <v>2</v>
      </c>
      <c r="D57" s="106" t="s">
        <v>72</v>
      </c>
    </row>
    <row r="58" customFormat="false" ht="30" hidden="false" customHeight="false" outlineLevel="0" collapsed="false">
      <c r="A58" s="106" t="s">
        <v>157</v>
      </c>
      <c r="B58" s="106" t="s">
        <v>108</v>
      </c>
      <c r="C58" s="107" t="n">
        <v>6</v>
      </c>
      <c r="D58" s="106" t="s">
        <v>72</v>
      </c>
    </row>
    <row r="59" customFormat="false" ht="30" hidden="false" customHeight="false" outlineLevel="0" collapsed="false">
      <c r="A59" s="106" t="s">
        <v>157</v>
      </c>
      <c r="B59" s="106" t="s">
        <v>104</v>
      </c>
      <c r="C59" s="107" t="n">
        <v>530</v>
      </c>
      <c r="D59" s="106" t="s">
        <v>72</v>
      </c>
    </row>
    <row r="60" customFormat="false" ht="30" hidden="false" customHeight="false" outlineLevel="0" collapsed="false">
      <c r="A60" s="106" t="s">
        <v>157</v>
      </c>
      <c r="B60" s="106" t="s">
        <v>105</v>
      </c>
      <c r="C60" s="107" t="n">
        <v>1489</v>
      </c>
      <c r="D60" s="106" t="s">
        <v>72</v>
      </c>
    </row>
    <row r="61" customFormat="false" ht="30" hidden="false" customHeight="false" outlineLevel="0" collapsed="false">
      <c r="A61" s="106" t="s">
        <v>157</v>
      </c>
      <c r="B61" s="106" t="s">
        <v>108</v>
      </c>
      <c r="C61" s="107" t="n">
        <v>2</v>
      </c>
      <c r="D61" s="106" t="s">
        <v>72</v>
      </c>
    </row>
    <row r="62" customFormat="false" ht="30" hidden="false" customHeight="false" outlineLevel="0" collapsed="false">
      <c r="A62" s="106" t="s">
        <v>157</v>
      </c>
      <c r="B62" s="106" t="s">
        <v>107</v>
      </c>
      <c r="C62" s="107" t="n">
        <v>10</v>
      </c>
      <c r="D62" s="106" t="s">
        <v>72</v>
      </c>
    </row>
    <row r="63" customFormat="false" ht="30" hidden="false" customHeight="false" outlineLevel="0" collapsed="false">
      <c r="A63" s="106" t="s">
        <v>157</v>
      </c>
      <c r="B63" s="106" t="s">
        <v>106</v>
      </c>
      <c r="C63" s="107" t="n">
        <v>28</v>
      </c>
      <c r="D63" s="106" t="s">
        <v>72</v>
      </c>
    </row>
    <row r="64" customFormat="false" ht="30" hidden="false" customHeight="false" outlineLevel="0" collapsed="false">
      <c r="A64" s="106" t="s">
        <v>158</v>
      </c>
      <c r="B64" s="106" t="s">
        <v>104</v>
      </c>
      <c r="C64" s="107" t="n">
        <v>2</v>
      </c>
      <c r="D64" s="106" t="s">
        <v>72</v>
      </c>
    </row>
    <row r="65" customFormat="false" ht="30" hidden="false" customHeight="false" outlineLevel="0" collapsed="false">
      <c r="A65" s="106" t="s">
        <v>158</v>
      </c>
      <c r="B65" s="106" t="s">
        <v>105</v>
      </c>
      <c r="C65" s="107" t="n">
        <v>15</v>
      </c>
      <c r="D65" s="106" t="s">
        <v>72</v>
      </c>
    </row>
    <row r="66" customFormat="false" ht="30" hidden="false" customHeight="false" outlineLevel="0" collapsed="false">
      <c r="A66" s="106" t="s">
        <v>169</v>
      </c>
      <c r="B66" s="106" t="s">
        <v>105</v>
      </c>
      <c r="C66" s="107" t="n">
        <v>1</v>
      </c>
      <c r="D66" s="106" t="s">
        <v>72</v>
      </c>
    </row>
    <row r="67" customFormat="false" ht="30" hidden="false" customHeight="false" outlineLevel="0" collapsed="false">
      <c r="A67" s="106" t="s">
        <v>159</v>
      </c>
      <c r="B67" s="106" t="s">
        <v>104</v>
      </c>
      <c r="C67" s="107" t="n">
        <v>7</v>
      </c>
      <c r="D67" s="106" t="s">
        <v>72</v>
      </c>
    </row>
    <row r="68" customFormat="false" ht="30" hidden="false" customHeight="false" outlineLevel="0" collapsed="false">
      <c r="A68" s="106" t="s">
        <v>159</v>
      </c>
      <c r="B68" s="106" t="s">
        <v>105</v>
      </c>
      <c r="C68" s="107" t="n">
        <v>75</v>
      </c>
      <c r="D68" s="106" t="s">
        <v>72</v>
      </c>
    </row>
    <row r="69" customFormat="false" ht="30" hidden="false" customHeight="false" outlineLevel="0" collapsed="false">
      <c r="A69" s="106" t="s">
        <v>160</v>
      </c>
      <c r="B69" s="106" t="s">
        <v>104</v>
      </c>
      <c r="C69" s="107" t="n">
        <v>2</v>
      </c>
      <c r="D69" s="106" t="s">
        <v>72</v>
      </c>
    </row>
    <row r="70" customFormat="false" ht="30" hidden="false" customHeight="false" outlineLevel="0" collapsed="false">
      <c r="A70" s="106" t="s">
        <v>160</v>
      </c>
      <c r="B70" s="106" t="s">
        <v>105</v>
      </c>
      <c r="C70" s="107" t="n">
        <v>9</v>
      </c>
      <c r="D70" s="106" t="s">
        <v>72</v>
      </c>
    </row>
    <row r="71" customFormat="false" ht="30" hidden="false" customHeight="false" outlineLevel="0" collapsed="false">
      <c r="A71" s="106" t="s">
        <v>161</v>
      </c>
      <c r="B71" s="106" t="s">
        <v>105</v>
      </c>
      <c r="C71" s="107" t="n">
        <v>11</v>
      </c>
      <c r="D71" s="106" t="s">
        <v>72</v>
      </c>
    </row>
    <row r="72" customFormat="false" ht="30" hidden="false" customHeight="false" outlineLevel="0" collapsed="false">
      <c r="A72" s="106" t="s">
        <v>162</v>
      </c>
      <c r="B72" s="106" t="s">
        <v>105</v>
      </c>
      <c r="C72" s="107" t="n">
        <v>21</v>
      </c>
      <c r="D72" s="106" t="s">
        <v>72</v>
      </c>
    </row>
    <row r="73" customFormat="false" ht="30" hidden="false" customHeight="false" outlineLevel="0" collapsed="false">
      <c r="A73" s="106" t="s">
        <v>163</v>
      </c>
      <c r="B73" s="106" t="s">
        <v>105</v>
      </c>
      <c r="C73" s="107" t="n">
        <v>20</v>
      </c>
      <c r="D73" s="106" t="s">
        <v>72</v>
      </c>
    </row>
    <row r="74" customFormat="false" ht="30" hidden="false" customHeight="false" outlineLevel="0" collapsed="false">
      <c r="A74" s="106" t="s">
        <v>163</v>
      </c>
      <c r="B74" s="106" t="s">
        <v>107</v>
      </c>
      <c r="C74" s="107" t="n">
        <v>1</v>
      </c>
      <c r="D74" s="106" t="s">
        <v>72</v>
      </c>
    </row>
    <row r="75" customFormat="false" ht="30" hidden="false" customHeight="false" outlineLevel="0" collapsed="false">
      <c r="A75" s="106" t="s">
        <v>164</v>
      </c>
      <c r="B75" s="106" t="s">
        <v>105</v>
      </c>
      <c r="C75" s="107" t="n">
        <v>29</v>
      </c>
      <c r="D75" s="106" t="s">
        <v>72</v>
      </c>
    </row>
    <row r="76" customFormat="false" ht="30" hidden="false" customHeight="false" outlineLevel="0" collapsed="false">
      <c r="A76" s="106" t="s">
        <v>164</v>
      </c>
      <c r="B76" s="106" t="s">
        <v>107</v>
      </c>
      <c r="C76" s="107" t="n">
        <v>1</v>
      </c>
      <c r="D76" s="106" t="s">
        <v>72</v>
      </c>
    </row>
    <row r="77" customFormat="false" ht="30" hidden="false" customHeight="false" outlineLevel="0" collapsed="false">
      <c r="A77" s="106" t="s">
        <v>165</v>
      </c>
      <c r="B77" s="106" t="s">
        <v>107</v>
      </c>
      <c r="C77" s="107" t="n">
        <v>1</v>
      </c>
      <c r="D77" s="106" t="s">
        <v>72</v>
      </c>
    </row>
    <row r="78" customFormat="false" ht="30" hidden="false" customHeight="false" outlineLevel="0" collapsed="false">
      <c r="A78" s="106" t="s">
        <v>165</v>
      </c>
      <c r="B78" s="106" t="s">
        <v>104</v>
      </c>
      <c r="C78" s="107" t="n">
        <v>203</v>
      </c>
      <c r="D78" s="106" t="s">
        <v>72</v>
      </c>
    </row>
    <row r="79" customFormat="false" ht="30" hidden="false" customHeight="false" outlineLevel="0" collapsed="false">
      <c r="A79" s="106" t="s">
        <v>165</v>
      </c>
      <c r="B79" s="106" t="s">
        <v>105</v>
      </c>
      <c r="C79" s="107" t="n">
        <v>551</v>
      </c>
      <c r="D79" s="106" t="s">
        <v>72</v>
      </c>
    </row>
    <row r="80" customFormat="false" ht="30" hidden="false" customHeight="false" outlineLevel="0" collapsed="false">
      <c r="A80" s="106" t="s">
        <v>165</v>
      </c>
      <c r="B80" s="106" t="s">
        <v>107</v>
      </c>
      <c r="C80" s="107" t="n">
        <v>2</v>
      </c>
      <c r="D80" s="106" t="s">
        <v>72</v>
      </c>
    </row>
    <row r="81" customFormat="false" ht="30" hidden="false" customHeight="false" outlineLevel="0" collapsed="false">
      <c r="A81" s="106" t="s">
        <v>165</v>
      </c>
      <c r="B81" s="106" t="s">
        <v>106</v>
      </c>
      <c r="C81" s="107" t="n">
        <v>16</v>
      </c>
      <c r="D81" s="106" t="s">
        <v>72</v>
      </c>
    </row>
    <row r="82" customFormat="false" ht="30" hidden="false" customHeight="false" outlineLevel="0" collapsed="false">
      <c r="A82" s="106" t="s">
        <v>166</v>
      </c>
      <c r="B82" s="106" t="s">
        <v>105</v>
      </c>
      <c r="C82" s="107" t="n">
        <v>37</v>
      </c>
      <c r="D82" s="106" t="s">
        <v>72</v>
      </c>
    </row>
    <row r="83" customFormat="false" ht="30" hidden="false" customHeight="false" outlineLevel="0" collapsed="false">
      <c r="A83" s="106" t="s">
        <v>166</v>
      </c>
      <c r="B83" s="106" t="s">
        <v>106</v>
      </c>
      <c r="C83" s="107" t="n">
        <v>1</v>
      </c>
      <c r="D83" s="106" t="s">
        <v>72</v>
      </c>
    </row>
    <row r="84" customFormat="false" ht="30" hidden="false" customHeight="false" outlineLevel="0" collapsed="false">
      <c r="A84" s="106" t="s">
        <v>167</v>
      </c>
      <c r="B84" s="106" t="s">
        <v>105</v>
      </c>
      <c r="C84" s="107" t="n">
        <v>18</v>
      </c>
      <c r="D84" s="106" t="s">
        <v>72</v>
      </c>
    </row>
    <row r="85" customFormat="false" ht="30" hidden="false" customHeight="false" outlineLevel="0" collapsed="false">
      <c r="A85" s="106" t="s">
        <v>168</v>
      </c>
      <c r="B85" s="106" t="s">
        <v>104</v>
      </c>
      <c r="C85" s="107" t="n">
        <v>1</v>
      </c>
      <c r="D85" s="106" t="s">
        <v>72</v>
      </c>
    </row>
    <row r="86" customFormat="false" ht="30" hidden="false" customHeight="false" outlineLevel="0" collapsed="false">
      <c r="A86" s="106" t="s">
        <v>168</v>
      </c>
      <c r="B86" s="106" t="s">
        <v>105</v>
      </c>
      <c r="C86" s="107" t="n">
        <v>43</v>
      </c>
      <c r="D86" s="106" t="s">
        <v>72</v>
      </c>
    </row>
    <row r="87" customFormat="false" ht="30" hidden="false" customHeight="false" outlineLevel="0" collapsed="false">
      <c r="A87" s="106" t="s">
        <v>132</v>
      </c>
      <c r="B87" s="106" t="s">
        <v>104</v>
      </c>
      <c r="C87" s="107" t="n">
        <v>6</v>
      </c>
      <c r="D87" s="106" t="s">
        <v>46</v>
      </c>
    </row>
    <row r="88" customFormat="false" ht="30" hidden="false" customHeight="false" outlineLevel="0" collapsed="false">
      <c r="A88" s="106" t="s">
        <v>132</v>
      </c>
      <c r="B88" s="106" t="s">
        <v>105</v>
      </c>
      <c r="C88" s="107" t="n">
        <v>48</v>
      </c>
      <c r="D88" s="106" t="s">
        <v>46</v>
      </c>
    </row>
    <row r="89" customFormat="false" ht="30" hidden="false" customHeight="false" outlineLevel="0" collapsed="false">
      <c r="A89" s="106" t="s">
        <v>133</v>
      </c>
      <c r="B89" s="106" t="s">
        <v>104</v>
      </c>
      <c r="C89" s="107" t="n">
        <v>14</v>
      </c>
      <c r="D89" s="106" t="s">
        <v>46</v>
      </c>
    </row>
    <row r="90" customFormat="false" ht="30" hidden="false" customHeight="false" outlineLevel="0" collapsed="false">
      <c r="A90" s="106" t="s">
        <v>133</v>
      </c>
      <c r="B90" s="106" t="s">
        <v>105</v>
      </c>
      <c r="C90" s="107" t="n">
        <v>57</v>
      </c>
      <c r="D90" s="106" t="s">
        <v>46</v>
      </c>
    </row>
    <row r="91" customFormat="false" ht="30" hidden="false" customHeight="false" outlineLevel="0" collapsed="false">
      <c r="A91" s="106" t="s">
        <v>134</v>
      </c>
      <c r="B91" s="106" t="s">
        <v>105</v>
      </c>
      <c r="C91" s="107" t="n">
        <v>19</v>
      </c>
      <c r="D91" s="106" t="s">
        <v>46</v>
      </c>
    </row>
    <row r="92" customFormat="false" ht="30" hidden="false" customHeight="false" outlineLevel="0" collapsed="false">
      <c r="A92" s="106" t="s">
        <v>135</v>
      </c>
      <c r="B92" s="106" t="s">
        <v>107</v>
      </c>
      <c r="C92" s="107" t="n">
        <v>2</v>
      </c>
      <c r="D92" s="106" t="s">
        <v>46</v>
      </c>
    </row>
    <row r="93" customFormat="false" ht="30" hidden="false" customHeight="false" outlineLevel="0" collapsed="false">
      <c r="A93" s="106" t="s">
        <v>135</v>
      </c>
      <c r="B93" s="106" t="s">
        <v>108</v>
      </c>
      <c r="C93" s="107" t="n">
        <v>7</v>
      </c>
      <c r="D93" s="106" t="s">
        <v>46</v>
      </c>
    </row>
    <row r="94" customFormat="false" ht="30" hidden="false" customHeight="false" outlineLevel="0" collapsed="false">
      <c r="A94" s="106" t="s">
        <v>135</v>
      </c>
      <c r="B94" s="106" t="s">
        <v>104</v>
      </c>
      <c r="C94" s="107" t="n">
        <v>286</v>
      </c>
      <c r="D94" s="106" t="s">
        <v>46</v>
      </c>
    </row>
    <row r="95" customFormat="false" ht="30" hidden="false" customHeight="false" outlineLevel="0" collapsed="false">
      <c r="A95" s="106" t="s">
        <v>135</v>
      </c>
      <c r="B95" s="106" t="s">
        <v>105</v>
      </c>
      <c r="C95" s="107" t="n">
        <v>429</v>
      </c>
      <c r="D95" s="106" t="s">
        <v>46</v>
      </c>
    </row>
    <row r="96" customFormat="false" ht="30" hidden="false" customHeight="false" outlineLevel="0" collapsed="false">
      <c r="A96" s="106" t="s">
        <v>135</v>
      </c>
      <c r="B96" s="106" t="s">
        <v>108</v>
      </c>
      <c r="C96" s="107" t="n">
        <v>1</v>
      </c>
      <c r="D96" s="106" t="s">
        <v>46</v>
      </c>
    </row>
    <row r="97" customFormat="false" ht="30" hidden="false" customHeight="false" outlineLevel="0" collapsed="false">
      <c r="A97" s="106" t="s">
        <v>135</v>
      </c>
      <c r="B97" s="106" t="s">
        <v>107</v>
      </c>
      <c r="C97" s="107" t="n">
        <v>7</v>
      </c>
      <c r="D97" s="106" t="s">
        <v>46</v>
      </c>
    </row>
    <row r="98" customFormat="false" ht="30" hidden="false" customHeight="false" outlineLevel="0" collapsed="false">
      <c r="A98" s="106" t="s">
        <v>135</v>
      </c>
      <c r="B98" s="106" t="s">
        <v>106</v>
      </c>
      <c r="C98" s="107" t="n">
        <v>9</v>
      </c>
      <c r="D98" s="106" t="s">
        <v>46</v>
      </c>
    </row>
    <row r="99" customFormat="false" ht="15" hidden="false" customHeight="false" outlineLevel="0" collapsed="false">
      <c r="A99" s="106" t="s">
        <v>124</v>
      </c>
      <c r="B99" s="106" t="s">
        <v>104</v>
      </c>
      <c r="C99" s="107" t="n">
        <v>2</v>
      </c>
      <c r="D99" s="106" t="s">
        <v>24</v>
      </c>
    </row>
    <row r="100" customFormat="false" ht="15" hidden="false" customHeight="false" outlineLevel="0" collapsed="false">
      <c r="A100" s="106" t="s">
        <v>124</v>
      </c>
      <c r="B100" s="106" t="s">
        <v>105</v>
      </c>
      <c r="C100" s="107" t="n">
        <v>82</v>
      </c>
      <c r="D100" s="106" t="s">
        <v>24</v>
      </c>
    </row>
    <row r="101" customFormat="false" ht="15" hidden="false" customHeight="false" outlineLevel="0" collapsed="false">
      <c r="A101" s="106" t="s">
        <v>124</v>
      </c>
      <c r="B101" s="106" t="s">
        <v>107</v>
      </c>
      <c r="C101" s="107" t="n">
        <v>1</v>
      </c>
      <c r="D101" s="106" t="s">
        <v>24</v>
      </c>
    </row>
    <row r="102" customFormat="false" ht="15" hidden="false" customHeight="false" outlineLevel="0" collapsed="false">
      <c r="A102" s="106" t="s">
        <v>125</v>
      </c>
      <c r="B102" s="106" t="s">
        <v>108</v>
      </c>
      <c r="C102" s="107" t="n">
        <v>2</v>
      </c>
      <c r="D102" s="106" t="s">
        <v>24</v>
      </c>
    </row>
    <row r="103" customFormat="false" ht="15" hidden="false" customHeight="false" outlineLevel="0" collapsed="false">
      <c r="A103" s="106" t="s">
        <v>125</v>
      </c>
      <c r="B103" s="106" t="s">
        <v>104</v>
      </c>
      <c r="C103" s="107" t="n">
        <v>118</v>
      </c>
      <c r="D103" s="106" t="s">
        <v>24</v>
      </c>
    </row>
    <row r="104" customFormat="false" ht="15" hidden="false" customHeight="false" outlineLevel="0" collapsed="false">
      <c r="A104" s="106" t="s">
        <v>125</v>
      </c>
      <c r="B104" s="106" t="s">
        <v>105</v>
      </c>
      <c r="C104" s="107" t="n">
        <v>494</v>
      </c>
      <c r="D104" s="106" t="s">
        <v>24</v>
      </c>
    </row>
    <row r="105" customFormat="false" ht="15" hidden="false" customHeight="false" outlineLevel="0" collapsed="false">
      <c r="A105" s="106" t="s">
        <v>125</v>
      </c>
      <c r="B105" s="106" t="s">
        <v>107</v>
      </c>
      <c r="C105" s="107" t="n">
        <v>1</v>
      </c>
      <c r="D105" s="106" t="s">
        <v>24</v>
      </c>
    </row>
    <row r="106" customFormat="false" ht="15" hidden="false" customHeight="false" outlineLevel="0" collapsed="false">
      <c r="A106" s="106" t="s">
        <v>125</v>
      </c>
      <c r="B106" s="106" t="s">
        <v>107</v>
      </c>
      <c r="C106" s="107" t="n">
        <v>1</v>
      </c>
      <c r="D106" s="106" t="s">
        <v>24</v>
      </c>
    </row>
    <row r="107" customFormat="false" ht="15" hidden="false" customHeight="false" outlineLevel="0" collapsed="false">
      <c r="A107" s="106" t="s">
        <v>125</v>
      </c>
      <c r="B107" s="106" t="s">
        <v>106</v>
      </c>
      <c r="C107" s="107" t="n">
        <v>2</v>
      </c>
      <c r="D107" s="106" t="s">
        <v>24</v>
      </c>
    </row>
    <row r="108" customFormat="false" ht="15" hidden="false" customHeight="false" outlineLevel="0" collapsed="false">
      <c r="A108" s="106" t="s">
        <v>126</v>
      </c>
      <c r="B108" s="106" t="s">
        <v>105</v>
      </c>
      <c r="C108" s="107" t="n">
        <v>14</v>
      </c>
      <c r="D108" s="106" t="s">
        <v>24</v>
      </c>
    </row>
    <row r="109" customFormat="false" ht="15" hidden="false" customHeight="false" outlineLevel="0" collapsed="false">
      <c r="A109" s="106" t="s">
        <v>127</v>
      </c>
      <c r="B109" s="106" t="s">
        <v>104</v>
      </c>
      <c r="C109" s="107" t="n">
        <v>1</v>
      </c>
      <c r="D109" s="106" t="s">
        <v>24</v>
      </c>
    </row>
    <row r="110" customFormat="false" ht="15" hidden="false" customHeight="false" outlineLevel="0" collapsed="false">
      <c r="A110" s="106" t="s">
        <v>127</v>
      </c>
      <c r="B110" s="106" t="s">
        <v>105</v>
      </c>
      <c r="C110" s="107" t="n">
        <v>27</v>
      </c>
      <c r="D110" s="106" t="s">
        <v>24</v>
      </c>
    </row>
    <row r="111" customFormat="false" ht="15" hidden="false" customHeight="false" outlineLevel="0" collapsed="false">
      <c r="A111" s="106" t="s">
        <v>128</v>
      </c>
      <c r="B111" s="106" t="s">
        <v>105</v>
      </c>
      <c r="C111" s="107" t="n">
        <v>4</v>
      </c>
      <c r="D111" s="106" t="s">
        <v>24</v>
      </c>
    </row>
    <row r="112" customFormat="false" ht="30" hidden="false" customHeight="false" outlineLevel="0" collapsed="false">
      <c r="A112" s="106" t="s">
        <v>139</v>
      </c>
      <c r="B112" s="106" t="s">
        <v>108</v>
      </c>
      <c r="C112" s="107" t="n">
        <v>1</v>
      </c>
      <c r="D112" s="106" t="s">
        <v>55</v>
      </c>
    </row>
    <row r="113" customFormat="false" ht="30" hidden="false" customHeight="false" outlineLevel="0" collapsed="false">
      <c r="A113" s="106" t="s">
        <v>139</v>
      </c>
      <c r="B113" s="106" t="s">
        <v>104</v>
      </c>
      <c r="C113" s="107" t="n">
        <v>358</v>
      </c>
      <c r="D113" s="106" t="s">
        <v>55</v>
      </c>
    </row>
    <row r="114" customFormat="false" ht="30" hidden="false" customHeight="false" outlineLevel="0" collapsed="false">
      <c r="A114" s="106" t="s">
        <v>139</v>
      </c>
      <c r="B114" s="106" t="s">
        <v>105</v>
      </c>
      <c r="C114" s="107" t="n">
        <v>1179</v>
      </c>
      <c r="D114" s="106" t="s">
        <v>55</v>
      </c>
    </row>
    <row r="115" customFormat="false" ht="30" hidden="false" customHeight="false" outlineLevel="0" collapsed="false">
      <c r="A115" s="106" t="s">
        <v>139</v>
      </c>
      <c r="B115" s="106" t="s">
        <v>107</v>
      </c>
      <c r="C115" s="107" t="n">
        <v>1</v>
      </c>
      <c r="D115" s="106" t="s">
        <v>55</v>
      </c>
    </row>
    <row r="116" customFormat="false" ht="30" hidden="false" customHeight="false" outlineLevel="0" collapsed="false">
      <c r="A116" s="106" t="s">
        <v>139</v>
      </c>
      <c r="B116" s="106" t="s">
        <v>108</v>
      </c>
      <c r="C116" s="107" t="n">
        <v>2</v>
      </c>
      <c r="D116" s="106" t="s">
        <v>55</v>
      </c>
    </row>
    <row r="117" customFormat="false" ht="30" hidden="false" customHeight="false" outlineLevel="0" collapsed="false">
      <c r="A117" s="106" t="s">
        <v>139</v>
      </c>
      <c r="B117" s="106" t="s">
        <v>107</v>
      </c>
      <c r="C117" s="107" t="n">
        <v>2</v>
      </c>
      <c r="D117" s="106" t="s">
        <v>55</v>
      </c>
    </row>
    <row r="118" customFormat="false" ht="30" hidden="false" customHeight="false" outlineLevel="0" collapsed="false">
      <c r="A118" s="106" t="s">
        <v>139</v>
      </c>
      <c r="B118" s="106" t="s">
        <v>106</v>
      </c>
      <c r="C118" s="107" t="n">
        <v>24</v>
      </c>
      <c r="D118" s="106" t="s">
        <v>55</v>
      </c>
    </row>
    <row r="119" customFormat="false" ht="30" hidden="false" customHeight="false" outlineLevel="0" collapsed="false">
      <c r="A119" s="106" t="s">
        <v>140</v>
      </c>
      <c r="B119" s="106" t="s">
        <v>105</v>
      </c>
      <c r="C119" s="107" t="n">
        <v>22</v>
      </c>
      <c r="D119" s="106" t="s">
        <v>55</v>
      </c>
    </row>
    <row r="120" customFormat="false" ht="15" hidden="false" customHeight="false" outlineLevel="0" collapsed="false">
      <c r="A120" s="106" t="s">
        <v>129</v>
      </c>
      <c r="B120" s="106" t="s">
        <v>104</v>
      </c>
      <c r="C120" s="107" t="n">
        <v>1</v>
      </c>
      <c r="D120" s="106" t="s">
        <v>24</v>
      </c>
    </row>
    <row r="121" customFormat="false" ht="15" hidden="false" customHeight="false" outlineLevel="0" collapsed="false">
      <c r="A121" s="106" t="s">
        <v>129</v>
      </c>
      <c r="B121" s="106" t="s">
        <v>105</v>
      </c>
      <c r="C121" s="107" t="n">
        <v>19</v>
      </c>
      <c r="D121" s="106" t="s">
        <v>24</v>
      </c>
    </row>
    <row r="122" customFormat="false" ht="15" hidden="false" customHeight="false" outlineLevel="0" collapsed="false">
      <c r="A122" s="106" t="s">
        <v>129</v>
      </c>
      <c r="B122" s="106" t="s">
        <v>107</v>
      </c>
      <c r="C122" s="107" t="n">
        <v>1</v>
      </c>
      <c r="D122" s="106" t="s">
        <v>24</v>
      </c>
    </row>
    <row r="123" customFormat="false" ht="15" hidden="false" customHeight="false" outlineLevel="0" collapsed="false">
      <c r="A123" s="106" t="s">
        <v>129</v>
      </c>
      <c r="B123" s="106" t="s">
        <v>106</v>
      </c>
      <c r="C123" s="107" t="n">
        <v>1</v>
      </c>
      <c r="D123" s="106" t="s">
        <v>24</v>
      </c>
    </row>
    <row r="124" customFormat="false" ht="30" hidden="false" customHeight="false" outlineLevel="0" collapsed="false">
      <c r="A124" s="106" t="s">
        <v>141</v>
      </c>
      <c r="B124" s="106" t="s">
        <v>104</v>
      </c>
      <c r="C124" s="107" t="n">
        <v>11</v>
      </c>
      <c r="D124" s="106" t="s">
        <v>55</v>
      </c>
    </row>
    <row r="125" customFormat="false" ht="30" hidden="false" customHeight="false" outlineLevel="0" collapsed="false">
      <c r="A125" s="106" t="s">
        <v>141</v>
      </c>
      <c r="B125" s="106" t="s">
        <v>105</v>
      </c>
      <c r="C125" s="107" t="n">
        <v>8</v>
      </c>
      <c r="D125" s="106" t="s">
        <v>55</v>
      </c>
    </row>
    <row r="126" customFormat="false" ht="30" hidden="false" customHeight="false" outlineLevel="0" collapsed="false">
      <c r="A126" s="106" t="s">
        <v>142</v>
      </c>
      <c r="B126" s="106" t="s">
        <v>104</v>
      </c>
      <c r="C126" s="107" t="n">
        <v>22</v>
      </c>
      <c r="D126" s="106" t="s">
        <v>55</v>
      </c>
    </row>
    <row r="127" customFormat="false" ht="30" hidden="false" customHeight="false" outlineLevel="0" collapsed="false">
      <c r="A127" s="106" t="s">
        <v>142</v>
      </c>
      <c r="B127" s="106" t="s">
        <v>105</v>
      </c>
      <c r="C127" s="107" t="n">
        <v>49</v>
      </c>
      <c r="D127" s="106" t="s">
        <v>55</v>
      </c>
    </row>
    <row r="128" customFormat="false" ht="30" hidden="false" customHeight="false" outlineLevel="0" collapsed="false">
      <c r="A128" s="106" t="s">
        <v>142</v>
      </c>
      <c r="B128" s="106" t="s">
        <v>106</v>
      </c>
      <c r="C128" s="107" t="n">
        <v>1</v>
      </c>
      <c r="D128" s="106" t="s">
        <v>55</v>
      </c>
    </row>
    <row r="129" customFormat="false" ht="30" hidden="false" customHeight="false" outlineLevel="0" collapsed="false">
      <c r="A129" s="106" t="s">
        <v>143</v>
      </c>
      <c r="B129" s="106" t="s">
        <v>105</v>
      </c>
      <c r="C129" s="107" t="n">
        <v>7</v>
      </c>
      <c r="D129" s="106" t="s">
        <v>55</v>
      </c>
    </row>
    <row r="130" customFormat="false" ht="30" hidden="false" customHeight="false" outlineLevel="0" collapsed="false">
      <c r="A130" s="106" t="s">
        <v>144</v>
      </c>
      <c r="B130" s="106" t="s">
        <v>105</v>
      </c>
      <c r="C130" s="107" t="n">
        <v>3</v>
      </c>
      <c r="D130" s="106" t="s">
        <v>55</v>
      </c>
    </row>
    <row r="131" customFormat="false" ht="30" hidden="false" customHeight="false" outlineLevel="0" collapsed="false">
      <c r="A131" s="106" t="s">
        <v>145</v>
      </c>
      <c r="B131" s="106" t="s">
        <v>104</v>
      </c>
      <c r="C131" s="107" t="n">
        <v>319</v>
      </c>
      <c r="D131" s="106" t="s">
        <v>55</v>
      </c>
    </row>
    <row r="132" customFormat="false" ht="30" hidden="false" customHeight="false" outlineLevel="0" collapsed="false">
      <c r="A132" s="106" t="s">
        <v>145</v>
      </c>
      <c r="B132" s="106" t="s">
        <v>105</v>
      </c>
      <c r="C132" s="107" t="n">
        <v>860</v>
      </c>
      <c r="D132" s="106" t="s">
        <v>55</v>
      </c>
    </row>
    <row r="133" customFormat="false" ht="30" hidden="false" customHeight="false" outlineLevel="0" collapsed="false">
      <c r="A133" s="106" t="s">
        <v>145</v>
      </c>
      <c r="B133" s="106" t="s">
        <v>107</v>
      </c>
      <c r="C133" s="107" t="n">
        <v>1</v>
      </c>
      <c r="D133" s="106" t="s">
        <v>55</v>
      </c>
    </row>
    <row r="134" customFormat="false" ht="30" hidden="false" customHeight="false" outlineLevel="0" collapsed="false">
      <c r="A134" s="106" t="s">
        <v>145</v>
      </c>
      <c r="B134" s="106" t="s">
        <v>108</v>
      </c>
      <c r="C134" s="107" t="n">
        <v>1</v>
      </c>
      <c r="D134" s="106" t="s">
        <v>55</v>
      </c>
    </row>
    <row r="135" customFormat="false" ht="30" hidden="false" customHeight="false" outlineLevel="0" collapsed="false">
      <c r="A135" s="106" t="s">
        <v>145</v>
      </c>
      <c r="B135" s="106" t="s">
        <v>107</v>
      </c>
      <c r="C135" s="107" t="n">
        <v>5</v>
      </c>
      <c r="D135" s="106" t="s">
        <v>55</v>
      </c>
    </row>
    <row r="136" customFormat="false" ht="30" hidden="false" customHeight="false" outlineLevel="0" collapsed="false">
      <c r="A136" s="106" t="s">
        <v>145</v>
      </c>
      <c r="B136" s="106" t="s">
        <v>106</v>
      </c>
      <c r="C136" s="107" t="n">
        <v>61</v>
      </c>
      <c r="D136" s="106" t="s">
        <v>55</v>
      </c>
    </row>
    <row r="137" customFormat="false" ht="30" hidden="false" customHeight="false" outlineLevel="0" collapsed="false">
      <c r="A137" s="106" t="s">
        <v>146</v>
      </c>
      <c r="B137" s="106" t="s">
        <v>104</v>
      </c>
      <c r="C137" s="107" t="n">
        <v>65</v>
      </c>
      <c r="D137" s="106" t="s">
        <v>55</v>
      </c>
    </row>
    <row r="138" customFormat="false" ht="30" hidden="false" customHeight="false" outlineLevel="0" collapsed="false">
      <c r="A138" s="106" t="s">
        <v>146</v>
      </c>
      <c r="B138" s="106" t="s">
        <v>105</v>
      </c>
      <c r="C138" s="107" t="n">
        <v>212</v>
      </c>
      <c r="D138" s="106" t="s">
        <v>55</v>
      </c>
    </row>
    <row r="139" customFormat="false" ht="30" hidden="false" customHeight="false" outlineLevel="0" collapsed="false">
      <c r="A139" s="106" t="s">
        <v>146</v>
      </c>
      <c r="B139" s="106" t="s">
        <v>107</v>
      </c>
      <c r="C139" s="107" t="n">
        <v>1</v>
      </c>
      <c r="D139" s="106" t="s">
        <v>55</v>
      </c>
    </row>
    <row r="140" customFormat="false" ht="30" hidden="false" customHeight="false" outlineLevel="0" collapsed="false">
      <c r="A140" s="106" t="s">
        <v>146</v>
      </c>
      <c r="B140" s="106" t="s">
        <v>107</v>
      </c>
      <c r="C140" s="107" t="n">
        <v>1</v>
      </c>
      <c r="D140" s="106" t="s">
        <v>55</v>
      </c>
    </row>
    <row r="141" customFormat="false" ht="30" hidden="false" customHeight="false" outlineLevel="0" collapsed="false">
      <c r="A141" s="106" t="s">
        <v>146</v>
      </c>
      <c r="B141" s="106" t="s">
        <v>106</v>
      </c>
      <c r="C141" s="107" t="n">
        <v>11</v>
      </c>
      <c r="D141" s="106" t="s">
        <v>55</v>
      </c>
    </row>
    <row r="142" customFormat="false" ht="30" hidden="false" customHeight="false" outlineLevel="0" collapsed="false">
      <c r="A142" s="106" t="s">
        <v>147</v>
      </c>
      <c r="B142" s="106" t="s">
        <v>108</v>
      </c>
      <c r="C142" s="107" t="n">
        <v>1</v>
      </c>
      <c r="D142" s="106" t="s">
        <v>55</v>
      </c>
    </row>
    <row r="143" customFormat="false" ht="30" hidden="false" customHeight="false" outlineLevel="0" collapsed="false">
      <c r="A143" s="106" t="s">
        <v>147</v>
      </c>
      <c r="B143" s="106" t="s">
        <v>105</v>
      </c>
      <c r="C143" s="107" t="n">
        <v>11</v>
      </c>
      <c r="D143" s="106" t="s">
        <v>55</v>
      </c>
    </row>
    <row r="144" customFormat="false" ht="30" hidden="false" customHeight="false" outlineLevel="0" collapsed="false">
      <c r="A144" s="106" t="s">
        <v>148</v>
      </c>
      <c r="B144" s="106" t="s">
        <v>104</v>
      </c>
      <c r="C144" s="107" t="n">
        <v>15</v>
      </c>
      <c r="D144" s="106" t="s">
        <v>55</v>
      </c>
    </row>
    <row r="145" customFormat="false" ht="30" hidden="false" customHeight="false" outlineLevel="0" collapsed="false">
      <c r="A145" s="106" t="s">
        <v>148</v>
      </c>
      <c r="B145" s="106" t="s">
        <v>105</v>
      </c>
      <c r="C145" s="107" t="n">
        <v>86</v>
      </c>
      <c r="D145" s="106" t="s">
        <v>55</v>
      </c>
    </row>
    <row r="146" customFormat="false" ht="30" hidden="false" customHeight="false" outlineLevel="0" collapsed="false">
      <c r="A146" s="106" t="s">
        <v>148</v>
      </c>
      <c r="B146" s="106" t="s">
        <v>106</v>
      </c>
      <c r="C146" s="107" t="n">
        <v>5</v>
      </c>
      <c r="D146" s="106" t="s">
        <v>55</v>
      </c>
    </row>
    <row r="147" customFormat="false" ht="30" hidden="false" customHeight="false" outlineLevel="0" collapsed="false">
      <c r="A147" s="106" t="s">
        <v>149</v>
      </c>
      <c r="B147" s="106" t="s">
        <v>107</v>
      </c>
      <c r="C147" s="107" t="n">
        <v>1</v>
      </c>
      <c r="D147" s="106" t="s">
        <v>55</v>
      </c>
    </row>
    <row r="148" customFormat="false" ht="30" hidden="false" customHeight="false" outlineLevel="0" collapsed="false">
      <c r="A148" s="106" t="s">
        <v>149</v>
      </c>
      <c r="B148" s="106" t="s">
        <v>104</v>
      </c>
      <c r="C148" s="107" t="n">
        <v>27</v>
      </c>
      <c r="D148" s="106" t="s">
        <v>55</v>
      </c>
    </row>
    <row r="149" customFormat="false" ht="30" hidden="false" customHeight="false" outlineLevel="0" collapsed="false">
      <c r="A149" s="106" t="s">
        <v>149</v>
      </c>
      <c r="B149" s="106" t="s">
        <v>105</v>
      </c>
      <c r="C149" s="107" t="n">
        <v>96</v>
      </c>
      <c r="D149" s="106" t="s">
        <v>55</v>
      </c>
    </row>
    <row r="150" customFormat="false" ht="30" hidden="false" customHeight="false" outlineLevel="0" collapsed="false">
      <c r="A150" s="106" t="s">
        <v>149</v>
      </c>
      <c r="B150" s="106" t="s">
        <v>107</v>
      </c>
      <c r="C150" s="107" t="n">
        <v>1</v>
      </c>
      <c r="D150" s="106" t="s">
        <v>55</v>
      </c>
    </row>
    <row r="151" customFormat="false" ht="30" hidden="false" customHeight="false" outlineLevel="0" collapsed="false">
      <c r="A151" s="106" t="s">
        <v>149</v>
      </c>
      <c r="B151" s="106" t="s">
        <v>106</v>
      </c>
      <c r="C151" s="107" t="n">
        <v>1</v>
      </c>
      <c r="D151" s="106" t="s">
        <v>55</v>
      </c>
    </row>
    <row r="152" customFormat="false" ht="30" hidden="false" customHeight="false" outlineLevel="0" collapsed="false">
      <c r="A152" s="106" t="s">
        <v>150</v>
      </c>
      <c r="B152" s="106" t="s">
        <v>104</v>
      </c>
      <c r="C152" s="107" t="n">
        <v>1</v>
      </c>
      <c r="D152" s="106" t="s">
        <v>55</v>
      </c>
    </row>
    <row r="153" customFormat="false" ht="30" hidden="false" customHeight="false" outlineLevel="0" collapsed="false">
      <c r="A153" s="106" t="s">
        <v>150</v>
      </c>
      <c r="B153" s="106" t="s">
        <v>105</v>
      </c>
      <c r="C153" s="107" t="n">
        <v>8</v>
      </c>
      <c r="D153" s="106" t="s">
        <v>55</v>
      </c>
    </row>
    <row r="154" customFormat="false" ht="30" hidden="false" customHeight="false" outlineLevel="0" collapsed="false">
      <c r="A154" s="106" t="s">
        <v>151</v>
      </c>
      <c r="B154" s="106" t="s">
        <v>105</v>
      </c>
      <c r="C154" s="107" t="n">
        <v>2</v>
      </c>
      <c r="D154" s="106" t="s">
        <v>55</v>
      </c>
    </row>
    <row r="155" customFormat="false" ht="30" hidden="false" customHeight="false" outlineLevel="0" collapsed="false">
      <c r="A155" s="106" t="s">
        <v>153</v>
      </c>
      <c r="B155" s="106" t="s">
        <v>105</v>
      </c>
      <c r="C155" s="107" t="n">
        <v>3</v>
      </c>
      <c r="D155" s="106" t="s">
        <v>55</v>
      </c>
    </row>
    <row r="156" customFormat="false" ht="30" hidden="false" customHeight="false" outlineLevel="0" collapsed="false">
      <c r="A156" s="106" t="s">
        <v>152</v>
      </c>
      <c r="B156" s="106" t="s">
        <v>105</v>
      </c>
      <c r="C156" s="107" t="n">
        <v>5</v>
      </c>
      <c r="D156" s="106" t="s">
        <v>55</v>
      </c>
    </row>
    <row r="157" customFormat="false" ht="30" hidden="false" customHeight="false" outlineLevel="0" collapsed="false">
      <c r="A157" s="106" t="s">
        <v>136</v>
      </c>
      <c r="B157" s="106" t="s">
        <v>105</v>
      </c>
      <c r="C157" s="107" t="n">
        <v>1</v>
      </c>
      <c r="D157" s="106" t="s">
        <v>46</v>
      </c>
    </row>
    <row r="158" customFormat="false" ht="30" hidden="false" customHeight="false" outlineLevel="0" collapsed="false">
      <c r="A158" s="106" t="s">
        <v>137</v>
      </c>
      <c r="B158" s="106" t="s">
        <v>105</v>
      </c>
      <c r="C158" s="107" t="n">
        <v>1</v>
      </c>
      <c r="D158" s="106" t="s">
        <v>46</v>
      </c>
    </row>
    <row r="159" customFormat="false" ht="15" hidden="false" customHeight="false" outlineLevel="0" collapsed="false">
      <c r="A159" s="106" t="s">
        <v>130</v>
      </c>
      <c r="B159" s="106" t="s">
        <v>104</v>
      </c>
      <c r="C159" s="107" t="n">
        <v>18</v>
      </c>
      <c r="D159" s="106" t="s">
        <v>24</v>
      </c>
    </row>
    <row r="160" customFormat="false" ht="15" hidden="false" customHeight="false" outlineLevel="0" collapsed="false">
      <c r="A160" s="106" t="s">
        <v>130</v>
      </c>
      <c r="B160" s="106" t="s">
        <v>105</v>
      </c>
      <c r="C160" s="107" t="n">
        <v>114</v>
      </c>
      <c r="D160" s="106" t="s">
        <v>24</v>
      </c>
    </row>
    <row r="161" customFormat="false" ht="15" hidden="false" customHeight="false" outlineLevel="0" collapsed="false">
      <c r="A161" s="106" t="s">
        <v>130</v>
      </c>
      <c r="B161" s="106" t="s">
        <v>107</v>
      </c>
      <c r="C161" s="107" t="n">
        <v>1</v>
      </c>
      <c r="D161" s="106" t="s">
        <v>24</v>
      </c>
    </row>
    <row r="162" customFormat="false" ht="15" hidden="false" customHeight="false" outlineLevel="0" collapsed="false">
      <c r="A162" s="106" t="s">
        <v>130</v>
      </c>
      <c r="B162" s="106" t="s">
        <v>106</v>
      </c>
      <c r="C162" s="107" t="n">
        <v>3</v>
      </c>
      <c r="D162" s="106" t="s">
        <v>24</v>
      </c>
    </row>
    <row r="163" customFormat="false" ht="15" hidden="false" customHeight="false" outlineLevel="0" collapsed="false">
      <c r="A163" s="106" t="s">
        <v>111</v>
      </c>
      <c r="B163" s="106" t="s">
        <v>109</v>
      </c>
      <c r="C163" s="107" t="n">
        <v>2</v>
      </c>
      <c r="D163" s="106" t="s">
        <v>24</v>
      </c>
    </row>
    <row r="164" customFormat="false" ht="15" hidden="false" customHeight="false" outlineLevel="0" collapsed="false">
      <c r="A164" s="106" t="s">
        <v>111</v>
      </c>
      <c r="B164" s="106" t="s">
        <v>109</v>
      </c>
      <c r="C164" s="107" t="n">
        <v>35</v>
      </c>
      <c r="D164" s="106" t="s">
        <v>24</v>
      </c>
    </row>
    <row r="165" customFormat="false" ht="15" hidden="false" customHeight="false" outlineLevel="0" collapsed="false">
      <c r="A165" s="106" t="s">
        <v>111</v>
      </c>
      <c r="B165" s="106" t="s">
        <v>109</v>
      </c>
      <c r="C165" s="107" t="n">
        <v>456</v>
      </c>
      <c r="D165" s="106" t="s">
        <v>24</v>
      </c>
    </row>
    <row r="166" customFormat="false" ht="15" hidden="false" customHeight="false" outlineLevel="0" collapsed="false">
      <c r="A166" s="106" t="s">
        <v>111</v>
      </c>
      <c r="B166" s="106" t="s">
        <v>109</v>
      </c>
      <c r="C166" s="107" t="n">
        <v>141</v>
      </c>
      <c r="D166" s="106" t="s">
        <v>24</v>
      </c>
    </row>
    <row r="167" customFormat="false" ht="15" hidden="false" customHeight="false" outlineLevel="0" collapsed="false">
      <c r="A167" s="106" t="s">
        <v>111</v>
      </c>
      <c r="B167" s="106" t="s">
        <v>109</v>
      </c>
      <c r="C167" s="107" t="n">
        <v>18</v>
      </c>
      <c r="D167" s="106" t="s">
        <v>24</v>
      </c>
    </row>
    <row r="168" customFormat="false" ht="30" hidden="false" customHeight="false" outlineLevel="0" collapsed="false">
      <c r="A168" s="106" t="s">
        <v>157</v>
      </c>
      <c r="B168" s="106" t="s">
        <v>109</v>
      </c>
      <c r="C168" s="107" t="n">
        <v>1</v>
      </c>
      <c r="D168" s="106" t="s">
        <v>72</v>
      </c>
    </row>
    <row r="169" customFormat="false" ht="30" hidden="false" customHeight="false" outlineLevel="0" collapsed="false">
      <c r="A169" s="106" t="s">
        <v>157</v>
      </c>
      <c r="B169" s="106" t="s">
        <v>109</v>
      </c>
      <c r="C169" s="107" t="n">
        <v>2</v>
      </c>
      <c r="D169" s="106" t="s">
        <v>72</v>
      </c>
    </row>
    <row r="170" customFormat="false" ht="30" hidden="false" customHeight="false" outlineLevel="0" collapsed="false">
      <c r="A170" s="106" t="s">
        <v>165</v>
      </c>
      <c r="B170" s="106" t="s">
        <v>109</v>
      </c>
      <c r="C170" s="107" t="n">
        <v>1</v>
      </c>
      <c r="D170" s="106" t="s">
        <v>72</v>
      </c>
    </row>
    <row r="171" customFormat="false" ht="30" hidden="false" customHeight="false" outlineLevel="0" collapsed="false">
      <c r="A171" s="106" t="s">
        <v>141</v>
      </c>
      <c r="B171" s="106" t="s">
        <v>109</v>
      </c>
      <c r="C171" s="107" t="n">
        <v>1</v>
      </c>
      <c r="D171" s="106" t="s">
        <v>55</v>
      </c>
    </row>
    <row r="172" customFormat="false" ht="30" hidden="false" customHeight="false" outlineLevel="0" collapsed="false">
      <c r="A172" s="106" t="s">
        <v>145</v>
      </c>
      <c r="B172" s="106" t="s">
        <v>109</v>
      </c>
      <c r="C172" s="107" t="n">
        <v>1</v>
      </c>
      <c r="D172" s="106" t="s">
        <v>55</v>
      </c>
    </row>
  </sheetData>
  <autoFilter ref="A5:D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518</v>
      </c>
      <c r="D5" s="22"/>
      <c r="E5" s="22" t="n">
        <v>41883</v>
      </c>
      <c r="F5" s="22"/>
      <c r="G5" s="22" t="n">
        <v>42248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65</v>
      </c>
      <c r="D7" s="30" t="n">
        <v>76</v>
      </c>
      <c r="E7" s="29" t="n">
        <v>180</v>
      </c>
      <c r="F7" s="30" t="n">
        <v>83</v>
      </c>
      <c r="G7" s="29" t="n">
        <v>185</v>
      </c>
      <c r="H7" s="30" t="n">
        <v>8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65</v>
      </c>
      <c r="D8" s="35" t="n">
        <v>72</v>
      </c>
      <c r="E8" s="34" t="n">
        <v>180</v>
      </c>
      <c r="F8" s="35" t="n">
        <v>78</v>
      </c>
      <c r="G8" s="34" t="n">
        <v>185</v>
      </c>
      <c r="H8" s="35" t="n">
        <v>7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1</v>
      </c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 t="s">
        <v>27</v>
      </c>
      <c r="F12" s="35" t="n">
        <v>1</v>
      </c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 t="s">
        <v>27</v>
      </c>
      <c r="F14" s="35" t="n">
        <v>1</v>
      </c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 t="s">
        <v>27</v>
      </c>
      <c r="D16" s="35" t="n">
        <v>1</v>
      </c>
      <c r="E16" s="34" t="s">
        <v>27</v>
      </c>
      <c r="F16" s="35" t="n">
        <v>1</v>
      </c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1</v>
      </c>
      <c r="E22" s="34" t="s">
        <v>27</v>
      </c>
      <c r="F22" s="35" t="n">
        <v>1</v>
      </c>
      <c r="G22" s="34" t="s">
        <v>27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 t="s">
        <v>27</v>
      </c>
      <c r="D24" s="35" t="n">
        <v>1</v>
      </c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150</v>
      </c>
      <c r="D28" s="44" t="n">
        <v>7</v>
      </c>
      <c r="E28" s="43" t="s">
        <v>27</v>
      </c>
      <c r="F28" s="44" t="n">
        <v>2</v>
      </c>
      <c r="G28" s="43" t="s">
        <v>27</v>
      </c>
      <c r="H28" s="44" t="n">
        <v>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7</v>
      </c>
      <c r="D30" s="35" t="n">
        <v>1</v>
      </c>
      <c r="E30" s="34" t="s">
        <v>27</v>
      </c>
      <c r="F30" s="35" t="n">
        <v>1</v>
      </c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50</v>
      </c>
      <c r="D33" s="48" t="n">
        <v>6</v>
      </c>
      <c r="E33" s="47" t="s">
        <v>27</v>
      </c>
      <c r="F33" s="48" t="n">
        <v>1</v>
      </c>
      <c r="G33" s="47" t="s">
        <v>27</v>
      </c>
      <c r="H33" s="48" t="n">
        <v>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85</v>
      </c>
      <c r="D37" s="52" t="n">
        <v>15</v>
      </c>
      <c r="E37" s="51" t="s">
        <v>27</v>
      </c>
      <c r="F37" s="52" t="n">
        <v>4</v>
      </c>
      <c r="G37" s="51" t="n">
        <v>150</v>
      </c>
      <c r="H37" s="52" t="n">
        <v>14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185</v>
      </c>
      <c r="D38" s="35" t="n">
        <v>7</v>
      </c>
      <c r="E38" s="34" t="s">
        <v>27</v>
      </c>
      <c r="F38" s="35" t="n">
        <v>2</v>
      </c>
      <c r="G38" s="34" t="s">
        <v>27</v>
      </c>
      <c r="H38" s="35" t="n">
        <v>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3</v>
      </c>
      <c r="E44" s="34" t="s">
        <v>27</v>
      </c>
      <c r="F44" s="35" t="n">
        <v>1</v>
      </c>
      <c r="G44" s="34" t="n">
        <v>130</v>
      </c>
      <c r="H44" s="35" t="n">
        <v>6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160</v>
      </c>
      <c r="D45" s="39" t="n">
        <v>5</v>
      </c>
      <c r="E45" s="38" t="s">
        <v>27</v>
      </c>
      <c r="F45" s="39" t="n">
        <v>1</v>
      </c>
      <c r="G45" s="38" t="s">
        <v>27</v>
      </c>
      <c r="H45" s="39" t="n">
        <v>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 t="s">
        <v>27</v>
      </c>
      <c r="H48" s="35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40</v>
      </c>
      <c r="D54" s="44" t="n">
        <v>12</v>
      </c>
      <c r="E54" s="43" t="n">
        <v>130</v>
      </c>
      <c r="F54" s="44" t="n">
        <v>12</v>
      </c>
      <c r="G54" s="43" t="n">
        <v>135</v>
      </c>
      <c r="H54" s="44" t="n">
        <v>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140</v>
      </c>
      <c r="D57" s="58" t="n">
        <v>9</v>
      </c>
      <c r="E57" s="57" t="n">
        <v>130</v>
      </c>
      <c r="F57" s="58" t="n">
        <v>8</v>
      </c>
      <c r="G57" s="57" t="n">
        <v>135</v>
      </c>
      <c r="H57" s="58" t="n">
        <v>6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 t="s">
        <v>27</v>
      </c>
      <c r="D66" s="35" t="n">
        <v>3</v>
      </c>
      <c r="E66" s="34" t="s">
        <v>27</v>
      </c>
      <c r="F66" s="35" t="n">
        <v>4</v>
      </c>
      <c r="G66" s="34" t="s">
        <v>27</v>
      </c>
      <c r="H66" s="35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65" t="s">
        <v>88</v>
      </c>
      <c r="B71" s="65"/>
    </row>
    <row r="72" customFormat="false" ht="12.75" hidden="false" customHeight="false" outlineLevel="0" collapsed="false">
      <c r="A72" s="66" t="s">
        <v>89</v>
      </c>
      <c r="B72" s="66"/>
    </row>
    <row r="73" customFormat="false" ht="12.75" hidden="false" customHeight="false" outlineLevel="0" collapsed="false">
      <c r="A73" s="66" t="s">
        <v>90</v>
      </c>
      <c r="B73" s="66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518</v>
      </c>
      <c r="D5" s="22"/>
      <c r="E5" s="22" t="n">
        <v>41883</v>
      </c>
      <c r="F5" s="22"/>
      <c r="G5" s="22" t="n">
        <v>42248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35</v>
      </c>
      <c r="D7" s="30" t="n">
        <v>356</v>
      </c>
      <c r="E7" s="29" t="n">
        <v>240</v>
      </c>
      <c r="F7" s="30" t="n">
        <v>359</v>
      </c>
      <c r="G7" s="29" t="n">
        <v>250</v>
      </c>
      <c r="H7" s="30" t="n">
        <v>39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40</v>
      </c>
      <c r="D8" s="72" t="n">
        <v>340</v>
      </c>
      <c r="E8" s="71" t="n">
        <v>245</v>
      </c>
      <c r="F8" s="72" t="n">
        <v>325</v>
      </c>
      <c r="G8" s="71" t="n">
        <v>250</v>
      </c>
      <c r="H8" s="72" t="n">
        <v>36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 t="n">
        <v>264</v>
      </c>
      <c r="F9" s="39" t="n">
        <v>7</v>
      </c>
      <c r="G9" s="38" t="s">
        <v>27</v>
      </c>
      <c r="H9" s="39" t="n">
        <v>2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 t="s">
        <v>27</v>
      </c>
      <c r="F11" s="39" t="n">
        <v>1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1"/>
      <c r="D12" s="72"/>
      <c r="E12" s="71" t="s">
        <v>27</v>
      </c>
      <c r="F12" s="72" t="n">
        <v>2</v>
      </c>
      <c r="G12" s="71" t="s">
        <v>27</v>
      </c>
      <c r="H12" s="72" t="n">
        <v>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2</v>
      </c>
      <c r="E13" s="38" t="s">
        <v>27</v>
      </c>
      <c r="F13" s="39" t="n">
        <v>2</v>
      </c>
      <c r="G13" s="38" t="n">
        <v>200</v>
      </c>
      <c r="H13" s="39" t="n">
        <v>5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1</v>
      </c>
      <c r="E14" s="71" t="n">
        <v>200</v>
      </c>
      <c r="F14" s="72" t="n">
        <v>5</v>
      </c>
      <c r="G14" s="71" t="s">
        <v>27</v>
      </c>
      <c r="H14" s="72" t="n">
        <v>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 t="s">
        <v>27</v>
      </c>
      <c r="F15" s="39" t="n">
        <v>1</v>
      </c>
      <c r="G15" s="38" t="s">
        <v>27</v>
      </c>
      <c r="H15" s="39" t="n">
        <v>4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/>
      <c r="D16" s="72"/>
      <c r="E16" s="71"/>
      <c r="F16" s="72"/>
      <c r="G16" s="71" t="s">
        <v>27</v>
      </c>
      <c r="H16" s="72" t="n">
        <v>4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1</v>
      </c>
      <c r="E18" s="71" t="s">
        <v>27</v>
      </c>
      <c r="F18" s="72" t="n">
        <v>1</v>
      </c>
      <c r="G18" s="71"/>
      <c r="H18" s="72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205</v>
      </c>
      <c r="D22" s="72" t="n">
        <v>9</v>
      </c>
      <c r="E22" s="71" t="n">
        <v>210</v>
      </c>
      <c r="F22" s="72" t="n">
        <v>13</v>
      </c>
      <c r="G22" s="71" t="n">
        <v>230</v>
      </c>
      <c r="H22" s="72" t="n">
        <v>5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 t="s">
        <v>27</v>
      </c>
      <c r="H26" s="72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2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80</v>
      </c>
      <c r="D28" s="44" t="n">
        <v>20</v>
      </c>
      <c r="E28" s="43" t="n">
        <v>190</v>
      </c>
      <c r="F28" s="44" t="n">
        <v>23</v>
      </c>
      <c r="G28" s="43" t="n">
        <v>195</v>
      </c>
      <c r="H28" s="44" t="n">
        <v>2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/>
      <c r="D30" s="72"/>
      <c r="E30" s="71"/>
      <c r="F30" s="72"/>
      <c r="G30" s="71"/>
      <c r="H30" s="72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 t="s">
        <v>27</v>
      </c>
      <c r="F31" s="48" t="n">
        <v>2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80</v>
      </c>
      <c r="D33" s="48" t="n">
        <v>19</v>
      </c>
      <c r="E33" s="47" t="n">
        <v>200</v>
      </c>
      <c r="F33" s="48" t="n">
        <v>21</v>
      </c>
      <c r="G33" s="47" t="n">
        <v>195</v>
      </c>
      <c r="H33" s="48" t="n">
        <v>2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250</v>
      </c>
      <c r="D37" s="52" t="n">
        <v>35</v>
      </c>
      <c r="E37" s="51" t="n">
        <v>250</v>
      </c>
      <c r="F37" s="52" t="n">
        <v>54</v>
      </c>
      <c r="G37" s="51" t="n">
        <v>180</v>
      </c>
      <c r="H37" s="52" t="n">
        <v>53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230</v>
      </c>
      <c r="D38" s="72" t="n">
        <v>18</v>
      </c>
      <c r="E38" s="71" t="n">
        <v>205</v>
      </c>
      <c r="F38" s="72" t="n">
        <v>31</v>
      </c>
      <c r="G38" s="71" t="n">
        <v>195</v>
      </c>
      <c r="H38" s="72" t="n">
        <v>3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380</v>
      </c>
      <c r="D44" s="72" t="n">
        <v>10</v>
      </c>
      <c r="E44" s="71" t="n">
        <v>300</v>
      </c>
      <c r="F44" s="72" t="n">
        <v>19</v>
      </c>
      <c r="G44" s="71" t="n">
        <v>170</v>
      </c>
      <c r="H44" s="72" t="n">
        <v>17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s">
        <v>27</v>
      </c>
      <c r="F45" s="39" t="n">
        <v>1</v>
      </c>
      <c r="G45" s="38" t="s">
        <v>27</v>
      </c>
      <c r="H45" s="39" t="n">
        <v>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/>
      <c r="D48" s="72"/>
      <c r="E48" s="71" t="s">
        <v>27</v>
      </c>
      <c r="F48" s="72" t="n">
        <v>2</v>
      </c>
      <c r="G48" s="71"/>
      <c r="H48" s="72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3</v>
      </c>
      <c r="E49" s="38"/>
      <c r="F49" s="39"/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 t="s">
        <v>27</v>
      </c>
      <c r="D50" s="72" t="n">
        <v>1</v>
      </c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 t="s">
        <v>27</v>
      </c>
      <c r="F53" s="39" t="n">
        <v>1</v>
      </c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58</v>
      </c>
      <c r="E54" s="43" t="n">
        <v>195</v>
      </c>
      <c r="F54" s="44" t="n">
        <v>61</v>
      </c>
      <c r="G54" s="43" t="n">
        <v>205</v>
      </c>
      <c r="H54" s="44" t="n">
        <v>62</v>
      </c>
    </row>
    <row r="55" customFormat="false" ht="12.75" hidden="false" customHeight="false" outlineLevel="0" collapsed="false">
      <c r="A55" s="55" t="n">
        <v>4362</v>
      </c>
      <c r="B55" s="73" t="s">
        <v>73</v>
      </c>
      <c r="C55" s="57" t="s">
        <v>27</v>
      </c>
      <c r="D55" s="58" t="n">
        <v>1</v>
      </c>
      <c r="E55" s="57" t="s">
        <v>27</v>
      </c>
      <c r="F55" s="58" t="n">
        <v>2</v>
      </c>
      <c r="G55" s="57" t="s">
        <v>27</v>
      </c>
      <c r="H55" s="58" t="n">
        <v>3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1" t="s">
        <v>27</v>
      </c>
      <c r="D56" s="72" t="n">
        <v>1</v>
      </c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00</v>
      </c>
      <c r="D57" s="58" t="n">
        <v>40</v>
      </c>
      <c r="E57" s="57" t="n">
        <v>200</v>
      </c>
      <c r="F57" s="58" t="n">
        <v>43</v>
      </c>
      <c r="G57" s="57" t="n">
        <v>220</v>
      </c>
      <c r="H57" s="58" t="n">
        <v>38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/>
      <c r="D60" s="72"/>
      <c r="E60" s="71"/>
      <c r="F60" s="72"/>
      <c r="G60" s="71"/>
      <c r="H60" s="72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00</v>
      </c>
      <c r="D66" s="72" t="n">
        <v>16</v>
      </c>
      <c r="E66" s="71" t="n">
        <v>180</v>
      </c>
      <c r="F66" s="72" t="n">
        <v>16</v>
      </c>
      <c r="G66" s="71" t="n">
        <v>200</v>
      </c>
      <c r="H66" s="72" t="n">
        <v>2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518</v>
      </c>
      <c r="D5" s="22"/>
      <c r="E5" s="22" t="n">
        <v>41883</v>
      </c>
      <c r="F5" s="22"/>
      <c r="G5" s="22" t="n">
        <v>42248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00</v>
      </c>
      <c r="D7" s="30" t="n">
        <v>135</v>
      </c>
      <c r="E7" s="29" t="n">
        <v>310</v>
      </c>
      <c r="F7" s="30" t="n">
        <v>141</v>
      </c>
      <c r="G7" s="29" t="n">
        <v>300</v>
      </c>
      <c r="H7" s="30" t="n">
        <v>17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00</v>
      </c>
      <c r="D8" s="72" t="n">
        <v>130</v>
      </c>
      <c r="E8" s="71" t="n">
        <v>310</v>
      </c>
      <c r="F8" s="72" t="n">
        <v>133</v>
      </c>
      <c r="G8" s="71" t="n">
        <v>300</v>
      </c>
      <c r="H8" s="72" t="n">
        <v>167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 t="s">
        <v>27</v>
      </c>
      <c r="F9" s="39" t="n">
        <v>3</v>
      </c>
      <c r="G9" s="38" t="s">
        <v>27</v>
      </c>
      <c r="H9" s="39" t="n">
        <v>1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1"/>
      <c r="D12" s="72"/>
      <c r="E12" s="71" t="s">
        <v>27</v>
      </c>
      <c r="F12" s="72" t="n">
        <v>1</v>
      </c>
      <c r="G12" s="71"/>
      <c r="H12" s="72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2</v>
      </c>
      <c r="G13" s="38" t="s">
        <v>27</v>
      </c>
      <c r="H13" s="39" t="n">
        <v>2</v>
      </c>
    </row>
    <row r="14" customFormat="false" ht="12.75" hidden="false" customHeight="true" outlineLevel="0" collapsed="false">
      <c r="A14" s="32" t="n">
        <v>4357</v>
      </c>
      <c r="B14" s="33" t="s">
        <v>32</v>
      </c>
      <c r="C14" s="71"/>
      <c r="D14" s="72"/>
      <c r="E14" s="71"/>
      <c r="F14" s="72"/>
      <c r="G14" s="71" t="s">
        <v>27</v>
      </c>
      <c r="H14" s="72" t="n">
        <v>1</v>
      </c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 t="s">
        <v>27</v>
      </c>
      <c r="H15" s="39" t="n">
        <v>3</v>
      </c>
    </row>
    <row r="16" customFormat="false" ht="12.75" hidden="false" customHeight="true" outlineLevel="0" collapsed="false">
      <c r="A16" s="32" t="n">
        <v>4359</v>
      </c>
      <c r="B16" s="33" t="s">
        <v>34</v>
      </c>
      <c r="C16" s="71"/>
      <c r="D16" s="72"/>
      <c r="E16" s="71"/>
      <c r="F16" s="72"/>
      <c r="G16" s="71"/>
      <c r="H16" s="72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1"/>
      <c r="D18" s="72"/>
      <c r="E18" s="71" t="s">
        <v>27</v>
      </c>
      <c r="F18" s="72" t="n">
        <v>1</v>
      </c>
      <c r="G18" s="71"/>
      <c r="H18" s="72"/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1" t="s">
        <v>27</v>
      </c>
      <c r="D22" s="72" t="n">
        <v>2</v>
      </c>
      <c r="E22" s="71" t="s">
        <v>27</v>
      </c>
      <c r="F22" s="72" t="n">
        <v>1</v>
      </c>
      <c r="G22" s="71" t="n">
        <v>240</v>
      </c>
      <c r="H22" s="72" t="n">
        <v>5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4</v>
      </c>
      <c r="E28" s="43" t="s">
        <v>27</v>
      </c>
      <c r="F28" s="44" t="n">
        <v>1</v>
      </c>
      <c r="G28" s="43" t="s">
        <v>27</v>
      </c>
      <c r="H28" s="44" t="n">
        <v>3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1"/>
      <c r="D30" s="72"/>
      <c r="E30" s="71"/>
      <c r="F30" s="72"/>
      <c r="G30" s="71"/>
      <c r="H30" s="72"/>
    </row>
    <row r="31" customFormat="false" ht="12.75" hidden="false" customHeight="tru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s">
        <v>27</v>
      </c>
      <c r="D33" s="48" t="n">
        <v>4</v>
      </c>
      <c r="E33" s="47" t="s">
        <v>27</v>
      </c>
      <c r="F33" s="48" t="n">
        <v>1</v>
      </c>
      <c r="G33" s="47" t="s">
        <v>27</v>
      </c>
      <c r="H33" s="48" t="n">
        <v>3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475</v>
      </c>
      <c r="D37" s="52" t="n">
        <v>52</v>
      </c>
      <c r="E37" s="51" t="n">
        <v>350</v>
      </c>
      <c r="F37" s="52" t="n">
        <v>67</v>
      </c>
      <c r="G37" s="51" t="n">
        <v>200</v>
      </c>
      <c r="H37" s="52" t="n">
        <v>68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1" t="s">
        <v>27</v>
      </c>
      <c r="D38" s="72" t="n">
        <v>3</v>
      </c>
      <c r="E38" s="71" t="n">
        <v>375</v>
      </c>
      <c r="F38" s="72" t="n">
        <v>11</v>
      </c>
      <c r="G38" s="71" t="s">
        <v>27</v>
      </c>
      <c r="H38" s="72" t="n">
        <v>4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1" t="n">
        <v>475</v>
      </c>
      <c r="D44" s="72" t="n">
        <v>48</v>
      </c>
      <c r="E44" s="71" t="n">
        <v>335</v>
      </c>
      <c r="F44" s="72" t="n">
        <v>50</v>
      </c>
      <c r="G44" s="71" t="n">
        <v>195</v>
      </c>
      <c r="H44" s="72" t="n">
        <v>56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n">
        <v>350</v>
      </c>
      <c r="F45" s="39" t="n">
        <v>5</v>
      </c>
      <c r="G45" s="38" t="n">
        <v>260</v>
      </c>
      <c r="H45" s="39" t="n">
        <v>8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1"/>
      <c r="D48" s="72"/>
      <c r="E48" s="71" t="s">
        <v>27</v>
      </c>
      <c r="F48" s="72" t="n">
        <v>1</v>
      </c>
      <c r="G48" s="71"/>
      <c r="H48" s="72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60</v>
      </c>
      <c r="D54" s="44" t="n">
        <v>17</v>
      </c>
      <c r="E54" s="43" t="n">
        <v>265</v>
      </c>
      <c r="F54" s="44" t="n">
        <v>11</v>
      </c>
      <c r="G54" s="43" t="n">
        <v>255</v>
      </c>
      <c r="H54" s="44" t="n">
        <v>1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 t="s">
        <v>27</v>
      </c>
      <c r="F55" s="58" t="n">
        <v>1</v>
      </c>
      <c r="G55" s="57"/>
      <c r="H55" s="58"/>
    </row>
    <row r="56" customFormat="false" ht="12.75" hidden="false" customHeight="tru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60</v>
      </c>
      <c r="D57" s="58" t="n">
        <v>15</v>
      </c>
      <c r="E57" s="57" t="n">
        <v>265</v>
      </c>
      <c r="F57" s="58" t="n">
        <v>6</v>
      </c>
      <c r="G57" s="57" t="n">
        <v>250</v>
      </c>
      <c r="H57" s="58" t="n">
        <v>14</v>
      </c>
    </row>
    <row r="58" customFormat="false" ht="12.75" hidden="false" customHeight="tru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59" t="s">
        <v>78</v>
      </c>
      <c r="C60" s="71"/>
      <c r="D60" s="72"/>
      <c r="E60" s="71"/>
      <c r="F60" s="72"/>
      <c r="G60" s="71"/>
      <c r="H60" s="72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s">
        <v>27</v>
      </c>
      <c r="D66" s="72" t="n">
        <v>2</v>
      </c>
      <c r="E66" s="71" t="s">
        <v>27</v>
      </c>
      <c r="F66" s="72" t="n">
        <v>4</v>
      </c>
      <c r="G66" s="71" t="s">
        <v>27</v>
      </c>
      <c r="H66" s="72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tru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true" outlineLevel="0" collapsed="false">
      <c r="A70" s="64"/>
      <c r="B70" s="64"/>
    </row>
    <row r="71" customFormat="false" ht="12.75" hidden="false" customHeight="true" outlineLevel="0" collapsed="false">
      <c r="A71" s="75" t="s">
        <v>88</v>
      </c>
      <c r="B71" s="75"/>
    </row>
    <row r="72" customFormat="false" ht="12.75" hidden="false" customHeight="true" outlineLevel="0" collapsed="false">
      <c r="A72" s="75" t="s">
        <v>89</v>
      </c>
      <c r="B72" s="75"/>
    </row>
    <row r="73" customFormat="false" ht="12.75" hidden="false" customHeight="true" outlineLevel="0" collapsed="false">
      <c r="A73" s="75" t="s">
        <v>90</v>
      </c>
      <c r="B73" s="75"/>
    </row>
    <row r="74" customFormat="false" ht="12.75" hidden="false" customHeight="true" outlineLevel="0" collapsed="false">
      <c r="A74" s="64"/>
      <c r="B74" s="64"/>
    </row>
    <row r="75" customFormat="false" ht="12.75" hidden="false" customHeight="true" outlineLevel="0" collapsed="false">
      <c r="A75" s="64"/>
      <c r="B75" s="64"/>
    </row>
    <row r="76" customFormat="false" ht="12.75" hidden="false" customHeight="true" outlineLevel="0" collapsed="false">
      <c r="A76" s="64"/>
      <c r="B76" s="64"/>
    </row>
    <row r="77" customFormat="false" ht="12.75" hidden="false" customHeight="true" outlineLevel="0" collapsed="false">
      <c r="A77" s="64"/>
      <c r="B77" s="64"/>
    </row>
    <row r="78" customFormat="false" ht="12.75" hidden="false" customHeight="true" outlineLevel="0" collapsed="false">
      <c r="A78" s="64"/>
      <c r="B78" s="64"/>
    </row>
    <row r="79" customFormat="false" ht="12.75" hidden="false" customHeight="true" outlineLevel="0" collapsed="false">
      <c r="A79" s="64"/>
      <c r="B79" s="64"/>
    </row>
    <row r="80" customFormat="false" ht="12.75" hidden="false" customHeight="true" outlineLevel="0" collapsed="false">
      <c r="A80" s="64"/>
      <c r="B80" s="64"/>
    </row>
    <row r="81" customFormat="false" ht="12.75" hidden="false" customHeight="true" outlineLevel="0" collapsed="false">
      <c r="A81" s="64"/>
      <c r="B81" s="64"/>
    </row>
    <row r="82" customFormat="false" ht="12.75" hidden="false" customHeight="true" outlineLevel="0" collapsed="false">
      <c r="A82" s="64"/>
      <c r="B82" s="64"/>
    </row>
    <row r="83" customFormat="false" ht="12.75" hidden="false" customHeight="true" outlineLevel="0" collapsed="false">
      <c r="A83" s="64"/>
      <c r="B83" s="64"/>
    </row>
    <row r="84" customFormat="false" ht="12.75" hidden="false" customHeight="true" outlineLevel="0" collapsed="false">
      <c r="A84" s="64"/>
      <c r="B84" s="64"/>
    </row>
    <row r="85" customFormat="false" ht="12.75" hidden="false" customHeight="tru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6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518</v>
      </c>
      <c r="D5" s="22"/>
      <c r="E5" s="22" t="n">
        <v>41883</v>
      </c>
      <c r="F5" s="22"/>
      <c r="G5" s="22" t="n">
        <v>42248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55</v>
      </c>
      <c r="D7" s="30" t="n">
        <v>96</v>
      </c>
      <c r="E7" s="29" t="n">
        <v>260</v>
      </c>
      <c r="F7" s="30" t="n">
        <v>103</v>
      </c>
      <c r="G7" s="29" t="n">
        <v>265</v>
      </c>
      <c r="H7" s="30" t="n">
        <v>11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60</v>
      </c>
      <c r="D8" s="72" t="n">
        <v>79</v>
      </c>
      <c r="E8" s="71" t="n">
        <v>270</v>
      </c>
      <c r="F8" s="72" t="n">
        <v>73</v>
      </c>
      <c r="G8" s="71" t="n">
        <v>275</v>
      </c>
      <c r="H8" s="72" t="n">
        <v>7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 t="n">
        <v>315</v>
      </c>
      <c r="F9" s="39" t="n">
        <v>5</v>
      </c>
      <c r="G9" s="38" t="n">
        <v>230</v>
      </c>
      <c r="H9" s="39" t="n">
        <v>6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s">
        <v>27</v>
      </c>
      <c r="D12" s="72" t="n">
        <v>3</v>
      </c>
      <c r="E12" s="71"/>
      <c r="F12" s="72"/>
      <c r="G12" s="71" t="n">
        <v>225</v>
      </c>
      <c r="H12" s="72" t="n">
        <v>5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2</v>
      </c>
      <c r="E13" s="38" t="s">
        <v>27</v>
      </c>
      <c r="F13" s="39" t="n">
        <v>3</v>
      </c>
      <c r="G13" s="38" t="s">
        <v>27</v>
      </c>
      <c r="H13" s="39" t="n">
        <v>3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1</v>
      </c>
      <c r="E14" s="71" t="n">
        <v>220</v>
      </c>
      <c r="F14" s="72" t="n">
        <v>5</v>
      </c>
      <c r="G14" s="71" t="s">
        <v>27</v>
      </c>
      <c r="H14" s="72" t="n">
        <v>3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/>
      <c r="F15" s="39"/>
      <c r="G15" s="38" t="s">
        <v>27</v>
      </c>
      <c r="H15" s="39" t="n">
        <v>1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/>
      <c r="D16" s="72"/>
      <c r="E16" s="71"/>
      <c r="F16" s="72"/>
      <c r="G16" s="71" t="s">
        <v>27</v>
      </c>
      <c r="H16" s="72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1</v>
      </c>
      <c r="E18" s="71" t="s">
        <v>27</v>
      </c>
      <c r="F18" s="72" t="n">
        <v>3</v>
      </c>
      <c r="G18" s="71" t="s">
        <v>27</v>
      </c>
      <c r="H18" s="72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 t="s">
        <v>27</v>
      </c>
      <c r="H19" s="39" t="n">
        <v>2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 t="s">
        <v>27</v>
      </c>
      <c r="H20" s="72" t="n">
        <v>1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 t="s">
        <v>27</v>
      </c>
      <c r="H21" s="39" t="n">
        <v>1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s">
        <v>27</v>
      </c>
      <c r="D22" s="72" t="n">
        <v>2</v>
      </c>
      <c r="E22" s="71" t="n">
        <v>240</v>
      </c>
      <c r="F22" s="72" t="n">
        <v>9</v>
      </c>
      <c r="G22" s="71" t="n">
        <v>230</v>
      </c>
      <c r="H22" s="72" t="n">
        <v>6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 t="s">
        <v>27</v>
      </c>
      <c r="F24" s="72" t="n">
        <v>1</v>
      </c>
      <c r="G24" s="71" t="s">
        <v>27</v>
      </c>
      <c r="H24" s="72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 t="s">
        <v>27</v>
      </c>
      <c r="D26" s="72" t="n">
        <v>1</v>
      </c>
      <c r="E26" s="71" t="s">
        <v>27</v>
      </c>
      <c r="F26" s="72" t="n">
        <v>2</v>
      </c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 t="s">
        <v>27</v>
      </c>
      <c r="F27" s="39" t="n">
        <v>2</v>
      </c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4</v>
      </c>
      <c r="E28" s="43" t="s">
        <v>27</v>
      </c>
      <c r="F28" s="44" t="n">
        <v>3</v>
      </c>
      <c r="G28" s="43" t="n">
        <v>210</v>
      </c>
      <c r="H28" s="44" t="n">
        <v>6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2</v>
      </c>
      <c r="E30" s="71" t="s">
        <v>27</v>
      </c>
      <c r="F30" s="72" t="n">
        <v>1</v>
      </c>
      <c r="G30" s="71" t="s">
        <v>27</v>
      </c>
      <c r="H30" s="72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1" t="s">
        <v>27</v>
      </c>
      <c r="D32" s="72" t="n">
        <v>1</v>
      </c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7</v>
      </c>
      <c r="F33" s="48" t="n">
        <v>2</v>
      </c>
      <c r="G33" s="47" t="s">
        <v>27</v>
      </c>
      <c r="H33" s="48" t="n">
        <v>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285</v>
      </c>
      <c r="D37" s="52" t="n">
        <v>25</v>
      </c>
      <c r="E37" s="51" t="n">
        <v>230</v>
      </c>
      <c r="F37" s="52" t="n">
        <v>15</v>
      </c>
      <c r="G37" s="51" t="n">
        <v>200</v>
      </c>
      <c r="H37" s="52" t="n">
        <v>23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270</v>
      </c>
      <c r="D38" s="72" t="n">
        <v>13</v>
      </c>
      <c r="E38" s="71" t="n">
        <v>235</v>
      </c>
      <c r="F38" s="72" t="n">
        <v>9</v>
      </c>
      <c r="G38" s="71" t="n">
        <v>220</v>
      </c>
      <c r="H38" s="72" t="n">
        <v>1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 t="s">
        <v>27</v>
      </c>
      <c r="H39" s="39" t="n">
        <v>2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 t="s">
        <v>27</v>
      </c>
      <c r="F40" s="72" t="n">
        <v>1</v>
      </c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2</v>
      </c>
      <c r="E41" s="38"/>
      <c r="F41" s="39"/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350</v>
      </c>
      <c r="D44" s="72" t="n">
        <v>6</v>
      </c>
      <c r="E44" s="71" t="s">
        <v>27</v>
      </c>
      <c r="F44" s="72" t="n">
        <v>2</v>
      </c>
      <c r="G44" s="71" t="n">
        <v>170</v>
      </c>
      <c r="H44" s="72" t="n">
        <v>6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4</v>
      </c>
      <c r="E45" s="38" t="s">
        <v>27</v>
      </c>
      <c r="F45" s="39" t="n">
        <v>2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/>
      <c r="D48" s="72"/>
      <c r="E48" s="71"/>
      <c r="F48" s="72"/>
      <c r="G48" s="71" t="s">
        <v>27</v>
      </c>
      <c r="H48" s="72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1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10</v>
      </c>
      <c r="D54" s="44" t="n">
        <v>46</v>
      </c>
      <c r="E54" s="43" t="n">
        <v>220</v>
      </c>
      <c r="F54" s="44" t="n">
        <v>36</v>
      </c>
      <c r="G54" s="43" t="n">
        <v>220</v>
      </c>
      <c r="H54" s="44" t="n">
        <v>3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 t="s">
        <v>27</v>
      </c>
      <c r="F55" s="58" t="n">
        <v>2</v>
      </c>
      <c r="G55" s="57" t="s">
        <v>27</v>
      </c>
      <c r="H55" s="58" t="n">
        <v>2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 t="s">
        <v>27</v>
      </c>
      <c r="D56" s="72" t="n">
        <v>1</v>
      </c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20</v>
      </c>
      <c r="D57" s="58" t="n">
        <v>29</v>
      </c>
      <c r="E57" s="57" t="n">
        <v>235</v>
      </c>
      <c r="F57" s="58" t="n">
        <v>18</v>
      </c>
      <c r="G57" s="57" t="n">
        <v>225</v>
      </c>
      <c r="H57" s="58" t="n">
        <v>21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 t="s">
        <v>27</v>
      </c>
      <c r="D58" s="72" t="n">
        <v>1</v>
      </c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 t="s">
        <v>27</v>
      </c>
      <c r="D60" s="72" t="n">
        <v>1</v>
      </c>
      <c r="E60" s="71" t="s">
        <v>27</v>
      </c>
      <c r="F60" s="72" t="n">
        <v>2</v>
      </c>
      <c r="G60" s="71" t="s">
        <v>27</v>
      </c>
      <c r="H60" s="72" t="n">
        <v>2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 t="s">
        <v>27</v>
      </c>
      <c r="F64" s="72" t="n">
        <v>1</v>
      </c>
      <c r="G64" s="71" t="s">
        <v>27</v>
      </c>
      <c r="H64" s="72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185</v>
      </c>
      <c r="D66" s="72" t="n">
        <v>12</v>
      </c>
      <c r="E66" s="71" t="n">
        <v>190</v>
      </c>
      <c r="F66" s="72" t="n">
        <v>10</v>
      </c>
      <c r="G66" s="71" t="n">
        <v>205</v>
      </c>
      <c r="H66" s="72" t="n">
        <v>1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7</v>
      </c>
      <c r="F67" s="58" t="n">
        <v>1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1</v>
      </c>
      <c r="E69" s="62" t="s">
        <v>27</v>
      </c>
      <c r="F69" s="63" t="n">
        <v>2</v>
      </c>
      <c r="G69" s="62" t="s">
        <v>27</v>
      </c>
      <c r="H69" s="63" t="n">
        <v>1</v>
      </c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518</v>
      </c>
      <c r="D5" s="22"/>
      <c r="E5" s="22" t="n">
        <v>41883</v>
      </c>
      <c r="F5" s="22"/>
      <c r="G5" s="22" t="n">
        <v>42248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90</v>
      </c>
      <c r="D7" s="30" t="n">
        <v>654</v>
      </c>
      <c r="E7" s="29" t="n">
        <v>300</v>
      </c>
      <c r="F7" s="30" t="n">
        <v>588</v>
      </c>
      <c r="G7" s="29" t="n">
        <v>300</v>
      </c>
      <c r="H7" s="30" t="n">
        <v>62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00</v>
      </c>
      <c r="D8" s="72" t="n">
        <v>525</v>
      </c>
      <c r="E8" s="71" t="n">
        <v>305</v>
      </c>
      <c r="F8" s="72" t="n">
        <v>445</v>
      </c>
      <c r="G8" s="71" t="n">
        <v>300</v>
      </c>
      <c r="H8" s="72" t="n">
        <v>503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10</v>
      </c>
      <c r="D9" s="39" t="n">
        <v>28</v>
      </c>
      <c r="E9" s="38" t="n">
        <v>325</v>
      </c>
      <c r="F9" s="39" t="n">
        <v>18</v>
      </c>
      <c r="G9" s="38" t="n">
        <v>315</v>
      </c>
      <c r="H9" s="39" t="n">
        <v>27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 t="s">
        <v>27</v>
      </c>
      <c r="H10" s="72" t="n">
        <v>1</v>
      </c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4</v>
      </c>
      <c r="E11" s="38" t="n">
        <v>265</v>
      </c>
      <c r="F11" s="39" t="n">
        <v>7</v>
      </c>
      <c r="G11" s="38" t="n">
        <v>270</v>
      </c>
      <c r="H11" s="39" t="n">
        <v>6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n">
        <v>260</v>
      </c>
      <c r="D12" s="72" t="n">
        <v>7</v>
      </c>
      <c r="E12" s="71" t="n">
        <v>265</v>
      </c>
      <c r="F12" s="72" t="n">
        <v>15</v>
      </c>
      <c r="G12" s="71" t="n">
        <v>255</v>
      </c>
      <c r="H12" s="72" t="n">
        <v>9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70</v>
      </c>
      <c r="D13" s="39" t="n">
        <v>17</v>
      </c>
      <c r="E13" s="38" t="n">
        <v>270</v>
      </c>
      <c r="F13" s="39" t="n">
        <v>23</v>
      </c>
      <c r="G13" s="38" t="n">
        <v>260</v>
      </c>
      <c r="H13" s="39" t="n">
        <v>10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n">
        <v>250</v>
      </c>
      <c r="D14" s="72" t="n">
        <v>7</v>
      </c>
      <c r="E14" s="71" t="n">
        <v>245</v>
      </c>
      <c r="F14" s="72" t="n">
        <v>11</v>
      </c>
      <c r="G14" s="71" t="n">
        <v>240</v>
      </c>
      <c r="H14" s="72" t="n">
        <v>8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 t="s">
        <v>27</v>
      </c>
      <c r="F15" s="39" t="n">
        <v>2</v>
      </c>
      <c r="G15" s="38" t="n">
        <v>290</v>
      </c>
      <c r="H15" s="39" t="n">
        <v>5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s">
        <v>27</v>
      </c>
      <c r="D16" s="72" t="n">
        <v>3</v>
      </c>
      <c r="E16" s="71" t="s">
        <v>27</v>
      </c>
      <c r="F16" s="72" t="n">
        <v>2</v>
      </c>
      <c r="G16" s="71" t="s">
        <v>27</v>
      </c>
      <c r="H16" s="72" t="n">
        <v>4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1</v>
      </c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n">
        <v>225</v>
      </c>
      <c r="D18" s="72" t="n">
        <v>6</v>
      </c>
      <c r="E18" s="71" t="n">
        <v>220</v>
      </c>
      <c r="F18" s="72" t="n">
        <v>9</v>
      </c>
      <c r="G18" s="71" t="n">
        <v>230</v>
      </c>
      <c r="H18" s="72" t="n">
        <v>5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 t="s">
        <v>27</v>
      </c>
      <c r="F19" s="39" t="n">
        <v>2</v>
      </c>
      <c r="G19" s="38" t="n">
        <v>315</v>
      </c>
      <c r="H19" s="39" t="n">
        <v>7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 t="s">
        <v>27</v>
      </c>
      <c r="F20" s="72" t="n">
        <v>2</v>
      </c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4</v>
      </c>
      <c r="E21" s="38" t="n">
        <v>260</v>
      </c>
      <c r="F21" s="39" t="n">
        <v>6</v>
      </c>
      <c r="G21" s="38" t="s">
        <v>27</v>
      </c>
      <c r="H21" s="39" t="n">
        <v>3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270</v>
      </c>
      <c r="D22" s="72" t="n">
        <v>41</v>
      </c>
      <c r="E22" s="71" t="n">
        <v>275</v>
      </c>
      <c r="F22" s="72" t="n">
        <v>42</v>
      </c>
      <c r="G22" s="71" t="n">
        <v>260</v>
      </c>
      <c r="H22" s="72" t="n">
        <v>25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/>
      <c r="F23" s="39"/>
      <c r="G23" s="38" t="s">
        <v>27</v>
      </c>
      <c r="H23" s="39" t="n">
        <v>2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 t="s">
        <v>27</v>
      </c>
      <c r="F24" s="72" t="n">
        <v>1</v>
      </c>
      <c r="G24" s="71" t="s">
        <v>27</v>
      </c>
      <c r="H24" s="72" t="n">
        <v>2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 t="s">
        <v>27</v>
      </c>
      <c r="H26" s="72" t="n">
        <v>2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10</v>
      </c>
      <c r="D27" s="39" t="n">
        <v>9</v>
      </c>
      <c r="E27" s="38" t="s">
        <v>27</v>
      </c>
      <c r="F27" s="39" t="n">
        <v>2</v>
      </c>
      <c r="G27" s="38" t="n">
        <v>220</v>
      </c>
      <c r="H27" s="39" t="n">
        <v>7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75</v>
      </c>
      <c r="D28" s="44" t="n">
        <v>51</v>
      </c>
      <c r="E28" s="43" t="n">
        <v>280</v>
      </c>
      <c r="F28" s="44" t="n">
        <v>37</v>
      </c>
      <c r="G28" s="43" t="n">
        <v>275</v>
      </c>
      <c r="H28" s="44" t="n">
        <v>30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n">
        <v>180</v>
      </c>
      <c r="D30" s="72" t="n">
        <v>7</v>
      </c>
      <c r="E30" s="71" t="s">
        <v>27</v>
      </c>
      <c r="F30" s="72" t="n">
        <v>3</v>
      </c>
      <c r="G30" s="71" t="s">
        <v>27</v>
      </c>
      <c r="H30" s="72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n">
        <v>230</v>
      </c>
      <c r="D31" s="48" t="n">
        <v>9</v>
      </c>
      <c r="E31" s="47" t="n">
        <v>200</v>
      </c>
      <c r="F31" s="48" t="n">
        <v>7</v>
      </c>
      <c r="G31" s="47" t="n">
        <v>200</v>
      </c>
      <c r="H31" s="48" t="n">
        <v>5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1"/>
      <c r="D32" s="72"/>
      <c r="E32" s="71" t="s">
        <v>27</v>
      </c>
      <c r="F32" s="72" t="n">
        <v>1</v>
      </c>
      <c r="G32" s="71" t="s">
        <v>27</v>
      </c>
      <c r="H32" s="72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00</v>
      </c>
      <c r="D33" s="48" t="n">
        <v>33</v>
      </c>
      <c r="E33" s="47" t="n">
        <v>300</v>
      </c>
      <c r="F33" s="48" t="n">
        <v>26</v>
      </c>
      <c r="G33" s="47" t="n">
        <v>300</v>
      </c>
      <c r="H33" s="48" t="n">
        <v>2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 t="s">
        <v>27</v>
      </c>
      <c r="D36" s="72" t="n">
        <v>2</v>
      </c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350</v>
      </c>
      <c r="D37" s="52" t="n">
        <v>129</v>
      </c>
      <c r="E37" s="51" t="n">
        <v>300</v>
      </c>
      <c r="F37" s="52" t="n">
        <v>154</v>
      </c>
      <c r="G37" s="51" t="n">
        <v>230</v>
      </c>
      <c r="H37" s="52" t="n">
        <v>17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320</v>
      </c>
      <c r="D38" s="72" t="n">
        <v>61</v>
      </c>
      <c r="E38" s="71" t="n">
        <v>280</v>
      </c>
      <c r="F38" s="72" t="n">
        <v>68</v>
      </c>
      <c r="G38" s="71" t="n">
        <v>240</v>
      </c>
      <c r="H38" s="72" t="n">
        <v>9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 t="s">
        <v>27</v>
      </c>
      <c r="F40" s="72" t="n">
        <v>1</v>
      </c>
      <c r="G40" s="71" t="s">
        <v>27</v>
      </c>
      <c r="H40" s="72" t="n">
        <v>1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n">
        <v>230</v>
      </c>
      <c r="D41" s="39" t="n">
        <v>5</v>
      </c>
      <c r="E41" s="38" t="n">
        <v>220</v>
      </c>
      <c r="F41" s="39" t="n">
        <v>5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 t="s">
        <v>27</v>
      </c>
      <c r="F43" s="39" t="n">
        <v>1</v>
      </c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440</v>
      </c>
      <c r="D44" s="72" t="n">
        <v>45</v>
      </c>
      <c r="E44" s="71" t="n">
        <v>315</v>
      </c>
      <c r="F44" s="72" t="n">
        <v>52</v>
      </c>
      <c r="G44" s="71" t="n">
        <v>210</v>
      </c>
      <c r="H44" s="72" t="n">
        <v>46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550</v>
      </c>
      <c r="D45" s="39" t="n">
        <v>9</v>
      </c>
      <c r="E45" s="38" t="n">
        <v>375</v>
      </c>
      <c r="F45" s="39" t="n">
        <v>14</v>
      </c>
      <c r="G45" s="38" t="n">
        <v>200</v>
      </c>
      <c r="H45" s="39" t="n">
        <v>16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 t="s">
        <v>27</v>
      </c>
      <c r="D46" s="72" t="n">
        <v>1</v>
      </c>
      <c r="E46" s="71"/>
      <c r="F46" s="72"/>
      <c r="G46" s="71" t="s">
        <v>27</v>
      </c>
      <c r="H46" s="72" t="n">
        <v>1</v>
      </c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s">
        <v>27</v>
      </c>
      <c r="D48" s="72" t="n">
        <v>1</v>
      </c>
      <c r="E48" s="71" t="n">
        <v>350</v>
      </c>
      <c r="F48" s="72" t="n">
        <v>5</v>
      </c>
      <c r="G48" s="71" t="s">
        <v>27</v>
      </c>
      <c r="H48" s="72" t="n">
        <v>3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n">
        <v>240</v>
      </c>
      <c r="D49" s="39" t="n">
        <v>6</v>
      </c>
      <c r="E49" s="38" t="n">
        <v>240</v>
      </c>
      <c r="F49" s="39" t="n">
        <v>6</v>
      </c>
      <c r="G49" s="38" t="s">
        <v>27</v>
      </c>
      <c r="H49" s="39" t="n">
        <v>3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 t="s">
        <v>27</v>
      </c>
      <c r="D50" s="72" t="n">
        <v>1</v>
      </c>
      <c r="E50" s="71"/>
      <c r="F50" s="72"/>
      <c r="G50" s="71" t="s">
        <v>27</v>
      </c>
      <c r="H50" s="72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 t="s">
        <v>27</v>
      </c>
      <c r="F53" s="39" t="n">
        <v>2</v>
      </c>
      <c r="G53" s="38" t="s">
        <v>27</v>
      </c>
      <c r="H53" s="39" t="n">
        <v>2</v>
      </c>
    </row>
    <row r="54" s="31" customFormat="true" ht="20.1" hidden="false" customHeight="true" outlineLevel="0" collapsed="false">
      <c r="A54" s="41"/>
      <c r="B54" s="42" t="s">
        <v>72</v>
      </c>
      <c r="C54" s="43" t="n">
        <v>240</v>
      </c>
      <c r="D54" s="44" t="n">
        <v>179</v>
      </c>
      <c r="E54" s="43" t="n">
        <v>255</v>
      </c>
      <c r="F54" s="44" t="n">
        <v>140</v>
      </c>
      <c r="G54" s="43" t="n">
        <v>250</v>
      </c>
      <c r="H54" s="44" t="n">
        <v>13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60</v>
      </c>
      <c r="D55" s="58" t="n">
        <v>9</v>
      </c>
      <c r="E55" s="57" t="n">
        <v>275</v>
      </c>
      <c r="F55" s="58" t="n">
        <v>9</v>
      </c>
      <c r="G55" s="57" t="n">
        <v>220</v>
      </c>
      <c r="H55" s="58" t="n">
        <v>6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 t="s">
        <v>27</v>
      </c>
      <c r="D56" s="72" t="n">
        <v>1</v>
      </c>
      <c r="E56" s="71" t="s">
        <v>27</v>
      </c>
      <c r="F56" s="72" t="n">
        <v>1</v>
      </c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100</v>
      </c>
      <c r="E57" s="57" t="n">
        <v>260</v>
      </c>
      <c r="F57" s="58" t="n">
        <v>71</v>
      </c>
      <c r="G57" s="57" t="n">
        <v>260</v>
      </c>
      <c r="H57" s="58" t="n">
        <v>82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 t="s">
        <v>27</v>
      </c>
      <c r="D58" s="72" t="n">
        <v>1</v>
      </c>
      <c r="E58" s="71"/>
      <c r="F58" s="72"/>
      <c r="G58" s="71" t="s">
        <v>27</v>
      </c>
      <c r="H58" s="72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 t="s">
        <v>27</v>
      </c>
      <c r="D59" s="58" t="n">
        <v>1</v>
      </c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 t="n">
        <v>200</v>
      </c>
      <c r="D60" s="72" t="n">
        <v>5</v>
      </c>
      <c r="E60" s="71" t="n">
        <v>250</v>
      </c>
      <c r="F60" s="72" t="n">
        <v>5</v>
      </c>
      <c r="G60" s="71" t="s">
        <v>27</v>
      </c>
      <c r="H60" s="72" t="n">
        <v>2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 t="s">
        <v>27</v>
      </c>
      <c r="D62" s="72" t="n">
        <v>1</v>
      </c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 t="s">
        <v>27</v>
      </c>
      <c r="F63" s="58" t="n">
        <v>1</v>
      </c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 t="s">
        <v>27</v>
      </c>
      <c r="F64" s="72" t="n">
        <v>2</v>
      </c>
      <c r="G64" s="71" t="s">
        <v>27</v>
      </c>
      <c r="H64" s="72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 t="s">
        <v>27</v>
      </c>
      <c r="F65" s="58" t="n">
        <v>1</v>
      </c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40</v>
      </c>
      <c r="D66" s="72" t="n">
        <v>56</v>
      </c>
      <c r="E66" s="71" t="n">
        <v>250</v>
      </c>
      <c r="F66" s="72" t="n">
        <v>45</v>
      </c>
      <c r="G66" s="71" t="n">
        <v>260</v>
      </c>
      <c r="H66" s="72" t="n">
        <v>40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2</v>
      </c>
      <c r="E67" s="57" t="s">
        <v>27</v>
      </c>
      <c r="F67" s="58" t="n">
        <v>1</v>
      </c>
      <c r="G67" s="57" t="s">
        <v>27</v>
      </c>
      <c r="H67" s="58" t="n">
        <v>3</v>
      </c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 t="s">
        <v>27</v>
      </c>
      <c r="F68" s="72" t="n">
        <v>1</v>
      </c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2</v>
      </c>
      <c r="E69" s="62" t="s">
        <v>27</v>
      </c>
      <c r="F69" s="63" t="n">
        <v>3</v>
      </c>
      <c r="G69" s="62" t="s">
        <v>27</v>
      </c>
      <c r="H69" s="63" t="n">
        <v>2</v>
      </c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518</v>
      </c>
      <c r="D5" s="22"/>
      <c r="E5" s="22" t="n">
        <v>41883</v>
      </c>
      <c r="F5" s="22"/>
      <c r="G5" s="22" t="n">
        <v>42248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80</v>
      </c>
      <c r="D7" s="30" t="n">
        <v>343</v>
      </c>
      <c r="E7" s="29" t="n">
        <v>385</v>
      </c>
      <c r="F7" s="30" t="n">
        <v>405</v>
      </c>
      <c r="G7" s="29" t="n">
        <v>380</v>
      </c>
      <c r="H7" s="30" t="n">
        <v>424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85</v>
      </c>
      <c r="D8" s="72" t="n">
        <v>242</v>
      </c>
      <c r="E8" s="71" t="n">
        <v>390</v>
      </c>
      <c r="F8" s="72" t="n">
        <v>266</v>
      </c>
      <c r="G8" s="71" t="n">
        <v>380</v>
      </c>
      <c r="H8" s="72" t="n">
        <v>301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400</v>
      </c>
      <c r="D9" s="39" t="n">
        <v>55</v>
      </c>
      <c r="E9" s="38" t="n">
        <v>415</v>
      </c>
      <c r="F9" s="39" t="n">
        <v>67</v>
      </c>
      <c r="G9" s="38" t="n">
        <v>395</v>
      </c>
      <c r="H9" s="39" t="n">
        <v>70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 t="s">
        <v>27</v>
      </c>
      <c r="H10" s="72" t="n">
        <v>1</v>
      </c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2</v>
      </c>
      <c r="E11" s="38" t="n">
        <v>300</v>
      </c>
      <c r="F11" s="39" t="n">
        <v>5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n">
        <v>300</v>
      </c>
      <c r="D12" s="72" t="n">
        <v>5</v>
      </c>
      <c r="E12" s="71" t="n">
        <v>300</v>
      </c>
      <c r="F12" s="72" t="n">
        <v>7</v>
      </c>
      <c r="G12" s="71" t="s">
        <v>27</v>
      </c>
      <c r="H12" s="72" t="n">
        <v>4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50</v>
      </c>
      <c r="D13" s="39" t="n">
        <v>10</v>
      </c>
      <c r="E13" s="38" t="n">
        <v>350</v>
      </c>
      <c r="F13" s="39" t="n">
        <v>8</v>
      </c>
      <c r="G13" s="38" t="n">
        <v>350</v>
      </c>
      <c r="H13" s="39" t="n">
        <v>9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4</v>
      </c>
      <c r="E14" s="71" t="s">
        <v>27</v>
      </c>
      <c r="F14" s="72" t="n">
        <v>4</v>
      </c>
      <c r="G14" s="71" t="n">
        <v>280</v>
      </c>
      <c r="H14" s="72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4</v>
      </c>
      <c r="E15" s="38" t="n">
        <v>350</v>
      </c>
      <c r="F15" s="39" t="n">
        <v>5</v>
      </c>
      <c r="G15" s="38" t="s">
        <v>27</v>
      </c>
      <c r="H15" s="39" t="n">
        <v>4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s">
        <v>27</v>
      </c>
      <c r="D16" s="72" t="n">
        <v>1</v>
      </c>
      <c r="E16" s="71"/>
      <c r="F16" s="72"/>
      <c r="G16" s="71" t="s">
        <v>27</v>
      </c>
      <c r="H16" s="72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4</v>
      </c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1</v>
      </c>
      <c r="E18" s="71" t="s">
        <v>27</v>
      </c>
      <c r="F18" s="72" t="n">
        <v>1</v>
      </c>
      <c r="G18" s="71" t="s">
        <v>27</v>
      </c>
      <c r="H18" s="72" t="n">
        <v>3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 t="s">
        <v>27</v>
      </c>
      <c r="F20" s="72" t="n">
        <v>1</v>
      </c>
      <c r="G20" s="71" t="s">
        <v>27</v>
      </c>
      <c r="H20" s="72" t="n">
        <v>1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 t="s">
        <v>27</v>
      </c>
      <c r="F21" s="39" t="n">
        <v>2</v>
      </c>
      <c r="G21" s="38" t="s">
        <v>27</v>
      </c>
      <c r="H21" s="39" t="n">
        <v>2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340</v>
      </c>
      <c r="D22" s="72" t="n">
        <v>14</v>
      </c>
      <c r="E22" s="71" t="n">
        <v>335</v>
      </c>
      <c r="F22" s="72" t="n">
        <v>29</v>
      </c>
      <c r="G22" s="71" t="n">
        <v>340</v>
      </c>
      <c r="H22" s="72" t="n">
        <v>19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 t="s">
        <v>27</v>
      </c>
      <c r="F24" s="72" t="n">
        <v>1</v>
      </c>
      <c r="G24" s="71"/>
      <c r="H24" s="72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 t="s">
        <v>27</v>
      </c>
      <c r="D26" s="72" t="n">
        <v>1</v>
      </c>
      <c r="E26" s="71" t="s">
        <v>27</v>
      </c>
      <c r="F26" s="72" t="n">
        <v>2</v>
      </c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4</v>
      </c>
      <c r="E27" s="38" t="s">
        <v>27</v>
      </c>
      <c r="F27" s="39" t="n">
        <v>3</v>
      </c>
      <c r="G27" s="38" t="s">
        <v>27</v>
      </c>
      <c r="H27" s="39" t="n">
        <v>4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20</v>
      </c>
      <c r="D28" s="44" t="n">
        <v>20</v>
      </c>
      <c r="E28" s="43" t="n">
        <v>380</v>
      </c>
      <c r="F28" s="44" t="n">
        <v>23</v>
      </c>
      <c r="G28" s="43" t="n">
        <v>320</v>
      </c>
      <c r="H28" s="44" t="n">
        <v>1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2</v>
      </c>
      <c r="E30" s="71" t="s">
        <v>27</v>
      </c>
      <c r="F30" s="72" t="n">
        <v>1</v>
      </c>
      <c r="G30" s="71"/>
      <c r="H30" s="72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 t="s">
        <v>27</v>
      </c>
      <c r="F31" s="48" t="n">
        <v>1</v>
      </c>
      <c r="G31" s="47" t="s">
        <v>27</v>
      </c>
      <c r="H31" s="48" t="n">
        <v>3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1" t="s">
        <v>27</v>
      </c>
      <c r="D32" s="72" t="n">
        <v>1</v>
      </c>
      <c r="E32" s="71" t="s">
        <v>27</v>
      </c>
      <c r="F32" s="72" t="n">
        <v>1</v>
      </c>
      <c r="G32" s="71" t="s">
        <v>27</v>
      </c>
      <c r="H32" s="72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65</v>
      </c>
      <c r="D33" s="48" t="n">
        <v>16</v>
      </c>
      <c r="E33" s="47" t="n">
        <v>380</v>
      </c>
      <c r="F33" s="48" t="n">
        <v>20</v>
      </c>
      <c r="G33" s="47" t="n">
        <v>330</v>
      </c>
      <c r="H33" s="48" t="n">
        <v>1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550</v>
      </c>
      <c r="D37" s="52" t="n">
        <v>159</v>
      </c>
      <c r="E37" s="51" t="n">
        <v>370</v>
      </c>
      <c r="F37" s="52" t="n">
        <v>197</v>
      </c>
      <c r="G37" s="51" t="n">
        <v>285</v>
      </c>
      <c r="H37" s="52" t="n">
        <v>20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400</v>
      </c>
      <c r="D38" s="72" t="n">
        <v>54</v>
      </c>
      <c r="E38" s="71" t="n">
        <v>350</v>
      </c>
      <c r="F38" s="72" t="n">
        <v>84</v>
      </c>
      <c r="G38" s="71" t="n">
        <v>300</v>
      </c>
      <c r="H38" s="72" t="n">
        <v>69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/>
      <c r="F39" s="39"/>
      <c r="G39" s="38" t="s">
        <v>27</v>
      </c>
      <c r="H39" s="39" t="n">
        <v>2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 t="s">
        <v>27</v>
      </c>
      <c r="D40" s="72" t="n">
        <v>1</v>
      </c>
      <c r="E40" s="71" t="s">
        <v>27</v>
      </c>
      <c r="F40" s="72" t="n">
        <v>1</v>
      </c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600</v>
      </c>
      <c r="D44" s="72" t="n">
        <v>72</v>
      </c>
      <c r="E44" s="71" t="n">
        <v>395</v>
      </c>
      <c r="F44" s="72" t="n">
        <v>94</v>
      </c>
      <c r="G44" s="71" t="n">
        <v>250</v>
      </c>
      <c r="H44" s="72" t="n">
        <v>95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700</v>
      </c>
      <c r="D45" s="39" t="n">
        <v>27</v>
      </c>
      <c r="E45" s="38" t="n">
        <v>450</v>
      </c>
      <c r="F45" s="39" t="n">
        <v>11</v>
      </c>
      <c r="G45" s="38" t="n">
        <v>280</v>
      </c>
      <c r="H45" s="39" t="n">
        <v>20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s">
        <v>27</v>
      </c>
      <c r="D48" s="72" t="n">
        <v>3</v>
      </c>
      <c r="E48" s="71" t="s">
        <v>27</v>
      </c>
      <c r="F48" s="72" t="n">
        <v>3</v>
      </c>
      <c r="G48" s="71" t="n">
        <v>250</v>
      </c>
      <c r="H48" s="72" t="n">
        <v>1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4</v>
      </c>
      <c r="G49" s="38" t="s">
        <v>27</v>
      </c>
      <c r="H49" s="39" t="n">
        <v>2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 t="s">
        <v>27</v>
      </c>
      <c r="H53" s="39" t="n">
        <v>1</v>
      </c>
    </row>
    <row r="54" s="31" customFormat="true" ht="20.1" hidden="false" customHeight="true" outlineLevel="0" collapsed="false">
      <c r="A54" s="41"/>
      <c r="B54" s="42" t="s">
        <v>72</v>
      </c>
      <c r="C54" s="43" t="n">
        <v>300</v>
      </c>
      <c r="D54" s="44" t="n">
        <v>73</v>
      </c>
      <c r="E54" s="43" t="n">
        <v>310</v>
      </c>
      <c r="F54" s="44" t="n">
        <v>65</v>
      </c>
      <c r="G54" s="43" t="n">
        <v>315</v>
      </c>
      <c r="H54" s="44" t="n">
        <v>89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 t="n">
        <v>285</v>
      </c>
      <c r="H55" s="58" t="n">
        <v>6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300</v>
      </c>
      <c r="D57" s="58" t="n">
        <v>53</v>
      </c>
      <c r="E57" s="57" t="n">
        <v>310</v>
      </c>
      <c r="F57" s="58" t="n">
        <v>49</v>
      </c>
      <c r="G57" s="57" t="n">
        <v>320</v>
      </c>
      <c r="H57" s="58" t="n">
        <v>51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 t="s">
        <v>27</v>
      </c>
      <c r="H58" s="72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 t="s">
        <v>27</v>
      </c>
      <c r="D60" s="72" t="n">
        <v>1</v>
      </c>
      <c r="E60" s="71" t="s">
        <v>27</v>
      </c>
      <c r="F60" s="72" t="n">
        <v>1</v>
      </c>
      <c r="G60" s="71" t="s">
        <v>27</v>
      </c>
      <c r="H60" s="72" t="n">
        <v>3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 t="s">
        <v>27</v>
      </c>
      <c r="D62" s="72" t="n">
        <v>1</v>
      </c>
      <c r="E62" s="71" t="s">
        <v>27</v>
      </c>
      <c r="F62" s="72" t="n">
        <v>1</v>
      </c>
      <c r="G62" s="71" t="s">
        <v>27</v>
      </c>
      <c r="H62" s="72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 t="s">
        <v>27</v>
      </c>
      <c r="H65" s="58" t="n">
        <v>2</v>
      </c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80</v>
      </c>
      <c r="D66" s="72" t="n">
        <v>16</v>
      </c>
      <c r="E66" s="71" t="n">
        <v>280</v>
      </c>
      <c r="F66" s="72" t="n">
        <v>12</v>
      </c>
      <c r="G66" s="71" t="n">
        <v>310</v>
      </c>
      <c r="H66" s="72" t="n">
        <v>19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 t="s">
        <v>27</v>
      </c>
      <c r="H67" s="58" t="n">
        <v>2</v>
      </c>
    </row>
    <row r="68" customFormat="false" ht="12.75" hidden="false" customHeight="false" outlineLevel="0" collapsed="false">
      <c r="A68" s="32" t="n">
        <v>4382</v>
      </c>
      <c r="B68" s="59" t="s">
        <v>86</v>
      </c>
      <c r="C68" s="71" t="s">
        <v>27</v>
      </c>
      <c r="D68" s="72" t="n">
        <v>1</v>
      </c>
      <c r="E68" s="71" t="s">
        <v>27</v>
      </c>
      <c r="F68" s="72" t="n">
        <v>1</v>
      </c>
      <c r="G68" s="71" t="s">
        <v>27</v>
      </c>
      <c r="H68" s="72" t="n">
        <v>1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1</v>
      </c>
      <c r="E69" s="62" t="s">
        <v>27</v>
      </c>
      <c r="F69" s="63" t="n">
        <v>1</v>
      </c>
      <c r="G69" s="62" t="s">
        <v>27</v>
      </c>
      <c r="H69" s="63" t="n">
        <v>2</v>
      </c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518</v>
      </c>
      <c r="D5" s="22"/>
      <c r="E5" s="22" t="n">
        <v>41883</v>
      </c>
      <c r="F5" s="22"/>
      <c r="G5" s="22" t="n">
        <v>42248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7" customFormat="true" ht="20.1" hidden="false" customHeight="true" outlineLevel="0" collapsed="false">
      <c r="A7" s="27"/>
      <c r="B7" s="28" t="s">
        <v>24</v>
      </c>
      <c r="C7" s="29" t="n">
        <v>260</v>
      </c>
      <c r="D7" s="30" t="n">
        <v>28</v>
      </c>
      <c r="E7" s="29" t="n">
        <v>265</v>
      </c>
      <c r="F7" s="30" t="n">
        <v>9</v>
      </c>
      <c r="G7" s="29" t="n">
        <v>285</v>
      </c>
      <c r="H7" s="30" t="n">
        <v>1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70</v>
      </c>
      <c r="D8" s="35" t="n">
        <v>23</v>
      </c>
      <c r="E8" s="34" t="n">
        <v>265</v>
      </c>
      <c r="F8" s="35" t="n">
        <v>9</v>
      </c>
      <c r="G8" s="34" t="n">
        <v>295</v>
      </c>
      <c r="H8" s="35" t="n">
        <v>17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/>
      <c r="F13" s="39"/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 t="s">
        <v>27</v>
      </c>
      <c r="H18" s="35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1</v>
      </c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7" customFormat="true" ht="20.1" hidden="false" customHeight="true" outlineLevel="0" collapsed="false">
      <c r="A28" s="41"/>
      <c r="B28" s="42" t="s">
        <v>46</v>
      </c>
      <c r="C28" s="43"/>
      <c r="D28" s="44"/>
      <c r="E28" s="43" t="s">
        <v>27</v>
      </c>
      <c r="F28" s="44" t="n">
        <v>2</v>
      </c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7</v>
      </c>
      <c r="F33" s="48" t="n">
        <v>2</v>
      </c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7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1</v>
      </c>
      <c r="E37" s="51" t="n">
        <v>365</v>
      </c>
      <c r="F37" s="52" t="n">
        <v>10</v>
      </c>
      <c r="G37" s="51" t="n">
        <v>255</v>
      </c>
      <c r="H37" s="52" t="n">
        <v>7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1</v>
      </c>
      <c r="E38" s="34" t="s">
        <v>27</v>
      </c>
      <c r="F38" s="35" t="n">
        <v>1</v>
      </c>
      <c r="G38" s="34" t="s">
        <v>27</v>
      </c>
      <c r="H38" s="35" t="n">
        <v>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 t="n">
        <v>365</v>
      </c>
      <c r="F44" s="35" t="n">
        <v>8</v>
      </c>
      <c r="G44" s="34" t="s">
        <v>27</v>
      </c>
      <c r="H44" s="35" t="n">
        <v>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7" customFormat="true" ht="20.1" hidden="false" customHeight="true" outlineLevel="0" collapsed="false">
      <c r="A54" s="41"/>
      <c r="B54" s="42" t="s">
        <v>72</v>
      </c>
      <c r="C54" s="43"/>
      <c r="D54" s="44"/>
      <c r="E54" s="43" t="s">
        <v>27</v>
      </c>
      <c r="F54" s="44" t="n">
        <v>1</v>
      </c>
      <c r="G54" s="43" t="s">
        <v>27</v>
      </c>
      <c r="H54" s="44" t="n">
        <v>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/>
      <c r="D57" s="58"/>
      <c r="E57" s="57"/>
      <c r="F57" s="58"/>
      <c r="G57" s="57" t="s">
        <v>27</v>
      </c>
      <c r="H57" s="58" t="n">
        <v>1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/>
      <c r="D66" s="35"/>
      <c r="E66" s="34" t="s">
        <v>27</v>
      </c>
      <c r="F66" s="35" t="n">
        <v>1</v>
      </c>
      <c r="G66" s="34" t="s">
        <v>27</v>
      </c>
      <c r="H66" s="35" t="n">
        <v>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518</v>
      </c>
      <c r="D5" s="22"/>
      <c r="E5" s="22" t="n">
        <v>41883</v>
      </c>
      <c r="F5" s="22"/>
      <c r="G5" s="22" t="n">
        <v>42248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7" customFormat="true" ht="20.1" hidden="false" customHeight="true" outlineLevel="0" collapsed="false">
      <c r="A7" s="27"/>
      <c r="B7" s="28" t="s">
        <v>24</v>
      </c>
      <c r="C7" s="29" t="n">
        <v>275</v>
      </c>
      <c r="D7" s="30" t="n">
        <v>25</v>
      </c>
      <c r="E7" s="29" t="n">
        <v>295</v>
      </c>
      <c r="F7" s="30" t="n">
        <v>22</v>
      </c>
      <c r="G7" s="29" t="n">
        <v>300</v>
      </c>
      <c r="H7" s="30" t="n">
        <v>2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75</v>
      </c>
      <c r="D8" s="35" t="n">
        <v>25</v>
      </c>
      <c r="E8" s="34" t="n">
        <v>295</v>
      </c>
      <c r="F8" s="35" t="n">
        <v>22</v>
      </c>
      <c r="G8" s="34" t="n">
        <v>300</v>
      </c>
      <c r="H8" s="35" t="n">
        <v>2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 t="s">
        <v>27</v>
      </c>
      <c r="H26" s="35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7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1</v>
      </c>
      <c r="E28" s="43" t="s">
        <v>27</v>
      </c>
      <c r="F28" s="44" t="n">
        <v>1</v>
      </c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 t="s">
        <v>27</v>
      </c>
      <c r="F33" s="48" t="n">
        <v>1</v>
      </c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7" customFormat="true" ht="20.1" hidden="false" customHeight="true" outlineLevel="0" collapsed="false">
      <c r="A37" s="50"/>
      <c r="B37" s="28" t="s">
        <v>55</v>
      </c>
      <c r="C37" s="51" t="n">
        <v>450</v>
      </c>
      <c r="D37" s="52" t="n">
        <v>8</v>
      </c>
      <c r="E37" s="51" t="n">
        <v>300</v>
      </c>
      <c r="F37" s="52" t="n">
        <v>10</v>
      </c>
      <c r="G37" s="51" t="n">
        <v>250</v>
      </c>
      <c r="H37" s="52" t="n">
        <v>17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1</v>
      </c>
      <c r="E38" s="34" t="s">
        <v>27</v>
      </c>
      <c r="F38" s="35" t="n">
        <v>2</v>
      </c>
      <c r="G38" s="34" t="s">
        <v>27</v>
      </c>
      <c r="H38" s="35" t="n">
        <v>3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n">
        <v>475</v>
      </c>
      <c r="D44" s="35" t="n">
        <v>7</v>
      </c>
      <c r="E44" s="34" t="n">
        <v>300</v>
      </c>
      <c r="F44" s="35" t="n">
        <v>7</v>
      </c>
      <c r="G44" s="34" t="n">
        <v>200</v>
      </c>
      <c r="H44" s="35" t="n">
        <v>1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 t="s">
        <v>27</v>
      </c>
      <c r="H45" s="39" t="n">
        <v>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 t="s">
        <v>27</v>
      </c>
      <c r="F48" s="35" t="n">
        <v>1</v>
      </c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7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1</v>
      </c>
      <c r="E54" s="43" t="n">
        <v>250</v>
      </c>
      <c r="F54" s="44" t="n">
        <v>11</v>
      </c>
      <c r="G54" s="43" t="n">
        <v>270</v>
      </c>
      <c r="H54" s="44" t="n">
        <v>6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 t="s">
        <v>27</v>
      </c>
      <c r="H56" s="35" t="n">
        <v>1</v>
      </c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1</v>
      </c>
      <c r="E57" s="57" t="n">
        <v>250</v>
      </c>
      <c r="F57" s="58" t="n">
        <v>7</v>
      </c>
      <c r="G57" s="57" t="s">
        <v>27</v>
      </c>
      <c r="H57" s="58" t="n">
        <v>2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/>
      <c r="D66" s="35"/>
      <c r="E66" s="34" t="s">
        <v>27</v>
      </c>
      <c r="F66" s="35" t="n">
        <v>4</v>
      </c>
      <c r="G66" s="34" t="s">
        <v>27</v>
      </c>
      <c r="H66" s="35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5-10-07T23:43:19Z</dcterms:modified>
  <cp:revision>0</cp:revision>
  <dc:subject>Rents for selected area in Queenland</dc:subject>
  <dc:title>Median Weekly Rents - Quarterly</dc:title>
</cp:coreProperties>
</file>